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" sheetId="1" state="visible" r:id="rId2"/>
    <sheet name="電気" sheetId="2" state="visible" r:id="rId3"/>
    <sheet name="機械" sheetId="3" state="visible" r:id="rId4"/>
    <sheet name="昇降機" sheetId="4" state="visible" r:id="rId5"/>
  </sheets>
  <definedNames>
    <definedName function="false" hidden="false" localSheetId="0" name="_xlnm.Print_Titles" vbProcedure="false">建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" uniqueCount="1274">
  <si>
    <t xml:space="preserve">部位コード</t>
  </si>
  <si>
    <t xml:space="preserve">基本コード</t>
  </si>
  <si>
    <t xml:space="preserve">基本名称</t>
  </si>
  <si>
    <t xml:space="preserve">地区コード</t>
  </si>
  <si>
    <t xml:space="preserve">施設区分</t>
  </si>
  <si>
    <t xml:space="preserve">施設コード</t>
  </si>
  <si>
    <t xml:space="preserve">施設名称</t>
  </si>
  <si>
    <t xml:space="preserve">建物コード</t>
  </si>
  <si>
    <t xml:space="preserve">建物名称</t>
  </si>
  <si>
    <t xml:space="preserve">大区分コード</t>
  </si>
  <si>
    <t xml:space="preserve">大区分名称</t>
  </si>
  <si>
    <t xml:space="preserve">中区分コード</t>
  </si>
  <si>
    <t xml:space="preserve">中区分名称</t>
  </si>
  <si>
    <t xml:space="preserve">小区分コード</t>
  </si>
  <si>
    <t xml:space="preserve">小区分名称</t>
  </si>
  <si>
    <t xml:space="preserve">細目</t>
  </si>
  <si>
    <t xml:space="preserve">耐用年管理番号</t>
  </si>
  <si>
    <t xml:space="preserve">設置場所</t>
  </si>
  <si>
    <t xml:space="preserve">設備名称</t>
  </si>
  <si>
    <t xml:space="preserve">仕様</t>
  </si>
  <si>
    <t xml:space="preserve">設備概要一覧に表示</t>
  </si>
  <si>
    <t xml:space="preserve">現行または履歴</t>
  </si>
  <si>
    <t xml:space="preserve">保全計画対象</t>
  </si>
  <si>
    <t xml:space="preserve">機器台帳対象</t>
  </si>
  <si>
    <t xml:space="preserve">写真の指定</t>
  </si>
  <si>
    <t xml:space="preserve">写真パス</t>
  </si>
  <si>
    <t xml:space="preserve">図面の指定</t>
  </si>
  <si>
    <t xml:space="preserve">図面パス</t>
  </si>
  <si>
    <t xml:space="preserve">数量</t>
  </si>
  <si>
    <t xml:space="preserve">単位</t>
  </si>
  <si>
    <t xml:space="preserve">単価（千円）</t>
  </si>
  <si>
    <t xml:space="preserve">設置費用（千円）</t>
  </si>
  <si>
    <t xml:space="preserve">設置（更新）年度</t>
  </si>
  <si>
    <t xml:space="preserve">更新予定年度</t>
  </si>
  <si>
    <t xml:space="preserve">更新偏差年</t>
  </si>
  <si>
    <t xml:space="preserve">更新費用（千円）</t>
  </si>
  <si>
    <t xml:space="preserve">更新係数</t>
  </si>
  <si>
    <t xml:space="preserve">更新計算方法</t>
  </si>
  <si>
    <r>
      <rPr>
        <sz val="10"/>
        <rFont val="Noto Sans"/>
        <family val="2"/>
      </rPr>
      <t xml:space="preserve">備考
更新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新設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撤去</t>
    </r>
  </si>
  <si>
    <t xml:space="preserve">調査判定</t>
  </si>
  <si>
    <t xml:space="preserve">調査日</t>
  </si>
  <si>
    <t xml:space="preserve">調査状況</t>
  </si>
  <si>
    <t xml:space="preserve">調査備考</t>
  </si>
  <si>
    <t xml:space="preserve">データフラグ</t>
  </si>
  <si>
    <t xml:space="preserve">01</t>
  </si>
  <si>
    <t xml:space="preserve">建築</t>
  </si>
  <si>
    <t xml:space="preserve">屋根</t>
  </si>
  <si>
    <t xml:space="preserve">屋根防水＋押えコン</t>
  </si>
  <si>
    <t xml:space="preserve">ｱｽﾌｧﾙﾄ防水押えｺﾝｸﾘｰﾄ</t>
  </si>
  <si>
    <t xml:space="preserve">12010101</t>
  </si>
  <si>
    <t xml:space="preserve">0</t>
  </si>
  <si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</si>
  <si>
    <t xml:space="preserve">ｱｽﾌｧﾙﾄ防水ﾊﾟﾗぺｯﾄ立上り乾式保護</t>
  </si>
  <si>
    <t xml:space="preserve">12010201</t>
  </si>
  <si>
    <r>
      <rPr>
        <sz val="10"/>
        <rFont val="Noto Sans"/>
        <family val="2"/>
      </rPr>
      <t xml:space="preserve">ｱｽﾌｧﾙﾄ防水押えｺﾝｸﾘｰ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断熱有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ＭＳ ゴシック"/>
        <family val="3"/>
        <charset val="128"/>
      </rPr>
      <t xml:space="preserve">50mm)</t>
    </r>
  </si>
  <si>
    <t xml:space="preserve">IRF00012</t>
  </si>
  <si>
    <t xml:space="preserve">02</t>
  </si>
  <si>
    <t xml:space="preserve">屋根露出防水</t>
  </si>
  <si>
    <t xml:space="preserve">ｱｽﾌｧﾙﾄ露出防水</t>
  </si>
  <si>
    <t xml:space="preserve">12020101</t>
  </si>
  <si>
    <t xml:space="preserve">m2</t>
  </si>
  <si>
    <t xml:space="preserve">ｱｽﾌｧﾙﾄ露出防水ﾊﾟﾗぺｯﾄ立上り</t>
  </si>
  <si>
    <t xml:space="preserve">12020201</t>
  </si>
  <si>
    <r>
      <rPr>
        <sz val="10"/>
        <rFont val="Noto Sans"/>
        <family val="2"/>
      </rPr>
      <t xml:space="preserve">改質ｱｽﾌｧﾙﾄｼｰﾄ防水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ﾄｰﾁ工法</t>
    </r>
    <r>
      <rPr>
        <sz val="10"/>
        <rFont val="ＭＳ ゴシック"/>
        <family val="3"/>
        <charset val="128"/>
      </rPr>
      <t xml:space="preserve">)  (</t>
    </r>
    <r>
      <rPr>
        <sz val="10"/>
        <rFont val="Noto Sans"/>
        <family val="2"/>
      </rPr>
      <t xml:space="preserve">厚</t>
    </r>
    <r>
      <rPr>
        <sz val="10"/>
        <rFont val="ＭＳ ゴシック"/>
        <family val="3"/>
        <charset val="128"/>
      </rPr>
      <t xml:space="preserve">5.5mm)</t>
    </r>
  </si>
  <si>
    <t xml:space="preserve">12020311</t>
  </si>
  <si>
    <r>
      <rPr>
        <sz val="10"/>
        <rFont val="Noto Sans"/>
        <family val="2"/>
      </rPr>
      <t xml:space="preserve">改質ｱｽﾌｧﾙﾄｼｰﾄ防水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ﾄｰﾁ工法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層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自着工法</t>
    </r>
    <r>
      <rPr>
        <sz val="10"/>
        <rFont val="ＭＳ ゴシック"/>
        <family val="3"/>
        <charset val="128"/>
      </rPr>
      <t xml:space="preserve">)</t>
    </r>
  </si>
  <si>
    <t xml:space="preserve">IRF00007</t>
  </si>
  <si>
    <r>
      <rPr>
        <sz val="10"/>
        <rFont val="Noto Sans"/>
        <family val="2"/>
      </rPr>
      <t xml:space="preserve">改質ｱｽﾌｧﾙﾄｼｰﾄ防水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断熱有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ＭＳ ゴシック"/>
        <family val="3"/>
        <charset val="128"/>
      </rPr>
      <t xml:space="preserve">50mm)</t>
    </r>
  </si>
  <si>
    <t xml:space="preserve">IRF00010</t>
  </si>
  <si>
    <r>
      <rPr>
        <sz val="10"/>
        <rFont val="Noto Sans"/>
        <family val="2"/>
      </rPr>
      <t xml:space="preserve">ｱｽﾌｧﾙﾄ露出防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断熱有り</t>
    </r>
    <r>
      <rPr>
        <sz val="10"/>
        <rFont val="ＭＳ ゴシック"/>
        <family val="3"/>
        <charset val="128"/>
      </rPr>
      <t xml:space="preserve">,50mm)</t>
    </r>
  </si>
  <si>
    <t xml:space="preserve">IRF00015</t>
  </si>
  <si>
    <t xml:space="preserve">03</t>
  </si>
  <si>
    <t xml:space="preserve">シート系防水</t>
  </si>
  <si>
    <r>
      <rPr>
        <sz val="10"/>
        <rFont val="Noto Sans"/>
        <family val="2"/>
      </rPr>
      <t xml:space="preserve">シート防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硫ゴム系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塩ビ系</t>
    </r>
    <r>
      <rPr>
        <sz val="10"/>
        <rFont val="ＭＳ ゴシック"/>
        <family val="3"/>
        <charset val="128"/>
      </rPr>
      <t xml:space="preserve">)</t>
    </r>
  </si>
  <si>
    <t xml:space="preserve">IRF00013</t>
  </si>
  <si>
    <r>
      <rPr>
        <sz val="10"/>
        <rFont val="Noto Sans"/>
        <family val="2"/>
      </rPr>
      <t xml:space="preserve">シート防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硫ゴム系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塩ビ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立上り</t>
    </r>
  </si>
  <si>
    <t xml:space="preserve">IRF00014</t>
  </si>
  <si>
    <t xml:space="preserve">04</t>
  </si>
  <si>
    <t xml:space="preserve">塗膜防水</t>
  </si>
  <si>
    <r>
      <rPr>
        <sz val="10"/>
        <rFont val="Noto Sans"/>
        <family val="2"/>
      </rPr>
      <t xml:space="preserve">塗膜防水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ﾝ系</t>
    </r>
    <r>
      <rPr>
        <sz val="10"/>
        <rFont val="ＭＳ ゴシック"/>
        <family val="3"/>
        <charset val="128"/>
      </rPr>
      <t xml:space="preserve">X-1)</t>
    </r>
  </si>
  <si>
    <t xml:space="preserve">12040101</t>
  </si>
  <si>
    <r>
      <rPr>
        <sz val="10"/>
        <rFont val="Noto Sans"/>
        <family val="2"/>
      </rPr>
      <t xml:space="preserve">塗膜防水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ﾞﾑｱｽﾌｧﾙﾄ系</t>
    </r>
    <r>
      <rPr>
        <sz val="10"/>
        <rFont val="ＭＳ ゴシック"/>
        <family val="3"/>
        <charset val="128"/>
      </rPr>
      <t xml:space="preserve">Y-1)</t>
    </r>
  </si>
  <si>
    <t xml:space="preserve">12040201</t>
  </si>
  <si>
    <r>
      <rPr>
        <sz val="10"/>
        <rFont val="Noto Sans"/>
        <family val="2"/>
      </rPr>
      <t xml:space="preserve">屋根  塗膜防水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ﾝ系</t>
    </r>
    <r>
      <rPr>
        <sz val="10"/>
        <rFont val="ＭＳ ゴシック"/>
        <family val="3"/>
        <charset val="128"/>
      </rPr>
      <t xml:space="preserve">X-2)</t>
    </r>
  </si>
  <si>
    <t xml:space="preserve">IRF00001</t>
  </si>
  <si>
    <t xml:space="preserve">05</t>
  </si>
  <si>
    <t xml:space="preserve">屋根ｽﾚｰﾄ・かわら類</t>
  </si>
  <si>
    <t xml:space="preserve">ｱｽﾌｧﾙﾄｼﾝｸﾞﾙ葺き</t>
  </si>
  <si>
    <t xml:space="preserve">12050101</t>
  </si>
  <si>
    <t xml:space="preserve">ｽﾚｰﾄ波板葺き</t>
  </si>
  <si>
    <t xml:space="preserve">12050201</t>
  </si>
  <si>
    <t xml:space="preserve">粘土瓦葺き</t>
  </si>
  <si>
    <t xml:space="preserve">12050311</t>
  </si>
  <si>
    <t xml:space="preserve">石綿板葺き</t>
  </si>
  <si>
    <t xml:space="preserve">IRF00006</t>
  </si>
  <si>
    <t xml:space="preserve">06</t>
  </si>
  <si>
    <t xml:space="preserve">屋根折板</t>
  </si>
  <si>
    <t xml:space="preserve">折板葺き</t>
  </si>
  <si>
    <t xml:space="preserve">12060101</t>
  </si>
  <si>
    <t xml:space="preserve">07</t>
  </si>
  <si>
    <t xml:space="preserve">屋根長尺金属板</t>
  </si>
  <si>
    <t xml:space="preserve">長尺金属板葺き</t>
  </si>
  <si>
    <t xml:space="preserve">12070111</t>
  </si>
  <si>
    <t xml:space="preserve">ｶﾗｰｱﾙﾐ段葺き</t>
  </si>
  <si>
    <t xml:space="preserve">12070211</t>
  </si>
  <si>
    <t xml:space="preserve">金属葺き屋根
銅板葺き</t>
  </si>
  <si>
    <t xml:space="preserve">IRF00002</t>
  </si>
  <si>
    <t xml:space="preserve">金属葺き屋根
ガルバリウム鋼板葺き</t>
  </si>
  <si>
    <t xml:space="preserve">IRF00003</t>
  </si>
  <si>
    <t xml:space="preserve">金属葺き屋根
耐候性鋼板葺き</t>
  </si>
  <si>
    <t xml:space="preserve">IRF00004</t>
  </si>
  <si>
    <t xml:space="preserve">金属葺き屋根
ステンレス葺き</t>
  </si>
  <si>
    <t xml:space="preserve">IRF00005</t>
  </si>
  <si>
    <t xml:space="preserve">外部</t>
  </si>
  <si>
    <t xml:space="preserve">壁－石</t>
  </si>
  <si>
    <r>
      <rPr>
        <sz val="10"/>
        <rFont val="Noto Sans"/>
        <family val="2"/>
      </rPr>
      <t xml:space="preserve">花崗岩張 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等品本磨  乾式工法  </t>
    </r>
    <r>
      <rPr>
        <sz val="10"/>
        <rFont val="ＭＳ ゴシック"/>
        <family val="3"/>
        <charset val="128"/>
      </rPr>
      <t xml:space="preserve">40)</t>
    </r>
  </si>
  <si>
    <t xml:space="preserve">13030101</t>
  </si>
  <si>
    <r>
      <rPr>
        <sz val="10"/>
        <rFont val="Noto Sans"/>
        <family val="2"/>
      </rPr>
      <t xml:space="preserve">大理石張 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等品本磨  乾式工法  </t>
    </r>
    <r>
      <rPr>
        <sz val="10"/>
        <rFont val="ＭＳ ゴシック"/>
        <family val="3"/>
        <charset val="128"/>
      </rPr>
      <t xml:space="preserve">40)</t>
    </r>
  </si>
  <si>
    <t xml:space="preserve">13030201</t>
  </si>
  <si>
    <t xml:space="preserve">壁－ﾀｲﾙ</t>
  </si>
  <si>
    <r>
      <rPr>
        <sz val="10"/>
        <rFont val="Noto Sans"/>
        <family val="2"/>
      </rPr>
      <t xml:space="preserve">小口ﾀｲﾙ張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密着 磁器質</t>
    </r>
    <r>
      <rPr>
        <sz val="10"/>
        <rFont val="ＭＳ ゴシック"/>
        <family val="3"/>
        <charset val="128"/>
      </rPr>
      <t xml:space="preserve">)</t>
    </r>
  </si>
  <si>
    <t xml:space="preserve">13040101</t>
  </si>
  <si>
    <r>
      <rPr>
        <sz val="10"/>
        <rFont val="Noto Sans"/>
        <family val="2"/>
      </rPr>
      <t xml:space="preserve">二丁掛ﾀｲﾙ張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密着 磁器質</t>
    </r>
    <r>
      <rPr>
        <sz val="10"/>
        <rFont val="ＭＳ ゴシック"/>
        <family val="3"/>
        <charset val="128"/>
      </rPr>
      <t xml:space="preserve">)</t>
    </r>
  </si>
  <si>
    <t xml:space="preserve">13040201</t>
  </si>
  <si>
    <r>
      <rPr>
        <sz val="10"/>
        <rFont val="Noto Sans"/>
        <family val="2"/>
      </rPr>
      <t xml:space="preserve">ﾓｻﾞｲｸﾀｲﾙ張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ﾏｽｸ張</t>
    </r>
    <r>
      <rPr>
        <sz val="10"/>
        <rFont val="ＭＳ ゴシック"/>
        <family val="3"/>
        <charset val="128"/>
      </rPr>
      <t xml:space="preserve">)</t>
    </r>
  </si>
  <si>
    <t xml:space="preserve">13040301</t>
  </si>
  <si>
    <t xml:space="preserve">外壁調査</t>
  </si>
  <si>
    <t xml:space="preserve">IGC00065</t>
  </si>
  <si>
    <r>
      <rPr>
        <sz val="10"/>
        <rFont val="Noto Sans"/>
        <family val="2"/>
      </rPr>
      <t xml:space="preserve">二丁掛ﾀｲﾙ張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炻器質　改良圧着張り</t>
    </r>
    <r>
      <rPr>
        <sz val="10"/>
        <rFont val="ＭＳ ゴシック"/>
        <family val="3"/>
        <charset val="128"/>
      </rPr>
      <t xml:space="preserve">)</t>
    </r>
  </si>
  <si>
    <t xml:space="preserve">IOW00006</t>
  </si>
  <si>
    <r>
      <rPr>
        <sz val="10"/>
        <rFont val="Noto Sans"/>
        <family val="2"/>
      </rPr>
      <t xml:space="preserve">二丁掛ﾀｲﾙ張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炻器質　改良圧着張り　役物</t>
    </r>
    <r>
      <rPr>
        <sz val="10"/>
        <rFont val="ＭＳ ゴシック"/>
        <family val="3"/>
        <charset val="128"/>
      </rPr>
      <t xml:space="preserve">)</t>
    </r>
  </si>
  <si>
    <t xml:space="preserve">IOW00007</t>
  </si>
  <si>
    <t xml:space="preserve">壁面緑化タイル</t>
  </si>
  <si>
    <t xml:space="preserve">IOW10001</t>
  </si>
  <si>
    <t xml:space="preserve">外壁仕上塗材</t>
  </si>
  <si>
    <r>
      <rPr>
        <sz val="10"/>
        <rFont val="Noto Sans"/>
        <family val="2"/>
      </rPr>
      <t xml:space="preserve">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複層塗材 </t>
    </r>
    <r>
      <rPr>
        <sz val="10"/>
        <rFont val="ＭＳ ゴシック"/>
        <family val="3"/>
        <charset val="128"/>
      </rPr>
      <t xml:space="preserve">CE)</t>
    </r>
  </si>
  <si>
    <t xml:space="preserve">13050101</t>
  </si>
  <si>
    <r>
      <rPr>
        <sz val="10"/>
        <rFont val="Noto Sans"/>
        <family val="2"/>
      </rPr>
      <t xml:space="preserve">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可とう形複層塗材 </t>
    </r>
    <r>
      <rPr>
        <sz val="10"/>
        <rFont val="ＭＳ ゴシック"/>
        <family val="3"/>
        <charset val="128"/>
      </rPr>
      <t xml:space="preserve">CE)</t>
    </r>
  </si>
  <si>
    <t xml:space="preserve">13050201</t>
  </si>
  <si>
    <r>
      <rPr>
        <sz val="10"/>
        <rFont val="Noto Sans"/>
        <family val="2"/>
      </rPr>
      <t xml:space="preserve">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複層塗材 </t>
    </r>
    <r>
      <rPr>
        <sz val="10"/>
        <rFont val="ＭＳ ゴシック"/>
        <family val="3"/>
        <charset val="128"/>
      </rPr>
      <t xml:space="preserve">Si)</t>
    </r>
  </si>
  <si>
    <t xml:space="preserve">13050301</t>
  </si>
  <si>
    <r>
      <rPr>
        <sz val="10"/>
        <rFont val="Noto Sans"/>
        <family val="2"/>
      </rPr>
      <t xml:space="preserve">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複層塗材 </t>
    </r>
    <r>
      <rPr>
        <sz val="10"/>
        <rFont val="ＭＳ ゴシック"/>
        <family val="3"/>
        <charset val="128"/>
      </rPr>
      <t xml:space="preserve">RS)</t>
    </r>
  </si>
  <si>
    <t xml:space="preserve">13050401</t>
  </si>
  <si>
    <r>
      <rPr>
        <sz val="10"/>
        <rFont val="Noto Sans"/>
        <family val="2"/>
      </rPr>
      <t xml:space="preserve">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防水形複層塗材 </t>
    </r>
    <r>
      <rPr>
        <sz val="10"/>
        <rFont val="ＭＳ ゴシック"/>
        <family val="3"/>
        <charset val="128"/>
      </rPr>
      <t xml:space="preserve">CE)</t>
    </r>
  </si>
  <si>
    <t xml:space="preserve">13050501</t>
  </si>
  <si>
    <t xml:space="preserve">13050502</t>
  </si>
  <si>
    <r>
      <rPr>
        <sz val="10"/>
        <rFont val="Noto Sans"/>
        <family val="2"/>
      </rPr>
      <t xml:space="preserve">厚付け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外装厚塗材 </t>
    </r>
    <r>
      <rPr>
        <sz val="10"/>
        <rFont val="ＭＳ ゴシック"/>
        <family val="3"/>
        <charset val="128"/>
      </rPr>
      <t xml:space="preserve">C)</t>
    </r>
  </si>
  <si>
    <t xml:space="preserve">13050601</t>
  </si>
  <si>
    <r>
      <rPr>
        <sz val="10"/>
        <rFont val="Noto Sans"/>
        <family val="2"/>
      </rPr>
      <t xml:space="preserve">厚つけ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外装厚塗材 </t>
    </r>
    <r>
      <rPr>
        <sz val="10"/>
        <rFont val="ＭＳ ゴシック"/>
        <family val="3"/>
        <charset val="128"/>
      </rPr>
      <t xml:space="preserve">E)</t>
    </r>
  </si>
  <si>
    <t xml:space="preserve">13050701</t>
  </si>
  <si>
    <t xml:space="preserve">IGC00015</t>
  </si>
  <si>
    <t xml:space="preserve">IGC00020</t>
  </si>
  <si>
    <r>
      <rPr>
        <sz val="10"/>
        <rFont val="Noto Sans"/>
        <family val="2"/>
      </rPr>
      <t xml:space="preserve">外壁  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防水形複層塗材</t>
    </r>
    <r>
      <rPr>
        <sz val="10"/>
        <rFont val="ＭＳ ゴシック"/>
        <family val="3"/>
        <charset val="128"/>
      </rPr>
      <t xml:space="preserve">)</t>
    </r>
  </si>
  <si>
    <t xml:space="preserve">IOW00001</t>
  </si>
  <si>
    <r>
      <rPr>
        <sz val="10"/>
        <rFont val="Noto Sans"/>
        <family val="2"/>
      </rPr>
      <t xml:space="preserve">ｺﾝｸﾘｰﾄ打放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下地 撥水材ｺｰﾄ</t>
    </r>
    <r>
      <rPr>
        <sz val="10"/>
        <rFont val="ＭＳ ゴシック"/>
        <family val="3"/>
        <charset val="128"/>
      </rPr>
      <t xml:space="preserve">)</t>
    </r>
  </si>
  <si>
    <t xml:space="preserve">IOW00002</t>
  </si>
  <si>
    <r>
      <rPr>
        <sz val="10"/>
        <rFont val="Noto Sans"/>
        <family val="2"/>
      </rPr>
      <t xml:space="preserve">外壁  複層仕上塗材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シン吹付け</t>
    </r>
    <r>
      <rPr>
        <sz val="10"/>
        <rFont val="ＭＳ ゴシック"/>
        <family val="3"/>
        <charset val="128"/>
      </rPr>
      <t xml:space="preserve">)</t>
    </r>
  </si>
  <si>
    <t xml:space="preserve">IOW00003</t>
  </si>
  <si>
    <t xml:space="preserve">外壁塗装</t>
  </si>
  <si>
    <t xml:space="preserve">合成樹脂調合ぺｲﾝﾄ塗り</t>
  </si>
  <si>
    <t xml:space="preserve">13060101</t>
  </si>
  <si>
    <t xml:space="preserve">ﾌﾀﾙ酸樹脂ｴﾅﾒﾙ塗り</t>
  </si>
  <si>
    <t xml:space="preserve">13060201</t>
  </si>
  <si>
    <t xml:space="preserve">ｱｸﾘﾙ樹脂ｴﾅﾒﾙ塗り</t>
  </si>
  <si>
    <t xml:space="preserve">13060301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液形ﾎﾟﾘｳﾚﾀﾝｴﾅﾒﾙ塗り</t>
    </r>
  </si>
  <si>
    <t xml:space="preserve">13060401</t>
  </si>
  <si>
    <t xml:space="preserve">常温乾燥形ふっ素樹脂ｴﾅﾒﾙ塗り</t>
  </si>
  <si>
    <t xml:space="preserve">13060501</t>
  </si>
  <si>
    <t xml:space="preserve">つや有合成樹脂ｴﾏﾙｼｮﾝﾍﾟｲﾝﾄ塗り</t>
  </si>
  <si>
    <t xml:space="preserve">13060601</t>
  </si>
  <si>
    <t xml:space="preserve">合成樹脂ｴﾏﾙｼｮﾝﾍﾟｲﾝﾄ塗り</t>
  </si>
  <si>
    <t xml:space="preserve">13060701</t>
  </si>
  <si>
    <t xml:space="preserve">塩化ｺﾞﾑ系ｴﾅﾒﾙ塗り</t>
  </si>
  <si>
    <t xml:space="preserve">13060901</t>
  </si>
  <si>
    <r>
      <rPr>
        <sz val="10"/>
        <rFont val="Noto Sans"/>
        <family val="2"/>
      </rPr>
      <t xml:space="preserve">ｱｸﾘﾙｼﾘｺﾝ樹脂ｴﾅﾒﾙ塗り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ASE)</t>
    </r>
  </si>
  <si>
    <t xml:space="preserve">13061011</t>
  </si>
  <si>
    <t xml:space="preserve">ﾏｽﾁｯｸ塗材塗り</t>
  </si>
  <si>
    <t xml:space="preserve">13061111</t>
  </si>
  <si>
    <t xml:space="preserve">外壁既成板</t>
  </si>
  <si>
    <t xml:space="preserve">ｽﾚｰﾄ波板張</t>
  </si>
  <si>
    <t xml:space="preserve">13070101</t>
  </si>
  <si>
    <r>
      <rPr>
        <sz val="10"/>
        <rFont val="Noto Sans"/>
        <family val="2"/>
      </rPr>
      <t xml:space="preserve">ﾎﾞｰﾄﾞ張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押出成形ｾﾒﾝﾄ版ﾌﾗｯﾄﾊﾟﾈﾙ厚</t>
    </r>
    <r>
      <rPr>
        <sz val="10"/>
        <rFont val="ＭＳ ゴシック"/>
        <family val="3"/>
        <charset val="128"/>
      </rPr>
      <t xml:space="preserve">50)</t>
    </r>
  </si>
  <si>
    <t xml:space="preserve">13070201</t>
  </si>
  <si>
    <t xml:space="preserve">08</t>
  </si>
  <si>
    <t xml:space="preserve">ｶｰﾃﾝｳｫｰﾙ</t>
  </si>
  <si>
    <r>
      <rPr>
        <sz val="10"/>
        <rFont val="Noto Sans"/>
        <family val="2"/>
      </rPr>
      <t xml:space="preserve">ｱﾙﾐ製ｶｰﾃﾝｳｫｰﾙ </t>
    </r>
    <r>
      <rPr>
        <sz val="10"/>
        <rFont val="ＭＳ ゴシック"/>
        <family val="3"/>
        <charset val="128"/>
      </rPr>
      <t xml:space="preserve">(1,200×3,600)</t>
    </r>
  </si>
  <si>
    <t xml:space="preserve">ICW00001</t>
  </si>
  <si>
    <r>
      <rPr>
        <sz val="10"/>
        <rFont val="Noto Sans"/>
        <family val="2"/>
      </rPr>
      <t xml:space="preserve">ｽﾁｰﾙ製ｶｰﾃﾝｳｫｰﾙ  </t>
    </r>
    <r>
      <rPr>
        <sz val="10"/>
        <rFont val="ＭＳ ゴシック"/>
        <family val="3"/>
        <charset val="128"/>
      </rPr>
      <t xml:space="preserve">(1,200×3,600)</t>
    </r>
  </si>
  <si>
    <t xml:space="preserve">ICW00008</t>
  </si>
  <si>
    <t xml:space="preserve">電気</t>
  </si>
  <si>
    <t xml:space="preserve">高圧受変電</t>
  </si>
  <si>
    <t xml:space="preserve">引込開閉器</t>
  </si>
  <si>
    <r>
      <rPr>
        <sz val="10"/>
        <rFont val="Noto Sans"/>
        <family val="2"/>
      </rPr>
      <t xml:space="preserve">高圧気中開閉器（架空引込）地絡方向保護装置付（</t>
    </r>
    <r>
      <rPr>
        <sz val="10"/>
        <rFont val="ＭＳ ゴシック"/>
        <family val="3"/>
        <charset val="128"/>
      </rPr>
      <t xml:space="preserve">VT.LA</t>
    </r>
    <r>
      <rPr>
        <sz val="10"/>
        <rFont val="Noto Sans"/>
        <family val="2"/>
      </rPr>
      <t xml:space="preserve">内蔵）</t>
    </r>
    <r>
      <rPr>
        <sz val="10"/>
        <rFont val="ＭＳ ゴシック"/>
        <family val="3"/>
        <charset val="128"/>
      </rPr>
      <t xml:space="preserve">300A</t>
    </r>
  </si>
  <si>
    <t xml:space="preserve">47159841</t>
  </si>
  <si>
    <t xml:space="preserve">個</t>
  </si>
  <si>
    <r>
      <rPr>
        <sz val="10"/>
        <rFont val="Noto Sans"/>
        <family val="2"/>
      </rPr>
      <t xml:space="preserve">高圧ガス開閉器（地中引込）地絡方向保護装置付（</t>
    </r>
    <r>
      <rPr>
        <sz val="10"/>
        <rFont val="ＭＳ ゴシック"/>
        <family val="3"/>
        <charset val="128"/>
      </rPr>
      <t xml:space="preserve">VT</t>
    </r>
    <r>
      <rPr>
        <sz val="10"/>
        <rFont val="Noto Sans"/>
        <family val="2"/>
      </rPr>
      <t xml:space="preserve">内蔵）</t>
    </r>
    <r>
      <rPr>
        <sz val="10"/>
        <rFont val="ＭＳ ゴシック"/>
        <family val="3"/>
        <charset val="128"/>
      </rPr>
      <t xml:space="preserve">300A</t>
    </r>
  </si>
  <si>
    <t xml:space="preserve">47159851</t>
  </si>
  <si>
    <r>
      <rPr>
        <sz val="10"/>
        <rFont val="Noto Sans"/>
        <family val="2"/>
      </rPr>
      <t xml:space="preserve">高圧気中開閉器（地中引込）地絡方向保護装置付（</t>
    </r>
    <r>
      <rPr>
        <sz val="10"/>
        <rFont val="ＭＳ ゴシック"/>
        <family val="3"/>
        <charset val="128"/>
      </rPr>
      <t xml:space="preserve">VT</t>
    </r>
    <r>
      <rPr>
        <sz val="10"/>
        <rFont val="Noto Sans"/>
        <family val="2"/>
      </rPr>
      <t xml:space="preserve">内蔵）</t>
    </r>
    <r>
      <rPr>
        <sz val="10"/>
        <rFont val="ＭＳ ゴシック"/>
        <family val="3"/>
        <charset val="128"/>
      </rPr>
      <t xml:space="preserve">300A</t>
    </r>
  </si>
  <si>
    <t xml:space="preserve">47159861</t>
  </si>
  <si>
    <t xml:space="preserve">一次側配線</t>
  </si>
  <si>
    <r>
      <rPr>
        <sz val="10"/>
        <rFont val="Noto Sans"/>
        <family val="2"/>
      </rPr>
      <t xml:space="preserve">ｹｰﾌﾞﾙ　</t>
    </r>
    <r>
      <rPr>
        <sz val="10"/>
        <rFont val="ＭＳ ゴシック"/>
        <family val="3"/>
        <charset val="128"/>
      </rPr>
      <t xml:space="preserve">CVT 38mm2</t>
    </r>
  </si>
  <si>
    <t xml:space="preserve">43244731</t>
  </si>
  <si>
    <t xml:space="preserve">ｍ</t>
  </si>
  <si>
    <r>
      <rPr>
        <sz val="10"/>
        <rFont val="Noto Sans"/>
        <family val="2"/>
      </rPr>
      <t xml:space="preserve">ｹｰﾌﾞﾙ　</t>
    </r>
    <r>
      <rPr>
        <sz val="10"/>
        <rFont val="ＭＳ ゴシック"/>
        <family val="3"/>
        <charset val="128"/>
      </rPr>
      <t xml:space="preserve">CVT 100mm2</t>
    </r>
  </si>
  <si>
    <t xml:space="preserve">43244741</t>
  </si>
  <si>
    <r>
      <rPr>
        <sz val="10"/>
        <rFont val="ＭＳ ゴシック"/>
        <family val="3"/>
        <charset val="128"/>
      </rPr>
      <t xml:space="preserve">6kV CET</t>
    </r>
    <r>
      <rPr>
        <sz val="10"/>
        <rFont val="Noto Sans"/>
        <family val="2"/>
      </rPr>
      <t xml:space="preserve">ｹｰﾌﾞﾙ </t>
    </r>
    <r>
      <rPr>
        <sz val="10"/>
        <rFont val="ＭＳ ゴシック"/>
        <family val="3"/>
        <charset val="128"/>
      </rPr>
      <t xml:space="preserve">38mm2</t>
    </r>
  </si>
  <si>
    <t xml:space="preserve">43245011</t>
  </si>
  <si>
    <r>
      <rPr>
        <sz val="10"/>
        <rFont val="Noto Sans"/>
        <family val="2"/>
      </rPr>
      <t xml:space="preserve">高圧主要部品（</t>
    </r>
    <r>
      <rPr>
        <sz val="10"/>
        <rFont val="ＭＳ ゴシック"/>
        <family val="3"/>
        <charset val="128"/>
      </rPr>
      <t xml:space="preserve">VCB</t>
    </r>
    <r>
      <rPr>
        <sz val="10"/>
        <rFont val="Noto Sans"/>
        <family val="2"/>
      </rPr>
      <t xml:space="preserve">等）</t>
    </r>
  </si>
  <si>
    <r>
      <rPr>
        <sz val="10"/>
        <rFont val="ＭＳ ゴシック"/>
        <family val="3"/>
        <charset val="128"/>
      </rPr>
      <t xml:space="preserve">VCB7.2kV</t>
    </r>
    <r>
      <rPr>
        <sz val="10"/>
        <rFont val="Noto Sans"/>
        <family val="2"/>
      </rPr>
      <t xml:space="preserve">（真空遮断器）等主要部品</t>
    </r>
  </si>
  <si>
    <t xml:space="preserve">41130411</t>
  </si>
  <si>
    <t xml:space="preserve">式</t>
  </si>
  <si>
    <r>
      <rPr>
        <sz val="10"/>
        <rFont val="ＭＳ ゴシック"/>
        <family val="3"/>
        <charset val="128"/>
      </rPr>
      <t xml:space="preserve">VCB3.6kV</t>
    </r>
    <r>
      <rPr>
        <sz val="10"/>
        <rFont val="Noto Sans"/>
        <family val="2"/>
      </rPr>
      <t xml:space="preserve">（真空遮断器）等主要部品</t>
    </r>
  </si>
  <si>
    <t xml:space="preserve">41130412</t>
  </si>
  <si>
    <r>
      <rPr>
        <sz val="10"/>
        <rFont val="ＭＳ ゴシック"/>
        <family val="3"/>
        <charset val="128"/>
      </rPr>
      <t xml:space="preserve">OCB</t>
    </r>
    <r>
      <rPr>
        <sz val="10"/>
        <rFont val="Noto Sans"/>
        <family val="2"/>
      </rPr>
      <t xml:space="preserve">（油遮断器）等主要部品</t>
    </r>
  </si>
  <si>
    <t xml:space="preserve">41130413</t>
  </si>
  <si>
    <t xml:space="preserve">受配電盤</t>
  </si>
  <si>
    <t xml:space="preserve">高圧配電盤  受電盤</t>
  </si>
  <si>
    <t xml:space="preserve">41140611</t>
  </si>
  <si>
    <t xml:space="preserve">面</t>
  </si>
  <si>
    <r>
      <rPr>
        <sz val="10"/>
        <rFont val="Noto Sans"/>
        <family val="2"/>
      </rPr>
      <t xml:space="preserve">高圧配電盤  受電盤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屋外</t>
    </r>
    <r>
      <rPr>
        <sz val="10"/>
        <rFont val="ＭＳ ゴシック"/>
        <family val="3"/>
        <charset val="128"/>
      </rPr>
      <t xml:space="preserve">)</t>
    </r>
  </si>
  <si>
    <t xml:space="preserve">41140621</t>
  </si>
  <si>
    <r>
      <rPr>
        <sz val="10"/>
        <rFont val="Noto Sans"/>
        <family val="2"/>
      </rPr>
      <t xml:space="preserve">高圧配電盤  計器用変圧変流器盤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屋内</t>
    </r>
    <r>
      <rPr>
        <sz val="10"/>
        <rFont val="ＭＳ ゴシック"/>
        <family val="3"/>
        <charset val="128"/>
      </rPr>
      <t xml:space="preserve">)</t>
    </r>
  </si>
  <si>
    <t xml:space="preserve">41140631</t>
  </si>
  <si>
    <r>
      <rPr>
        <sz val="10"/>
        <rFont val="Noto Sans"/>
        <family val="2"/>
      </rPr>
      <t xml:space="preserve">高圧配電盤  き電盤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段積</t>
    </r>
  </si>
  <si>
    <t xml:space="preserve">41140641</t>
  </si>
  <si>
    <t xml:space="preserve">電灯盤・動力盤</t>
  </si>
  <si>
    <r>
      <rPr>
        <sz val="10"/>
        <rFont val="Noto Sans"/>
        <family val="2"/>
      </rPr>
      <t xml:space="preserve">高圧配電盤　電灯盤 　単相 </t>
    </r>
    <r>
      <rPr>
        <sz val="10"/>
        <rFont val="ＭＳ ゴシック"/>
        <family val="3"/>
        <charset val="128"/>
      </rPr>
      <t xml:space="preserve">75kVA</t>
    </r>
  </si>
  <si>
    <t xml:space="preserve">41150711</t>
  </si>
  <si>
    <r>
      <rPr>
        <sz val="10"/>
        <rFont val="Noto Sans"/>
        <family val="2"/>
      </rPr>
      <t xml:space="preserve">高圧配電盤  電灯盤 　単相 </t>
    </r>
    <r>
      <rPr>
        <sz val="10"/>
        <rFont val="ＭＳ ゴシック"/>
        <family val="3"/>
        <charset val="128"/>
      </rPr>
      <t xml:space="preserve">100kVA</t>
    </r>
  </si>
  <si>
    <t xml:space="preserve">41150721</t>
  </si>
  <si>
    <r>
      <rPr>
        <sz val="10"/>
        <rFont val="Noto Sans"/>
        <family val="2"/>
      </rPr>
      <t xml:space="preserve">高圧配電盤  電灯盤 　単相 </t>
    </r>
    <r>
      <rPr>
        <sz val="10"/>
        <rFont val="ＭＳ ゴシック"/>
        <family val="3"/>
        <charset val="128"/>
      </rPr>
      <t xml:space="preserve">200kVA</t>
    </r>
  </si>
  <si>
    <t xml:space="preserve">41150731</t>
  </si>
  <si>
    <r>
      <rPr>
        <sz val="10"/>
        <rFont val="Noto Sans"/>
        <family val="2"/>
      </rPr>
      <t xml:space="preserve">高圧配電盤  電灯盤 　単相 </t>
    </r>
    <r>
      <rPr>
        <sz val="10"/>
        <rFont val="ＭＳ ゴシック"/>
        <family val="3"/>
        <charset val="128"/>
      </rPr>
      <t xml:space="preserve">300kVA</t>
    </r>
  </si>
  <si>
    <t xml:space="preserve">41150741</t>
  </si>
  <si>
    <r>
      <rPr>
        <sz val="10"/>
        <rFont val="Noto Sans"/>
        <family val="2"/>
      </rPr>
      <t xml:space="preserve">高圧配電盤  動力盤 　三相 </t>
    </r>
    <r>
      <rPr>
        <sz val="10"/>
        <rFont val="ＭＳ ゴシック"/>
        <family val="3"/>
        <charset val="128"/>
      </rPr>
      <t xml:space="preserve">100kVA</t>
    </r>
  </si>
  <si>
    <t xml:space="preserve">41150751</t>
  </si>
  <si>
    <r>
      <rPr>
        <sz val="10"/>
        <rFont val="Noto Sans"/>
        <family val="2"/>
      </rPr>
      <t xml:space="preserve">高圧配電盤  動力盤 　三相 </t>
    </r>
    <r>
      <rPr>
        <sz val="10"/>
        <rFont val="ＭＳ ゴシック"/>
        <family val="3"/>
        <charset val="128"/>
      </rPr>
      <t xml:space="preserve">300kVA</t>
    </r>
  </si>
  <si>
    <t xml:space="preserve">41150761</t>
  </si>
  <si>
    <r>
      <rPr>
        <sz val="10"/>
        <rFont val="Noto Sans"/>
        <family val="2"/>
      </rPr>
      <t xml:space="preserve">高圧配電盤  動力盤 　三相 </t>
    </r>
    <r>
      <rPr>
        <sz val="10"/>
        <rFont val="ＭＳ ゴシック"/>
        <family val="3"/>
        <charset val="128"/>
      </rPr>
      <t xml:space="preserve">500kVA</t>
    </r>
  </si>
  <si>
    <t xml:space="preserve">41150771</t>
  </si>
  <si>
    <r>
      <rPr>
        <sz val="10"/>
        <rFont val="Noto Sans"/>
        <family val="2"/>
      </rPr>
      <t xml:space="preserve">高圧配電盤　電灯・動力盤  </t>
    </r>
    <r>
      <rPr>
        <sz val="10"/>
        <rFont val="ＭＳ ゴシック"/>
        <family val="3"/>
        <charset val="128"/>
      </rPr>
      <t xml:space="preserve">75kVA</t>
    </r>
  </si>
  <si>
    <t xml:space="preserve">41150781</t>
  </si>
  <si>
    <r>
      <rPr>
        <sz val="10"/>
        <rFont val="Noto Sans"/>
        <family val="2"/>
      </rPr>
      <t xml:space="preserve">高圧配電盤　電灯・動力盤  </t>
    </r>
    <r>
      <rPr>
        <sz val="10"/>
        <rFont val="ＭＳ ゴシック"/>
        <family val="3"/>
        <charset val="128"/>
      </rPr>
      <t xml:space="preserve">100kVA</t>
    </r>
  </si>
  <si>
    <t xml:space="preserve">41150791</t>
  </si>
  <si>
    <r>
      <rPr>
        <sz val="10"/>
        <rFont val="Noto Sans"/>
        <family val="2"/>
      </rPr>
      <t xml:space="preserve">高圧配電盤　電灯・動力盤  </t>
    </r>
    <r>
      <rPr>
        <sz val="10"/>
        <rFont val="ＭＳ ゴシック"/>
        <family val="3"/>
        <charset val="128"/>
      </rPr>
      <t xml:space="preserve">200kVA</t>
    </r>
  </si>
  <si>
    <t xml:space="preserve">41150801</t>
  </si>
  <si>
    <r>
      <rPr>
        <sz val="10"/>
        <rFont val="Noto Sans"/>
        <family val="2"/>
      </rPr>
      <t xml:space="preserve">高圧配電盤　電灯・動力盤  </t>
    </r>
    <r>
      <rPr>
        <sz val="10"/>
        <rFont val="ＭＳ ゴシック"/>
        <family val="3"/>
        <charset val="128"/>
      </rPr>
      <t xml:space="preserve">300kVA</t>
    </r>
  </si>
  <si>
    <t xml:space="preserve">41150811</t>
  </si>
  <si>
    <t xml:space="preserve">09</t>
  </si>
  <si>
    <t xml:space="preserve">ｺﾝﾃﾞﾝｻ盤</t>
  </si>
  <si>
    <r>
      <rPr>
        <sz val="10"/>
        <rFont val="Noto Sans"/>
        <family val="2"/>
      </rPr>
      <t xml:space="preserve">高圧配電盤  ｺﾝﾃﾞﾝｻ盤　三相 </t>
    </r>
    <r>
      <rPr>
        <sz val="10"/>
        <rFont val="ＭＳ ゴシック"/>
        <family val="3"/>
        <charset val="128"/>
      </rPr>
      <t xml:space="preserve">10kVar</t>
    </r>
  </si>
  <si>
    <t xml:space="preserve">41160905</t>
  </si>
  <si>
    <r>
      <rPr>
        <sz val="10"/>
        <rFont val="Noto Sans"/>
        <family val="2"/>
      </rPr>
      <t xml:space="preserve">高圧配電盤  ｺﾝﾃﾞﾝｻ盤　三相 </t>
    </r>
    <r>
      <rPr>
        <sz val="10"/>
        <rFont val="ＭＳ ゴシック"/>
        <family val="3"/>
        <charset val="128"/>
      </rPr>
      <t xml:space="preserve">30kVar</t>
    </r>
  </si>
  <si>
    <t xml:space="preserve">41160907</t>
  </si>
  <si>
    <r>
      <rPr>
        <sz val="10"/>
        <rFont val="Noto Sans"/>
        <family val="2"/>
      </rPr>
      <t xml:space="preserve">高圧配電盤  ｺﾝﾃﾞﾝｻ盤　三相 </t>
    </r>
    <r>
      <rPr>
        <sz val="10"/>
        <rFont val="ＭＳ ゴシック"/>
        <family val="3"/>
        <charset val="128"/>
      </rPr>
      <t xml:space="preserve">50kVar</t>
    </r>
  </si>
  <si>
    <t xml:space="preserve">41160909</t>
  </si>
  <si>
    <r>
      <rPr>
        <sz val="10"/>
        <rFont val="Noto Sans"/>
        <family val="2"/>
      </rPr>
      <t xml:space="preserve">高圧配電盤  ｺﾝﾃﾞﾝｻ盤　三相 </t>
    </r>
    <r>
      <rPr>
        <sz val="10"/>
        <rFont val="ＭＳ ゴシック"/>
        <family val="3"/>
        <charset val="128"/>
      </rPr>
      <t xml:space="preserve">75kVar</t>
    </r>
  </si>
  <si>
    <t xml:space="preserve">41160911</t>
  </si>
  <si>
    <r>
      <rPr>
        <sz val="10"/>
        <rFont val="Noto Sans"/>
        <family val="2"/>
      </rPr>
      <t xml:space="preserve">高圧配電盤  ｺﾝﾃﾞﾝｻ盤　三相 </t>
    </r>
    <r>
      <rPr>
        <sz val="10"/>
        <rFont val="ＭＳ ゴシック"/>
        <family val="3"/>
        <charset val="128"/>
      </rPr>
      <t xml:space="preserve">100kVar</t>
    </r>
  </si>
  <si>
    <t xml:space="preserve">41160921</t>
  </si>
  <si>
    <r>
      <rPr>
        <sz val="10"/>
        <rFont val="Noto Sans"/>
        <family val="2"/>
      </rPr>
      <t xml:space="preserve">高圧配電盤  ｺﾝﾃﾞﾝｻ盤　三相 </t>
    </r>
    <r>
      <rPr>
        <sz val="10"/>
        <rFont val="ＭＳ ゴシック"/>
        <family val="3"/>
        <charset val="128"/>
      </rPr>
      <t xml:space="preserve">200kVar</t>
    </r>
  </si>
  <si>
    <t xml:space="preserve">41160931</t>
  </si>
  <si>
    <t xml:space="preserve">10</t>
  </si>
  <si>
    <t xml:space="preserve">変圧器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75kVA</t>
    </r>
  </si>
  <si>
    <t xml:space="preserve">41171011</t>
  </si>
  <si>
    <t xml:space="preserve">台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100kVA</t>
    </r>
  </si>
  <si>
    <t xml:space="preserve">4117102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200kVA</t>
    </r>
  </si>
  <si>
    <t xml:space="preserve">4117103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300kVA</t>
    </r>
  </si>
  <si>
    <t xml:space="preserve">4117104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75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05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100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06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200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07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300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08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75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09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100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10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200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11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単相 </t>
    </r>
    <r>
      <rPr>
        <sz val="10"/>
        <rFont val="ＭＳ ゴシック"/>
        <family val="3"/>
        <charset val="128"/>
      </rPr>
      <t xml:space="preserve">300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12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100kVA</t>
    </r>
  </si>
  <si>
    <t xml:space="preserve">4117121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300kVA</t>
    </r>
  </si>
  <si>
    <t xml:space="preserve">4117122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500kVA</t>
    </r>
  </si>
  <si>
    <t xml:space="preserve">4117123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100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24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300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251</t>
  </si>
  <si>
    <r>
      <rPr>
        <sz val="10"/>
        <rFont val="Noto Sans"/>
        <family val="2"/>
      </rPr>
      <t xml:space="preserve">高圧機器  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500kVA (JIS C 4306 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)</t>
    </r>
  </si>
  <si>
    <t xml:space="preserve">4117126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100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27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300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281</t>
  </si>
  <si>
    <r>
      <rPr>
        <sz val="10"/>
        <rFont val="Noto Sans"/>
        <family val="2"/>
      </rPr>
      <t xml:space="preserve">高圧機器  高効率変圧器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ﾓｰﾙﾄ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三相 </t>
    </r>
    <r>
      <rPr>
        <sz val="10"/>
        <rFont val="ＭＳ ゴシック"/>
        <family val="3"/>
        <charset val="128"/>
      </rPr>
      <t xml:space="preserve">500kVA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JEM 1483</t>
    </r>
    <r>
      <rPr>
        <sz val="10"/>
        <rFont val="Noto Sans"/>
        <family val="2"/>
      </rPr>
      <t xml:space="preserve">による）</t>
    </r>
  </si>
  <si>
    <t xml:space="preserve">41171291</t>
  </si>
  <si>
    <r>
      <rPr>
        <sz val="10"/>
        <rFont val="Noto Sans"/>
        <family val="2"/>
      </rPr>
      <t xml:space="preserve">高圧機器  灯動共用変圧器（油入） </t>
    </r>
    <r>
      <rPr>
        <sz val="10"/>
        <rFont val="ＭＳ ゴシック"/>
        <family val="3"/>
        <charset val="128"/>
      </rPr>
      <t xml:space="preserve">75kVA</t>
    </r>
  </si>
  <si>
    <t xml:space="preserve">41171301</t>
  </si>
  <si>
    <r>
      <rPr>
        <sz val="10"/>
        <rFont val="Noto Sans"/>
        <family val="2"/>
      </rPr>
      <t xml:space="preserve">高圧機器  灯動共用変圧器（油入） </t>
    </r>
    <r>
      <rPr>
        <sz val="10"/>
        <rFont val="ＭＳ ゴシック"/>
        <family val="3"/>
        <charset val="128"/>
      </rPr>
      <t xml:space="preserve">100kVA</t>
    </r>
  </si>
  <si>
    <t xml:space="preserve">41171311</t>
  </si>
  <si>
    <r>
      <rPr>
        <sz val="10"/>
        <rFont val="Noto Sans"/>
        <family val="2"/>
      </rPr>
      <t xml:space="preserve">高圧機器  灯動共用変圧器（油入） </t>
    </r>
    <r>
      <rPr>
        <sz val="10"/>
        <rFont val="ＭＳ ゴシック"/>
        <family val="3"/>
        <charset val="128"/>
      </rPr>
      <t xml:space="preserve">200kVA</t>
    </r>
  </si>
  <si>
    <t xml:space="preserve">41171321</t>
  </si>
  <si>
    <t xml:space="preserve">11</t>
  </si>
  <si>
    <t xml:space="preserve">ｺﾝﾃﾞﾝｻ・ﾘｱｸﾄﾙ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10kVar</t>
    </r>
  </si>
  <si>
    <t xml:space="preserve">41181405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30kVar</t>
    </r>
  </si>
  <si>
    <t xml:space="preserve">41181407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50kVar</t>
    </r>
  </si>
  <si>
    <t xml:space="preserve">41181409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75kVar</t>
    </r>
  </si>
  <si>
    <t xml:space="preserve">41181411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100kVar</t>
    </r>
  </si>
  <si>
    <t xml:space="preserve">41181421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200kVar</t>
    </r>
  </si>
  <si>
    <t xml:space="preserve">41181431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10kVar</t>
    </r>
  </si>
  <si>
    <t xml:space="preserve">41181455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30kVar</t>
    </r>
  </si>
  <si>
    <t xml:space="preserve">41181457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50kVar</t>
    </r>
  </si>
  <si>
    <t xml:space="preserve">41181459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75kVar</t>
    </r>
  </si>
  <si>
    <t xml:space="preserve">41181460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100kVar</t>
    </r>
  </si>
  <si>
    <t xml:space="preserve">41181461</t>
  </si>
  <si>
    <r>
      <rPr>
        <sz val="10"/>
        <rFont val="Noto Sans"/>
        <family val="2"/>
      </rPr>
      <t xml:space="preserve">進相コンデ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200kVar</t>
    </r>
  </si>
  <si>
    <t xml:space="preserve">4118147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4.79kVar</t>
    </r>
  </si>
  <si>
    <t xml:space="preserve">4119151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 6.38kVar</t>
    </r>
  </si>
  <si>
    <t xml:space="preserve">4119152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 12.8kVar</t>
    </r>
  </si>
  <si>
    <t xml:space="preserve">4119153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入</t>
    </r>
    <r>
      <rPr>
        <sz val="10"/>
        <rFont val="ＭＳ ゴシック"/>
        <family val="3"/>
        <charset val="128"/>
      </rPr>
      <t xml:space="preserve">)   19.1kVar</t>
    </r>
  </si>
  <si>
    <t xml:space="preserve">4119154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 4.79kVar</t>
    </r>
  </si>
  <si>
    <t xml:space="preserve">4119155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 6.38kVar</t>
    </r>
  </si>
  <si>
    <t xml:space="preserve">4119156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 12.8kVar</t>
    </r>
  </si>
  <si>
    <t xml:space="preserve">41191571</t>
  </si>
  <si>
    <r>
      <rPr>
        <sz val="10"/>
        <rFont val="Noto Sans"/>
        <family val="2"/>
      </rPr>
      <t xml:space="preserve">直列ﾘｱｸﾄ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式</t>
    </r>
    <r>
      <rPr>
        <sz val="10"/>
        <rFont val="ＭＳ ゴシック"/>
        <family val="3"/>
        <charset val="128"/>
      </rPr>
      <t xml:space="preserve">)   19.1kVar</t>
    </r>
  </si>
  <si>
    <t xml:space="preserve">41191581</t>
  </si>
  <si>
    <t xml:space="preserve">発電</t>
  </si>
  <si>
    <t xml:space="preserve">非常用発電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200V 30kVA</t>
    </r>
  </si>
  <si>
    <t xml:space="preserve">42111707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200V 50kVA</t>
    </r>
  </si>
  <si>
    <t xml:space="preserve">42111709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200V 75kVA</t>
    </r>
  </si>
  <si>
    <t xml:space="preserve">42111711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200V 100kVA</t>
    </r>
  </si>
  <si>
    <t xml:space="preserve">42111721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200V 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50kVA</t>
    </r>
  </si>
  <si>
    <t xml:space="preserve">42111731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6kV 250kVA</t>
    </r>
  </si>
  <si>
    <t xml:space="preserve">42111741</t>
  </si>
  <si>
    <r>
      <rPr>
        <sz val="10"/>
        <rFont val="Noto Sans"/>
        <family val="2"/>
      </rPr>
      <t xml:space="preserve">ﾃﾞィｰｾﾞﾙ機関  </t>
    </r>
    <r>
      <rPr>
        <sz val="10"/>
        <rFont val="ＭＳ ゴシック"/>
        <family val="3"/>
        <charset val="128"/>
      </rPr>
      <t xml:space="preserve">6kV 500kVA</t>
    </r>
  </si>
  <si>
    <t xml:space="preserve">42111751</t>
  </si>
  <si>
    <r>
      <rPr>
        <sz val="10"/>
        <rFont val="Noto Sans"/>
        <family val="2"/>
      </rPr>
      <t xml:space="preserve">ｶﾞｽﾀｰﾋﾞﾝ機関　</t>
    </r>
    <r>
      <rPr>
        <sz val="10"/>
        <rFont val="ＭＳ ゴシック"/>
        <family val="3"/>
        <charset val="128"/>
      </rPr>
      <t xml:space="preserve">200V 150kVA</t>
    </r>
  </si>
  <si>
    <t xml:space="preserve">42121811</t>
  </si>
  <si>
    <r>
      <rPr>
        <sz val="10"/>
        <rFont val="Noto Sans"/>
        <family val="2"/>
      </rPr>
      <t xml:space="preserve">ｶﾞｽﾀｰﾋﾞﾝ機関  </t>
    </r>
    <r>
      <rPr>
        <sz val="10"/>
        <rFont val="ＭＳ ゴシック"/>
        <family val="3"/>
        <charset val="128"/>
      </rPr>
      <t xml:space="preserve">6kV 250kVA</t>
    </r>
  </si>
  <si>
    <t xml:space="preserve">42121821</t>
  </si>
  <si>
    <r>
      <rPr>
        <sz val="10"/>
        <rFont val="Noto Sans"/>
        <family val="2"/>
      </rPr>
      <t xml:space="preserve">ｶﾞｽﾀｰﾋﾞﾝ機関  </t>
    </r>
    <r>
      <rPr>
        <sz val="10"/>
        <rFont val="ＭＳ ゴシック"/>
        <family val="3"/>
        <charset val="128"/>
      </rPr>
      <t xml:space="preserve">6kV 500kVA</t>
    </r>
  </si>
  <si>
    <t xml:space="preserve">42121831</t>
  </si>
  <si>
    <r>
      <rPr>
        <sz val="10"/>
        <rFont val="Noto Sans"/>
        <family val="2"/>
      </rPr>
      <t xml:space="preserve">ｶﾞｽﾀｰﾋﾞﾝ機関　</t>
    </r>
    <r>
      <rPr>
        <sz val="10"/>
        <rFont val="ＭＳ ゴシック"/>
        <family val="3"/>
        <charset val="128"/>
      </rPr>
      <t xml:space="preserve">6kV 750kVA</t>
    </r>
  </si>
  <si>
    <t xml:space="preserve">42121841</t>
  </si>
  <si>
    <t xml:space="preserve">太陽光発電</t>
  </si>
  <si>
    <r>
      <rPr>
        <sz val="10"/>
        <rFont val="Noto Sans"/>
        <family val="2"/>
      </rPr>
      <t xml:space="preserve">太陽光発電設備一式　</t>
    </r>
    <r>
      <rPr>
        <sz val="10"/>
        <rFont val="ＭＳ ゴシック"/>
        <family val="3"/>
        <charset val="128"/>
      </rPr>
      <t xml:space="preserve">5kW(</t>
    </r>
    <r>
      <rPr>
        <sz val="10"/>
        <rFont val="Noto Sans"/>
        <family val="2"/>
      </rPr>
      <t xml:space="preserve">ﾓｼﾞｭｰﾙ・ﾊﾟﾜｺﾝ・表示装置</t>
    </r>
    <r>
      <rPr>
        <sz val="10"/>
        <rFont val="ＭＳ ゴシック"/>
        <family val="3"/>
        <charset val="128"/>
      </rPr>
      <t xml:space="preserve">)</t>
    </r>
  </si>
  <si>
    <t xml:space="preserve">42132021</t>
  </si>
  <si>
    <r>
      <rPr>
        <sz val="10"/>
        <rFont val="Noto Sans"/>
        <family val="2"/>
      </rPr>
      <t xml:space="preserve">太陽光発電設備一式　</t>
    </r>
    <r>
      <rPr>
        <sz val="10"/>
        <rFont val="ＭＳ ゴシック"/>
        <family val="3"/>
        <charset val="128"/>
      </rPr>
      <t xml:space="preserve">10kW(</t>
    </r>
    <r>
      <rPr>
        <sz val="10"/>
        <rFont val="Noto Sans"/>
        <family val="2"/>
      </rPr>
      <t xml:space="preserve">ﾓｼﾞｭｰﾙ・ﾊﾟﾜｺﾝ・表示装置</t>
    </r>
    <r>
      <rPr>
        <sz val="10"/>
        <rFont val="ＭＳ ゴシック"/>
        <family val="3"/>
        <charset val="128"/>
      </rPr>
      <t xml:space="preserve">)</t>
    </r>
  </si>
  <si>
    <t xml:space="preserve">42132031</t>
  </si>
  <si>
    <r>
      <rPr>
        <sz val="10"/>
        <rFont val="Noto Sans"/>
        <family val="2"/>
      </rPr>
      <t xml:space="preserve">太陽光発電設備一式　</t>
    </r>
    <r>
      <rPr>
        <sz val="10"/>
        <rFont val="ＭＳ ゴシック"/>
        <family val="3"/>
        <charset val="128"/>
      </rPr>
      <t xml:space="preserve">20kW(</t>
    </r>
    <r>
      <rPr>
        <sz val="10"/>
        <rFont val="Noto Sans"/>
        <family val="2"/>
      </rPr>
      <t xml:space="preserve">ﾓｼﾞｭｰﾙ・ﾊﾟﾜｺﾝ・表示装置</t>
    </r>
    <r>
      <rPr>
        <sz val="10"/>
        <rFont val="ＭＳ ゴシック"/>
        <family val="3"/>
        <charset val="128"/>
      </rPr>
      <t xml:space="preserve">)</t>
    </r>
  </si>
  <si>
    <t xml:space="preserve">42132051</t>
  </si>
  <si>
    <r>
      <rPr>
        <sz val="10"/>
        <rFont val="Noto Sans"/>
        <family val="2"/>
      </rPr>
      <t xml:space="preserve">太陽光発電設備一式　</t>
    </r>
    <r>
      <rPr>
        <sz val="10"/>
        <rFont val="ＭＳ ゴシック"/>
        <family val="3"/>
        <charset val="128"/>
      </rPr>
      <t xml:space="preserve">30kW(</t>
    </r>
    <r>
      <rPr>
        <sz val="10"/>
        <rFont val="Noto Sans"/>
        <family val="2"/>
      </rPr>
      <t xml:space="preserve">ﾓｼﾞｭｰﾙ・ﾊﾟﾜｺﾝ・表示装置</t>
    </r>
    <r>
      <rPr>
        <sz val="10"/>
        <rFont val="ＭＳ ゴシック"/>
        <family val="3"/>
        <charset val="128"/>
      </rPr>
      <t xml:space="preserve">)</t>
    </r>
  </si>
  <si>
    <t xml:space="preserve">42132061</t>
  </si>
  <si>
    <r>
      <rPr>
        <sz val="10"/>
        <rFont val="Noto Sans"/>
        <family val="2"/>
      </rPr>
      <t xml:space="preserve">太陽光発電設備一式　</t>
    </r>
    <r>
      <rPr>
        <sz val="10"/>
        <rFont val="ＭＳ ゴシック"/>
        <family val="3"/>
        <charset val="128"/>
      </rPr>
      <t xml:space="preserve">40kW(</t>
    </r>
    <r>
      <rPr>
        <sz val="10"/>
        <rFont val="Noto Sans"/>
        <family val="2"/>
      </rPr>
      <t xml:space="preserve">ﾓｼﾞｭｰﾙ・ﾊﾟﾜｺﾝ・表示装置</t>
    </r>
    <r>
      <rPr>
        <sz val="10"/>
        <rFont val="ＭＳ ゴシック"/>
        <family val="3"/>
        <charset val="128"/>
      </rPr>
      <t xml:space="preserve">)</t>
    </r>
  </si>
  <si>
    <t xml:space="preserve">42132071</t>
  </si>
  <si>
    <t xml:space="preserve">蓄電池</t>
  </si>
  <si>
    <t xml:space="preserve">42132211</t>
  </si>
  <si>
    <t xml:space="preserve">照明関連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非常灯</t>
    </r>
  </si>
  <si>
    <r>
      <rPr>
        <sz val="10"/>
        <rFont val="Noto Sans"/>
        <family val="2"/>
      </rPr>
      <t xml:space="preserve">非常灯一式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灯）</t>
    </r>
  </si>
  <si>
    <t xml:space="preserve">43173741</t>
  </si>
  <si>
    <r>
      <rPr>
        <sz val="10"/>
        <rFont val="Noto Sans"/>
        <family val="2"/>
      </rPr>
      <t xml:space="preserve">非常灯一式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灯）</t>
    </r>
  </si>
  <si>
    <t xml:space="preserve">43173751</t>
  </si>
  <si>
    <r>
      <rPr>
        <sz val="10"/>
        <rFont val="Noto Sans"/>
        <family val="2"/>
      </rPr>
      <t xml:space="preserve">非常灯一式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灯）</t>
    </r>
  </si>
  <si>
    <t xml:space="preserve">43173761</t>
  </si>
  <si>
    <r>
      <rPr>
        <sz val="10"/>
        <rFont val="Noto Sans"/>
        <family val="2"/>
      </rPr>
      <t xml:space="preserve">非常灯一式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灯）</t>
    </r>
  </si>
  <si>
    <t xml:space="preserve">43173771</t>
  </si>
  <si>
    <r>
      <rPr>
        <sz val="10"/>
        <rFont val="Noto Sans"/>
        <family val="2"/>
      </rPr>
      <t xml:space="preserve">非常灯一式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灯）</t>
    </r>
  </si>
  <si>
    <t xml:space="preserve">43173781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誘導灯</t>
    </r>
  </si>
  <si>
    <r>
      <rPr>
        <sz val="10"/>
        <rFont val="Noto Sans"/>
        <family val="2"/>
      </rPr>
      <t xml:space="preserve">誘導灯一式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灯）</t>
    </r>
  </si>
  <si>
    <t xml:space="preserve">43173811</t>
  </si>
  <si>
    <r>
      <rPr>
        <sz val="10"/>
        <rFont val="Noto Sans"/>
        <family val="2"/>
      </rPr>
      <t xml:space="preserve">誘導灯一式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灯）</t>
    </r>
  </si>
  <si>
    <t xml:space="preserve">43173821</t>
  </si>
  <si>
    <r>
      <rPr>
        <sz val="10"/>
        <rFont val="Noto Sans"/>
        <family val="2"/>
      </rPr>
      <t xml:space="preserve">誘導灯一式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灯）</t>
    </r>
  </si>
  <si>
    <t xml:space="preserve">43173831</t>
  </si>
  <si>
    <r>
      <rPr>
        <sz val="10"/>
        <rFont val="Noto Sans"/>
        <family val="2"/>
      </rPr>
      <t xml:space="preserve">誘導灯一式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灯）</t>
    </r>
  </si>
  <si>
    <t xml:space="preserve">43173841</t>
  </si>
  <si>
    <r>
      <rPr>
        <sz val="10"/>
        <rFont val="Noto Sans"/>
        <family val="2"/>
      </rPr>
      <t xml:space="preserve">誘導灯一式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灯）</t>
    </r>
  </si>
  <si>
    <t xml:space="preserve">43173851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</t>
    </r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（ダウンライト</t>
    </r>
    <r>
      <rPr>
        <sz val="10"/>
        <rFont val="ＭＳ ゴシック"/>
        <family val="3"/>
        <charset val="128"/>
      </rPr>
      <t xml:space="preserve">:50</t>
    </r>
    <r>
      <rPr>
        <sz val="10"/>
        <rFont val="Noto Sans"/>
        <family val="2"/>
      </rPr>
      <t xml:space="preserve">灯）</t>
    </r>
  </si>
  <si>
    <t xml:space="preserve">43193921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（ダウンライト</t>
    </r>
    <r>
      <rPr>
        <sz val="10"/>
        <rFont val="ＭＳ ゴシック"/>
        <family val="3"/>
        <charset val="128"/>
      </rPr>
      <t xml:space="preserve">:100</t>
    </r>
    <r>
      <rPr>
        <sz val="10"/>
        <rFont val="Noto Sans"/>
        <family val="2"/>
      </rPr>
      <t xml:space="preserve">灯）</t>
    </r>
  </si>
  <si>
    <t xml:space="preserve">43193922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（ダウンライト</t>
    </r>
    <r>
      <rPr>
        <sz val="10"/>
        <rFont val="ＭＳ ゴシック"/>
        <family val="3"/>
        <charset val="128"/>
      </rPr>
      <t xml:space="preserve">:200</t>
    </r>
    <r>
      <rPr>
        <sz val="10"/>
        <rFont val="Noto Sans"/>
        <family val="2"/>
      </rPr>
      <t xml:space="preserve">灯）</t>
    </r>
  </si>
  <si>
    <t xml:space="preserve">43193923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（ベースライト</t>
    </r>
    <r>
      <rPr>
        <sz val="10"/>
        <rFont val="ＭＳ ゴシック"/>
        <family val="3"/>
        <charset val="128"/>
      </rPr>
      <t xml:space="preserve">:50</t>
    </r>
    <r>
      <rPr>
        <sz val="10"/>
        <rFont val="Noto Sans"/>
        <family val="2"/>
      </rPr>
      <t xml:space="preserve">灯）</t>
    </r>
  </si>
  <si>
    <t xml:space="preserve">43193925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（ベースライト</t>
    </r>
    <r>
      <rPr>
        <sz val="10"/>
        <rFont val="ＭＳ ゴシック"/>
        <family val="3"/>
        <charset val="128"/>
      </rPr>
      <t xml:space="preserve">:100</t>
    </r>
    <r>
      <rPr>
        <sz val="10"/>
        <rFont val="Noto Sans"/>
        <family val="2"/>
      </rPr>
      <t xml:space="preserve">灯）</t>
    </r>
  </si>
  <si>
    <t xml:space="preserve">43193926</t>
  </si>
  <si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（ベースライト</t>
    </r>
    <r>
      <rPr>
        <sz val="10"/>
        <rFont val="ＭＳ ゴシック"/>
        <family val="3"/>
        <charset val="128"/>
      </rPr>
      <t xml:space="preserve">:200</t>
    </r>
    <r>
      <rPr>
        <sz val="10"/>
        <rFont val="Noto Sans"/>
        <family val="2"/>
      </rPr>
      <t xml:space="preserve">灯）</t>
    </r>
  </si>
  <si>
    <t xml:space="preserve">43193927</t>
  </si>
  <si>
    <r>
      <rPr>
        <sz val="10"/>
        <rFont val="Noto Sans"/>
        <family val="2"/>
      </rPr>
      <t xml:space="preserve">体育館</t>
    </r>
    <r>
      <rPr>
        <sz val="10"/>
        <rFont val="ＭＳ 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設備一式</t>
    </r>
  </si>
  <si>
    <t xml:space="preserve">43193929</t>
  </si>
  <si>
    <t xml:space="preserve">舞台照明</t>
  </si>
  <si>
    <t xml:space="preserve">体育館舞台照明設備一式</t>
  </si>
  <si>
    <t xml:space="preserve">43213811</t>
  </si>
  <si>
    <t xml:space="preserve">ホール舞台照明設備一式</t>
  </si>
  <si>
    <t xml:space="preserve">43213821</t>
  </si>
  <si>
    <t xml:space="preserve">静止形電源</t>
  </si>
  <si>
    <t xml:space="preserve">直流電源</t>
  </si>
  <si>
    <r>
      <rPr>
        <sz val="10"/>
        <rFont val="Noto Sans"/>
        <family val="2"/>
      </rPr>
      <t xml:space="preserve">直流電源装置 整流器盤  単相又は三相 </t>
    </r>
    <r>
      <rPr>
        <sz val="10"/>
        <rFont val="ＭＳ ゴシック"/>
        <family val="3"/>
        <charset val="128"/>
      </rPr>
      <t xml:space="preserve">10A</t>
    </r>
  </si>
  <si>
    <t xml:space="preserve">42192511</t>
  </si>
  <si>
    <r>
      <rPr>
        <sz val="10"/>
        <rFont val="Noto Sans"/>
        <family val="2"/>
      </rPr>
      <t xml:space="preserve">直流電源装置 整流器盤  単相又は三相 </t>
    </r>
    <r>
      <rPr>
        <sz val="10"/>
        <rFont val="ＭＳ ゴシック"/>
        <family val="3"/>
        <charset val="128"/>
      </rPr>
      <t xml:space="preserve">20A</t>
    </r>
  </si>
  <si>
    <t xml:space="preserve">42192521</t>
  </si>
  <si>
    <r>
      <rPr>
        <sz val="10"/>
        <rFont val="Noto Sans"/>
        <family val="2"/>
      </rPr>
      <t xml:space="preserve">直流電源装置 整流器盤  単相又は三相 </t>
    </r>
    <r>
      <rPr>
        <sz val="10"/>
        <rFont val="ＭＳ ゴシック"/>
        <family val="3"/>
        <charset val="128"/>
      </rPr>
      <t xml:space="preserve">30A</t>
    </r>
  </si>
  <si>
    <t xml:space="preserve">42192531</t>
  </si>
  <si>
    <r>
      <rPr>
        <sz val="10"/>
        <rFont val="Noto Sans"/>
        <family val="2"/>
      </rPr>
      <t xml:space="preserve">直流電源装置 整流器盤  単相又は三相 </t>
    </r>
    <r>
      <rPr>
        <sz val="10"/>
        <rFont val="ＭＳ ゴシック"/>
        <family val="3"/>
        <charset val="128"/>
      </rPr>
      <t xml:space="preserve">50A</t>
    </r>
  </si>
  <si>
    <t xml:space="preserve">42192541</t>
  </si>
  <si>
    <r>
      <rPr>
        <sz val="10"/>
        <rFont val="Noto Sans"/>
        <family val="2"/>
      </rPr>
      <t xml:space="preserve">直流電源装置 整流器盤  単相又は三相 </t>
    </r>
    <r>
      <rPr>
        <sz val="10"/>
        <rFont val="ＭＳ ゴシック"/>
        <family val="3"/>
        <charset val="128"/>
      </rPr>
      <t xml:space="preserve">75A</t>
    </r>
  </si>
  <si>
    <t xml:space="preserve">42192551</t>
  </si>
  <si>
    <r>
      <rPr>
        <sz val="10"/>
        <rFont val="Noto Sans"/>
        <family val="2"/>
      </rPr>
      <t xml:space="preserve">直流電源装置 蓄電池盤  </t>
    </r>
    <r>
      <rPr>
        <sz val="10"/>
        <rFont val="ＭＳ ゴシック"/>
        <family val="3"/>
        <charset val="128"/>
      </rPr>
      <t xml:space="preserve">MSE 50</t>
    </r>
  </si>
  <si>
    <t xml:space="preserve">42192611</t>
  </si>
  <si>
    <r>
      <rPr>
        <sz val="10"/>
        <rFont val="Noto Sans"/>
        <family val="2"/>
      </rPr>
      <t xml:space="preserve">直流電源装置 蓄電池盤  </t>
    </r>
    <r>
      <rPr>
        <sz val="10"/>
        <rFont val="ＭＳ ゴシック"/>
        <family val="3"/>
        <charset val="128"/>
      </rPr>
      <t xml:space="preserve">MSE 100</t>
    </r>
  </si>
  <si>
    <t xml:space="preserve">42192621</t>
  </si>
  <si>
    <r>
      <rPr>
        <sz val="10"/>
        <rFont val="Noto Sans"/>
        <family val="2"/>
      </rPr>
      <t xml:space="preserve">直流電源装置 蓄電池盤  </t>
    </r>
    <r>
      <rPr>
        <sz val="10"/>
        <rFont val="ＭＳ ゴシック"/>
        <family val="3"/>
        <charset val="128"/>
      </rPr>
      <t xml:space="preserve">MSE 200</t>
    </r>
  </si>
  <si>
    <t xml:space="preserve">42192631</t>
  </si>
  <si>
    <r>
      <rPr>
        <sz val="10"/>
        <rFont val="Noto Sans"/>
        <family val="2"/>
      </rPr>
      <t xml:space="preserve">直流電源装置 蓄電池盤  </t>
    </r>
    <r>
      <rPr>
        <sz val="10"/>
        <rFont val="ＭＳ ゴシック"/>
        <family val="3"/>
        <charset val="128"/>
      </rPr>
      <t xml:space="preserve">MSE 500</t>
    </r>
  </si>
  <si>
    <t xml:space="preserve">42192641</t>
  </si>
  <si>
    <r>
      <rPr>
        <sz val="10"/>
        <rFont val="Noto Sans"/>
        <family val="2"/>
      </rPr>
      <t xml:space="preserve">直流電源装置 蓄電池盤  </t>
    </r>
    <r>
      <rPr>
        <sz val="10"/>
        <rFont val="ＭＳ ゴシック"/>
        <family val="3"/>
        <charset val="128"/>
      </rPr>
      <t xml:space="preserve">AHH 100</t>
    </r>
  </si>
  <si>
    <t xml:space="preserve">42192651</t>
  </si>
  <si>
    <r>
      <rPr>
        <sz val="10"/>
        <rFont val="Noto Sans"/>
        <family val="2"/>
      </rPr>
      <t xml:space="preserve">直流電源装置 蓄電池盤  </t>
    </r>
    <r>
      <rPr>
        <sz val="10"/>
        <rFont val="ＭＳ ゴシック"/>
        <family val="3"/>
        <charset val="128"/>
      </rPr>
      <t xml:space="preserve">AHH 200</t>
    </r>
  </si>
  <si>
    <t xml:space="preserve">42192661</t>
  </si>
  <si>
    <r>
      <rPr>
        <sz val="10"/>
        <rFont val="Noto Sans"/>
        <family val="2"/>
      </rPr>
      <t xml:space="preserve">直流電源装置 蓄電池盤　</t>
    </r>
    <r>
      <rPr>
        <sz val="10"/>
        <rFont val="ＭＳ ゴシック"/>
        <family val="3"/>
        <charset val="128"/>
      </rPr>
      <t xml:space="preserve">AHH 500</t>
    </r>
  </si>
  <si>
    <t xml:space="preserve">42192671</t>
  </si>
  <si>
    <t xml:space="preserve">通信・情報</t>
  </si>
  <si>
    <t xml:space="preserve">構内交換（電話）</t>
  </si>
  <si>
    <r>
      <rPr>
        <sz val="10"/>
        <rFont val="Noto Sans"/>
        <family val="2"/>
      </rPr>
      <t xml:space="preserve">電子交換機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回線</t>
    </r>
  </si>
  <si>
    <t xml:space="preserve">45126211</t>
  </si>
  <si>
    <r>
      <rPr>
        <sz val="10"/>
        <rFont val="Noto Sans"/>
        <family val="2"/>
      </rPr>
      <t xml:space="preserve">電子交換機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回線</t>
    </r>
  </si>
  <si>
    <t xml:space="preserve">45126221</t>
  </si>
  <si>
    <r>
      <rPr>
        <sz val="10"/>
        <rFont val="Noto Sans"/>
        <family val="2"/>
      </rPr>
      <t xml:space="preserve">電子交換機　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回線</t>
    </r>
  </si>
  <si>
    <t xml:space="preserve">45126231</t>
  </si>
  <si>
    <r>
      <rPr>
        <sz val="10"/>
        <rFont val="Noto Sans"/>
        <family val="2"/>
      </rPr>
      <t xml:space="preserve">電子交換機　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回線</t>
    </r>
  </si>
  <si>
    <t xml:space="preserve">45126241</t>
  </si>
  <si>
    <r>
      <rPr>
        <sz val="10"/>
        <rFont val="Noto Sans"/>
        <family val="2"/>
      </rPr>
      <t xml:space="preserve">電子交換機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回線</t>
    </r>
  </si>
  <si>
    <t xml:space="preserve">45126251</t>
  </si>
  <si>
    <t xml:space="preserve">親時計</t>
  </si>
  <si>
    <r>
      <rPr>
        <sz val="10"/>
        <rFont val="Noto Sans"/>
        <family val="2"/>
      </rPr>
      <t xml:space="preserve">親時計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線</t>
    </r>
  </si>
  <si>
    <t xml:space="preserve">45146511</t>
  </si>
  <si>
    <r>
      <rPr>
        <sz val="10"/>
        <rFont val="Noto Sans"/>
        <family val="2"/>
      </rPr>
      <t xml:space="preserve">親時計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線</t>
    </r>
  </si>
  <si>
    <t xml:space="preserve">45146521</t>
  </si>
  <si>
    <t xml:space="preserve">12</t>
  </si>
  <si>
    <t xml:space="preserve">中央監視制御</t>
  </si>
  <si>
    <r>
      <rPr>
        <sz val="10"/>
        <rFont val="Noto Sans"/>
        <family val="2"/>
      </rPr>
      <t xml:space="preserve">中央監視盤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ﾎﾟｲﾝﾄ以上</t>
    </r>
  </si>
  <si>
    <t xml:space="preserve">44115711</t>
  </si>
  <si>
    <r>
      <rPr>
        <sz val="10"/>
        <rFont val="Noto Sans"/>
        <family val="2"/>
      </rPr>
      <t xml:space="preserve">中央監視盤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ﾎﾟｲﾝﾄ以下</t>
    </r>
  </si>
  <si>
    <t xml:space="preserve">74139611</t>
  </si>
  <si>
    <t xml:space="preserve">防災警報</t>
  </si>
  <si>
    <t xml:space="preserve">自動火災報知設備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10L</t>
    </r>
  </si>
  <si>
    <t xml:space="preserve">4611811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30L</t>
    </r>
  </si>
  <si>
    <t xml:space="preserve">4611812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100L</t>
    </r>
  </si>
  <si>
    <t xml:space="preserve">4611813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10L</t>
    </r>
  </si>
  <si>
    <t xml:space="preserve">4611814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30L</t>
    </r>
  </si>
  <si>
    <t xml:space="preserve">4611815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100L</t>
    </r>
  </si>
  <si>
    <t xml:space="preserve">46118161</t>
  </si>
  <si>
    <r>
      <rPr>
        <sz val="10"/>
        <rFont val="Noto Sans"/>
        <family val="2"/>
      </rPr>
      <t xml:space="preserve">複合形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20L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15L</t>
    </r>
  </si>
  <si>
    <t xml:space="preserve">46118211</t>
  </si>
  <si>
    <r>
      <rPr>
        <sz val="10"/>
        <rFont val="Noto Sans"/>
        <family val="2"/>
      </rPr>
      <t xml:space="preserve">複合形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30L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0L</t>
    </r>
  </si>
  <si>
    <t xml:space="preserve">46118221</t>
  </si>
  <si>
    <r>
      <rPr>
        <sz val="10"/>
        <rFont val="Noto Sans"/>
        <family val="2"/>
      </rPr>
      <t xml:space="preserve">複合形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50L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0L</t>
    </r>
  </si>
  <si>
    <t xml:space="preserve">46118231</t>
  </si>
  <si>
    <r>
      <rPr>
        <sz val="10"/>
        <rFont val="Noto Sans"/>
        <family val="2"/>
      </rPr>
      <t xml:space="preserve">複合形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20L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15L</t>
    </r>
  </si>
  <si>
    <t xml:space="preserve">46118241</t>
  </si>
  <si>
    <r>
      <rPr>
        <sz val="10"/>
        <rFont val="Noto Sans"/>
        <family val="2"/>
      </rPr>
      <t xml:space="preserve">複合形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30L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0L</t>
    </r>
  </si>
  <si>
    <t xml:space="preserve">46118251</t>
  </si>
  <si>
    <r>
      <rPr>
        <sz val="10"/>
        <rFont val="Noto Sans"/>
        <family val="2"/>
      </rPr>
      <t xml:space="preserve">複合形受信機　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　</t>
    </r>
    <r>
      <rPr>
        <sz val="10"/>
        <rFont val="ＭＳ ゴシック"/>
        <family val="3"/>
        <charset val="128"/>
      </rPr>
      <t xml:space="preserve">50L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0L</t>
    </r>
  </si>
  <si>
    <t xml:space="preserve">46118261</t>
  </si>
  <si>
    <r>
      <rPr>
        <sz val="10"/>
        <rFont val="Noto Sans"/>
        <family val="2"/>
      </rPr>
      <t xml:space="preserve">連動制御盤　</t>
    </r>
    <r>
      <rPr>
        <sz val="10"/>
        <rFont val="ＭＳ ゴシック"/>
        <family val="3"/>
        <charset val="128"/>
      </rPr>
      <t xml:space="preserve">10L</t>
    </r>
  </si>
  <si>
    <t xml:space="preserve">46118311</t>
  </si>
  <si>
    <r>
      <rPr>
        <sz val="10"/>
        <rFont val="Noto Sans"/>
        <family val="2"/>
      </rPr>
      <t xml:space="preserve">連動制御盤　</t>
    </r>
    <r>
      <rPr>
        <sz val="10"/>
        <rFont val="ＭＳ ゴシック"/>
        <family val="3"/>
        <charset val="128"/>
      </rPr>
      <t xml:space="preserve">30L</t>
    </r>
  </si>
  <si>
    <t xml:space="preserve">46118321</t>
  </si>
  <si>
    <r>
      <rPr>
        <sz val="10"/>
        <rFont val="Noto Sans"/>
        <family val="2"/>
      </rPr>
      <t xml:space="preserve">連動制御盤　</t>
    </r>
    <r>
      <rPr>
        <sz val="10"/>
        <rFont val="ＭＳ ゴシック"/>
        <family val="3"/>
        <charset val="128"/>
      </rPr>
      <t xml:space="preserve">100L</t>
    </r>
  </si>
  <si>
    <t xml:space="preserve">46118331</t>
  </si>
  <si>
    <r>
      <rPr>
        <sz val="10"/>
        <rFont val="Noto Sans"/>
        <family val="2"/>
      </rPr>
      <t xml:space="preserve">副受信機　</t>
    </r>
    <r>
      <rPr>
        <sz val="10"/>
        <rFont val="ＭＳ ゴシック"/>
        <family val="3"/>
        <charset val="128"/>
      </rPr>
      <t xml:space="preserve">10L</t>
    </r>
  </si>
  <si>
    <t xml:space="preserve">46118411</t>
  </si>
  <si>
    <r>
      <rPr>
        <sz val="10"/>
        <rFont val="Noto Sans"/>
        <family val="2"/>
      </rPr>
      <t xml:space="preserve">副受信機　</t>
    </r>
    <r>
      <rPr>
        <sz val="10"/>
        <rFont val="ＭＳ ゴシック"/>
        <family val="3"/>
        <charset val="128"/>
      </rPr>
      <t xml:space="preserve">30L</t>
    </r>
  </si>
  <si>
    <t xml:space="preserve">46118421</t>
  </si>
  <si>
    <r>
      <rPr>
        <sz val="10"/>
        <rFont val="Noto Sans"/>
        <family val="2"/>
      </rPr>
      <t xml:space="preserve">副受信機　</t>
    </r>
    <r>
      <rPr>
        <sz val="10"/>
        <rFont val="ＭＳ ゴシック"/>
        <family val="3"/>
        <charset val="128"/>
      </rPr>
      <t xml:space="preserve">100L</t>
    </r>
  </si>
  <si>
    <t xml:space="preserve">46118431</t>
  </si>
  <si>
    <t xml:space="preserve">総合盤</t>
  </si>
  <si>
    <t xml:space="preserve">4611851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型　</t>
    </r>
    <r>
      <rPr>
        <sz val="10"/>
        <rFont val="ＭＳ ゴシック"/>
        <family val="3"/>
        <charset val="128"/>
      </rPr>
      <t xml:space="preserve">250L</t>
    </r>
  </si>
  <si>
    <t xml:space="preserve">4611861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型　</t>
    </r>
    <r>
      <rPr>
        <sz val="10"/>
        <rFont val="ＭＳ ゴシック"/>
        <family val="3"/>
        <charset val="128"/>
      </rPr>
      <t xml:space="preserve">500L</t>
    </r>
  </si>
  <si>
    <t xml:space="preserve">46118621</t>
  </si>
  <si>
    <r>
      <rPr>
        <sz val="10"/>
        <rFont val="Noto Sans"/>
        <family val="2"/>
      </rPr>
      <t xml:space="preserve">火報受信機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型　</t>
    </r>
    <r>
      <rPr>
        <sz val="10"/>
        <rFont val="ＭＳ ゴシック"/>
        <family val="3"/>
        <charset val="128"/>
      </rPr>
      <t xml:space="preserve">1,000L</t>
    </r>
  </si>
  <si>
    <t xml:space="preserve">46118631</t>
  </si>
  <si>
    <t xml:space="preserve">非常放送</t>
  </si>
  <si>
    <t xml:space="preserve">非常放送設備</t>
  </si>
  <si>
    <t xml:space="preserve">46128881</t>
  </si>
  <si>
    <t xml:space="preserve">分電・端子盤</t>
  </si>
  <si>
    <t xml:space="preserve">低圧分電盤</t>
  </si>
  <si>
    <r>
      <rPr>
        <sz val="10"/>
        <rFont val="Noto Sans"/>
        <family val="2"/>
      </rPr>
      <t xml:space="preserve">低圧分電盤一式（電灯盤：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43133341</t>
  </si>
  <si>
    <r>
      <rPr>
        <sz val="10"/>
        <rFont val="Noto Sans"/>
        <family val="2"/>
      </rPr>
      <t xml:space="preserve">低圧分電盤一式（電灯盤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面）</t>
    </r>
  </si>
  <si>
    <t xml:space="preserve">43133342</t>
  </si>
  <si>
    <r>
      <rPr>
        <sz val="10"/>
        <rFont val="Noto Sans"/>
        <family val="2"/>
      </rPr>
      <t xml:space="preserve">低圧分電盤一式（電灯盤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面）</t>
    </r>
  </si>
  <si>
    <t xml:space="preserve">43133343</t>
  </si>
  <si>
    <r>
      <rPr>
        <sz val="10"/>
        <rFont val="Noto Sans"/>
        <family val="2"/>
      </rPr>
      <t xml:space="preserve">低圧分電盤一式（動力盤：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43133351</t>
  </si>
  <si>
    <r>
      <rPr>
        <sz val="10"/>
        <rFont val="Noto Sans"/>
        <family val="2"/>
      </rPr>
      <t xml:space="preserve">低圧分電盤一式（動力盤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面）</t>
    </r>
  </si>
  <si>
    <t xml:space="preserve">43133352</t>
  </si>
  <si>
    <r>
      <rPr>
        <sz val="10"/>
        <rFont val="Noto Sans"/>
        <family val="2"/>
      </rPr>
      <t xml:space="preserve">低圧分電盤一式（動力盤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面）</t>
    </r>
  </si>
  <si>
    <t xml:space="preserve">43133353</t>
  </si>
  <si>
    <t xml:space="preserve">弱電端子盤</t>
  </si>
  <si>
    <r>
      <rPr>
        <sz val="10"/>
        <rFont val="Noto Sans"/>
        <family val="2"/>
      </rPr>
      <t xml:space="preserve">弱電端子盤一式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43133361</t>
  </si>
  <si>
    <r>
      <rPr>
        <sz val="10"/>
        <rFont val="Noto Sans"/>
        <family val="2"/>
      </rPr>
      <t xml:space="preserve">弱電端子盤一式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面）</t>
    </r>
  </si>
  <si>
    <t xml:space="preserve">43133362</t>
  </si>
  <si>
    <r>
      <rPr>
        <sz val="10"/>
        <rFont val="Noto Sans"/>
        <family val="2"/>
      </rPr>
      <t xml:space="preserve">弱電端子盤一式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面）</t>
    </r>
  </si>
  <si>
    <t xml:space="preserve">43133363</t>
  </si>
  <si>
    <t xml:space="preserve">機械</t>
  </si>
  <si>
    <t xml:space="preserve">中央式空調</t>
  </si>
  <si>
    <t xml:space="preserve">熱源：ﾎﾞｲﾗｰ</t>
  </si>
  <si>
    <r>
      <rPr>
        <sz val="10"/>
        <rFont val="Noto Sans"/>
        <family val="2"/>
      </rPr>
      <t xml:space="preserve">貫流ﾎﾞｲﾗｰ　換算蒸発量　  </t>
    </r>
    <r>
      <rPr>
        <sz val="10"/>
        <rFont val="ＭＳ ゴシック"/>
        <family val="3"/>
        <charset val="128"/>
      </rPr>
      <t xml:space="preserve">350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111011</t>
  </si>
  <si>
    <t xml:space="preserve">型番：○○，能力：〇〇</t>
  </si>
  <si>
    <r>
      <rPr>
        <sz val="10"/>
        <rFont val="Noto Sans"/>
        <family val="2"/>
      </rPr>
      <t xml:space="preserve">貫流ﾎﾞｲﾗｰ　換算蒸発量  </t>
    </r>
    <r>
      <rPr>
        <sz val="10"/>
        <rFont val="ＭＳ ゴシック"/>
        <family val="3"/>
        <charset val="128"/>
      </rPr>
      <t xml:space="preserve">1,000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111021</t>
  </si>
  <si>
    <r>
      <rPr>
        <sz val="10"/>
        <rFont val="Noto Sans"/>
        <family val="2"/>
      </rPr>
      <t xml:space="preserve">炉筒煙管ﾎﾞｲﾗｰ　換算蒸発量  </t>
    </r>
    <r>
      <rPr>
        <sz val="10"/>
        <rFont val="ＭＳ ゴシック"/>
        <family val="3"/>
        <charset val="128"/>
      </rPr>
      <t xml:space="preserve">1,200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111111</t>
  </si>
  <si>
    <r>
      <rPr>
        <sz val="10"/>
        <rFont val="Noto Sans"/>
        <family val="2"/>
      </rPr>
      <t xml:space="preserve">炉筒煙管ﾎﾞｲﾗｰ　換算蒸発量　</t>
    </r>
    <r>
      <rPr>
        <sz val="10"/>
        <rFont val="ＭＳ ゴシック"/>
        <family val="3"/>
        <charset val="128"/>
      </rPr>
      <t xml:space="preserve">3,600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111121</t>
  </si>
  <si>
    <r>
      <rPr>
        <sz val="10"/>
        <rFont val="Noto Sans"/>
        <family val="2"/>
      </rPr>
      <t xml:space="preserve">鋳鉄製蒸気ﾎﾞｲﾗｰ（蒸気）換算蒸発量　</t>
    </r>
    <r>
      <rPr>
        <sz val="10"/>
        <rFont val="ＭＳ ゴシック"/>
        <family val="3"/>
        <charset val="128"/>
      </rPr>
      <t xml:space="preserve">650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111211</t>
  </si>
  <si>
    <r>
      <rPr>
        <sz val="10"/>
        <rFont val="Noto Sans"/>
        <family val="2"/>
      </rPr>
      <t xml:space="preserve">鋳鉄製蒸気ﾎﾞｲﾗｰ（蒸気）換算蒸発量</t>
    </r>
    <r>
      <rPr>
        <sz val="10"/>
        <rFont val="ＭＳ ゴシック"/>
        <family val="3"/>
        <charset val="128"/>
      </rPr>
      <t xml:space="preserve">1,300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111221</t>
  </si>
  <si>
    <r>
      <rPr>
        <sz val="10"/>
        <rFont val="Noto Sans"/>
        <family val="2"/>
      </rPr>
      <t xml:space="preserve">鋳鉄製ﾎﾞｲﾗｰ（空調用）熱出力　</t>
    </r>
    <r>
      <rPr>
        <sz val="10"/>
        <rFont val="ＭＳ ゴシック"/>
        <family val="3"/>
        <charset val="128"/>
      </rPr>
      <t xml:space="preserve">256kW</t>
    </r>
  </si>
  <si>
    <t xml:space="preserve">71111311</t>
  </si>
  <si>
    <r>
      <rPr>
        <sz val="10"/>
        <rFont val="Noto Sans"/>
        <family val="2"/>
      </rPr>
      <t xml:space="preserve">型番：○○，暖房：○○</t>
    </r>
    <r>
      <rPr>
        <sz val="10"/>
        <rFont val="ＭＳ 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鋳鉄製ﾎﾞｲﾗｰ（温水）熱出力　</t>
    </r>
    <r>
      <rPr>
        <sz val="10"/>
        <rFont val="ＭＳ ゴシック"/>
        <family val="3"/>
        <charset val="128"/>
      </rPr>
      <t xml:space="preserve">872kW</t>
    </r>
  </si>
  <si>
    <t xml:space="preserve">71111321</t>
  </si>
  <si>
    <r>
      <rPr>
        <sz val="10"/>
        <rFont val="Noto Sans"/>
        <family val="2"/>
      </rPr>
      <t xml:space="preserve">鋼製立形ﾎﾞｲﾗｰ（暖房用）熱出力　 </t>
    </r>
    <r>
      <rPr>
        <sz val="10"/>
        <rFont val="ＭＳ ゴシック"/>
        <family val="3"/>
        <charset val="128"/>
      </rPr>
      <t xml:space="preserve">87kW</t>
    </r>
  </si>
  <si>
    <t xml:space="preserve">71111411</t>
  </si>
  <si>
    <r>
      <rPr>
        <sz val="10"/>
        <rFont val="Noto Sans"/>
        <family val="2"/>
      </rPr>
      <t xml:space="preserve">鋼製立形ﾎﾞｲﾗｰ（暖房用）熱出力　 </t>
    </r>
    <r>
      <rPr>
        <sz val="10"/>
        <rFont val="ＭＳ ゴシック"/>
        <family val="3"/>
        <charset val="128"/>
      </rPr>
      <t xml:space="preserve">233kW</t>
    </r>
  </si>
  <si>
    <t xml:space="preserve">71111421</t>
  </si>
  <si>
    <t xml:space="preserve">熱源：冷温水発生機</t>
  </si>
  <si>
    <r>
      <rPr>
        <sz val="10"/>
        <rFont val="Noto Sans"/>
        <family val="2"/>
      </rPr>
      <t xml:space="preserve">ﾋｰﾄﾎﾟﾝﾌﾟﾁﾗｰ　能力　</t>
    </r>
    <r>
      <rPr>
        <sz val="10"/>
        <rFont val="ＭＳ ゴシック"/>
        <family val="3"/>
        <charset val="128"/>
      </rPr>
      <t xml:space="preserve">150kW</t>
    </r>
  </si>
  <si>
    <t xml:space="preserve">71142111</t>
  </si>
  <si>
    <r>
      <rPr>
        <sz val="10"/>
        <rFont val="Noto Sans"/>
        <family val="2"/>
      </rPr>
      <t xml:space="preserve">型番：○○，冷房：○○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，暖房：○○</t>
    </r>
    <r>
      <rPr>
        <sz val="10"/>
        <rFont val="ＭＳ 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ﾋｰﾄﾎﾟﾝﾌﾟﾁﾗｰ　能力　</t>
    </r>
    <r>
      <rPr>
        <sz val="10"/>
        <rFont val="ＭＳ ゴシック"/>
        <family val="3"/>
        <charset val="128"/>
      </rPr>
      <t xml:space="preserve">300kW</t>
    </r>
  </si>
  <si>
    <t xml:space="preserve">71142121</t>
  </si>
  <si>
    <r>
      <rPr>
        <sz val="10"/>
        <rFont val="Noto Sans"/>
        <family val="2"/>
      </rPr>
      <t xml:space="preserve">直だき吸収式冷温水発生機　能力　</t>
    </r>
    <r>
      <rPr>
        <sz val="10"/>
        <rFont val="ＭＳ ゴシック"/>
        <family val="3"/>
        <charset val="128"/>
      </rPr>
      <t xml:space="preserve">279kW</t>
    </r>
  </si>
  <si>
    <t xml:space="preserve">71142211</t>
  </si>
  <si>
    <r>
      <rPr>
        <sz val="10"/>
        <rFont val="Noto Sans"/>
        <family val="2"/>
      </rPr>
      <t xml:space="preserve">直だき吸収式冷温水発生機　能力　</t>
    </r>
    <r>
      <rPr>
        <sz val="10"/>
        <rFont val="ＭＳ ゴシック"/>
        <family val="3"/>
        <charset val="128"/>
      </rPr>
      <t xml:space="preserve">697kW</t>
    </r>
  </si>
  <si>
    <t xml:space="preserve">71142221</t>
  </si>
  <si>
    <r>
      <rPr>
        <sz val="10"/>
        <rFont val="Noto Sans"/>
        <family val="2"/>
      </rPr>
      <t xml:space="preserve">直だき小形吸収式冷温水発生機　能力　</t>
    </r>
    <r>
      <rPr>
        <sz val="10"/>
        <rFont val="ＭＳ ゴシック"/>
        <family val="3"/>
        <charset val="128"/>
      </rPr>
      <t xml:space="preserve">139kW</t>
    </r>
  </si>
  <si>
    <t xml:space="preserve">71142311</t>
  </si>
  <si>
    <t xml:space="preserve">熱源：冷凍機</t>
  </si>
  <si>
    <r>
      <rPr>
        <sz val="10"/>
        <rFont val="Noto Sans"/>
        <family val="2"/>
      </rPr>
      <t xml:space="preserve">吸収冷凍機　能力　</t>
    </r>
    <r>
      <rPr>
        <sz val="10"/>
        <rFont val="ＭＳ ゴシック"/>
        <family val="3"/>
        <charset val="128"/>
      </rPr>
      <t xml:space="preserve">697kW</t>
    </r>
  </si>
  <si>
    <t xml:space="preserve">71141811</t>
  </si>
  <si>
    <t xml:space="preserve">型番：○○，冷却能力：○○</t>
  </si>
  <si>
    <r>
      <rPr>
        <sz val="10"/>
        <rFont val="Noto Sans"/>
        <family val="2"/>
      </rPr>
      <t xml:space="preserve">吸収冷凍機　能力　</t>
    </r>
    <r>
      <rPr>
        <sz val="10"/>
        <rFont val="ＭＳ ゴシック"/>
        <family val="3"/>
        <charset val="128"/>
      </rPr>
      <t xml:space="preserve">2,100kW</t>
    </r>
  </si>
  <si>
    <t xml:space="preserve">71141821</t>
  </si>
  <si>
    <r>
      <rPr>
        <sz val="10"/>
        <rFont val="Noto Sans"/>
        <family val="2"/>
      </rPr>
      <t xml:space="preserve">遠心冷凍機　能力　</t>
    </r>
    <r>
      <rPr>
        <sz val="10"/>
        <rFont val="ＭＳ ゴシック"/>
        <family val="3"/>
        <charset val="128"/>
      </rPr>
      <t xml:space="preserve">523kW</t>
    </r>
  </si>
  <si>
    <t xml:space="preserve">71141911</t>
  </si>
  <si>
    <r>
      <rPr>
        <sz val="10"/>
        <rFont val="Noto Sans"/>
        <family val="2"/>
      </rPr>
      <t xml:space="preserve">遠心冷凍機　能力　</t>
    </r>
    <r>
      <rPr>
        <sz val="10"/>
        <rFont val="ＭＳ ゴシック"/>
        <family val="3"/>
        <charset val="128"/>
      </rPr>
      <t xml:space="preserve">1,050kW</t>
    </r>
  </si>
  <si>
    <t xml:space="preserve">71141921</t>
  </si>
  <si>
    <r>
      <rPr>
        <sz val="10"/>
        <rFont val="Noto Sans"/>
        <family val="2"/>
      </rPr>
      <t xml:space="preserve">ｽｸﾘｭｰ冷凍機（空冷）能力　</t>
    </r>
    <r>
      <rPr>
        <sz val="10"/>
        <rFont val="ＭＳ ゴシック"/>
        <family val="3"/>
        <charset val="128"/>
      </rPr>
      <t xml:space="preserve">457kW</t>
    </r>
  </si>
  <si>
    <t xml:space="preserve">71142011</t>
  </si>
  <si>
    <r>
      <rPr>
        <sz val="10"/>
        <rFont val="Noto Sans"/>
        <family val="2"/>
      </rPr>
      <t xml:space="preserve">ｽｸﾘｭｰ冷凍機（空冷）能力　</t>
    </r>
    <r>
      <rPr>
        <sz val="10"/>
        <rFont val="ＭＳ ゴシック"/>
        <family val="3"/>
        <charset val="128"/>
      </rPr>
      <t xml:space="preserve">1,050kW</t>
    </r>
  </si>
  <si>
    <t xml:space="preserve">71142021</t>
  </si>
  <si>
    <r>
      <rPr>
        <sz val="10"/>
        <rFont val="Noto Sans"/>
        <family val="2"/>
      </rPr>
      <t xml:space="preserve">空気熱源ﾋｰﾄﾎﾟﾝﾌﾟﾕﾆｯﾄ　能力　</t>
    </r>
    <r>
      <rPr>
        <sz val="10"/>
        <rFont val="ＭＳ ゴシック"/>
        <family val="3"/>
        <charset val="128"/>
      </rPr>
      <t xml:space="preserve">132kW</t>
    </r>
  </si>
  <si>
    <t xml:space="preserve">71142411</t>
  </si>
  <si>
    <r>
      <rPr>
        <sz val="10"/>
        <rFont val="Noto Sans"/>
        <family val="2"/>
      </rPr>
      <t xml:space="preserve">空気熱源ﾋｰﾄﾎﾟﾝﾌﾟﾕﾆｯﾄ　能力　</t>
    </r>
    <r>
      <rPr>
        <sz val="10"/>
        <rFont val="ＭＳ ゴシック"/>
        <family val="3"/>
        <charset val="128"/>
      </rPr>
      <t xml:space="preserve">265kW</t>
    </r>
  </si>
  <si>
    <t xml:space="preserve">71142421</t>
  </si>
  <si>
    <t xml:space="preserve">放熱：冷却塔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冷却塔（直交流）能力　</t>
    </r>
    <r>
      <rPr>
        <sz val="10"/>
        <rFont val="ＭＳ ゴシック"/>
        <family val="3"/>
        <charset val="128"/>
      </rPr>
      <t xml:space="preserve">334kW</t>
    </r>
  </si>
  <si>
    <t xml:space="preserve">7117251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冷却塔（直交流）能力　</t>
    </r>
    <r>
      <rPr>
        <sz val="10"/>
        <rFont val="ＭＳ ゴシック"/>
        <family val="3"/>
        <charset val="128"/>
      </rPr>
      <t xml:space="preserve">1,250kW</t>
    </r>
  </si>
  <si>
    <t xml:space="preserve">7117252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冷却塔　能力　</t>
    </r>
    <r>
      <rPr>
        <sz val="10"/>
        <rFont val="ＭＳ ゴシック"/>
        <family val="3"/>
        <charset val="128"/>
      </rPr>
      <t xml:space="preserve">62.7kW</t>
    </r>
  </si>
  <si>
    <t xml:space="preserve">7117261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冷却塔　能力　</t>
    </r>
    <r>
      <rPr>
        <sz val="10"/>
        <rFont val="ＭＳ ゴシック"/>
        <family val="3"/>
        <charset val="128"/>
      </rPr>
      <t xml:space="preserve">334kW</t>
    </r>
  </si>
  <si>
    <t xml:space="preserve">7117262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冷却塔（対向流）能力　</t>
    </r>
    <r>
      <rPr>
        <sz val="10"/>
        <rFont val="ＭＳ ゴシック"/>
        <family val="3"/>
        <charset val="128"/>
      </rPr>
      <t xml:space="preserve">627kW</t>
    </r>
  </si>
  <si>
    <t xml:space="preserve">71172631</t>
  </si>
  <si>
    <r>
      <rPr>
        <sz val="10"/>
        <rFont val="Noto Sans"/>
        <family val="2"/>
      </rPr>
      <t xml:space="preserve">鋼板製冷却塔　能力　</t>
    </r>
    <r>
      <rPr>
        <sz val="10"/>
        <rFont val="ＭＳ ゴシック"/>
        <family val="3"/>
        <charset val="128"/>
      </rPr>
      <t xml:space="preserve">836kW</t>
    </r>
  </si>
  <si>
    <t xml:space="preserve">71172711</t>
  </si>
  <si>
    <r>
      <rPr>
        <sz val="10"/>
        <rFont val="Noto Sans"/>
        <family val="2"/>
      </rPr>
      <t xml:space="preserve">鋼板製冷却塔　能力　</t>
    </r>
    <r>
      <rPr>
        <sz val="10"/>
        <rFont val="ＭＳ ゴシック"/>
        <family val="3"/>
        <charset val="128"/>
      </rPr>
      <t xml:space="preserve">2,720kW</t>
    </r>
  </si>
  <si>
    <t xml:space="preserve">71172721</t>
  </si>
  <si>
    <t xml:space="preserve">空調機</t>
  </si>
  <si>
    <r>
      <rPr>
        <sz val="10"/>
        <rFont val="Noto Sans"/>
        <family val="2"/>
      </rPr>
      <t xml:space="preserve">水冷式空調機（ﾂｲﾝﾊﾟｯｹｰｼﾞ形）　冷房能力 </t>
    </r>
    <r>
      <rPr>
        <sz val="10"/>
        <rFont val="ＭＳ ゴシック"/>
        <family val="3"/>
        <charset val="128"/>
      </rPr>
      <t xml:space="preserve">45kW</t>
    </r>
  </si>
  <si>
    <t xml:space="preserve">71182811</t>
  </si>
  <si>
    <r>
      <rPr>
        <sz val="10"/>
        <rFont val="Noto Sans"/>
        <family val="2"/>
      </rPr>
      <t xml:space="preserve">空気熱源ﾋｰﾄﾎﾟﾝﾌﾟﾊﾟｯｹｰｼﾞ形空調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床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冷房 </t>
    </r>
    <r>
      <rPr>
        <sz val="10"/>
        <rFont val="ＭＳ ゴシック"/>
        <family val="3"/>
        <charset val="128"/>
      </rPr>
      <t xml:space="preserve">35.5kW</t>
    </r>
  </si>
  <si>
    <t xml:space="preserve">71182911</t>
  </si>
  <si>
    <r>
      <rPr>
        <sz val="10"/>
        <rFont val="Noto Sans"/>
        <family val="2"/>
      </rPr>
      <t xml:space="preserve">ｴｱﾊﾝﾄﾞﾘﾝｸﾞﾕﾆｯﾄ　風量　</t>
    </r>
    <r>
      <rPr>
        <sz val="10"/>
        <rFont val="ＭＳ ゴシック"/>
        <family val="3"/>
        <charset val="128"/>
      </rPr>
      <t xml:space="preserve">5,000m3/h</t>
    </r>
  </si>
  <si>
    <t xml:space="preserve">71183211</t>
  </si>
  <si>
    <r>
      <rPr>
        <sz val="10"/>
        <rFont val="Noto Sans"/>
        <family val="2"/>
      </rPr>
      <t xml:space="preserve">型番：○○，冷房：○○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，暖房：○○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，風量：○○</t>
    </r>
    <r>
      <rPr>
        <sz val="10"/>
        <rFont val="ＭＳ ゴシック"/>
        <family val="3"/>
        <charset val="128"/>
      </rPr>
      <t xml:space="preserve">m3/h</t>
    </r>
  </si>
  <si>
    <r>
      <rPr>
        <sz val="10"/>
        <rFont val="Noto Sans"/>
        <family val="2"/>
      </rPr>
      <t xml:space="preserve">ｴｱﾊﾝﾄﾞﾘﾝｸﾞﾕﾆｯﾄ　風量　</t>
    </r>
    <r>
      <rPr>
        <sz val="10"/>
        <rFont val="ＭＳ ゴシック"/>
        <family val="3"/>
        <charset val="128"/>
      </rPr>
      <t xml:space="preserve">12,500m3/h</t>
    </r>
  </si>
  <si>
    <t xml:space="preserve">71183221</t>
  </si>
  <si>
    <t xml:space="preserve">ﾌｧﾝｺｲﾙﾕﾆｯﾄ（露出形）</t>
  </si>
  <si>
    <t xml:space="preserve">71183311</t>
  </si>
  <si>
    <r>
      <rPr>
        <sz val="10"/>
        <rFont val="Noto Sans"/>
        <family val="2"/>
      </rPr>
      <t xml:space="preserve">ﾌｧﾝｺｲﾙﾕﾆｯﾄ（露出形）　</t>
    </r>
    <r>
      <rPr>
        <sz val="10"/>
        <rFont val="ＭＳ ゴシック"/>
        <family val="3"/>
        <charset val="128"/>
      </rPr>
      <t xml:space="preserve">FCU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</si>
  <si>
    <t xml:space="preserve">71183321</t>
  </si>
  <si>
    <t xml:space="preserve">ﾌｧﾝｺｲﾙﾕﾆｯﾄ（隠ぺい形）</t>
  </si>
  <si>
    <t xml:space="preserve">71183411</t>
  </si>
  <si>
    <r>
      <rPr>
        <sz val="10"/>
        <rFont val="Noto Sans"/>
        <family val="2"/>
      </rPr>
      <t xml:space="preserve">ﾌｧﾝｺｲﾙﾕﾆｯﾄ（隠ぺい形）　</t>
    </r>
    <r>
      <rPr>
        <sz val="10"/>
        <rFont val="ＭＳ ゴシック"/>
        <family val="3"/>
        <charset val="128"/>
      </rPr>
      <t xml:space="preserve">FCU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</si>
  <si>
    <t xml:space="preserve">71183421</t>
  </si>
  <si>
    <r>
      <rPr>
        <sz val="10"/>
        <rFont val="Noto Sans"/>
        <family val="2"/>
      </rPr>
      <t xml:space="preserve">ｶｾｯﾄ形ﾌｧﾝｺｲﾙﾕﾆｯﾄ　</t>
    </r>
    <r>
      <rPr>
        <sz val="10"/>
        <rFont val="ＭＳ ゴシック"/>
        <family val="3"/>
        <charset val="128"/>
      </rPr>
      <t xml:space="preserve">FCU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</t>
    </r>
  </si>
  <si>
    <t xml:space="preserve">71183511</t>
  </si>
  <si>
    <r>
      <rPr>
        <sz val="10"/>
        <rFont val="Noto Sans"/>
        <family val="2"/>
      </rPr>
      <t xml:space="preserve">ﾌｧﾝｺｲﾙﾕﾆｯﾄ </t>
    </r>
    <r>
      <rPr>
        <sz val="10"/>
        <rFont val="ＭＳ ゴシック"/>
        <family val="3"/>
        <charset val="128"/>
      </rPr>
      <t xml:space="preserve">(FCU)</t>
    </r>
  </si>
  <si>
    <t xml:space="preserve">71183521</t>
  </si>
  <si>
    <r>
      <rPr>
        <sz val="10"/>
        <rFont val="Noto Sans"/>
        <family val="2"/>
      </rPr>
      <t xml:space="preserve">自動巻取形ｴｱﾌｨﾙﾀｰ　処理風量</t>
    </r>
    <r>
      <rPr>
        <sz val="10"/>
        <rFont val="ＭＳ ゴシック"/>
        <family val="3"/>
        <charset val="128"/>
      </rPr>
      <t xml:space="preserve">5,000m3/h</t>
    </r>
  </si>
  <si>
    <t xml:space="preserve">71193611</t>
  </si>
  <si>
    <r>
      <rPr>
        <sz val="10"/>
        <rFont val="Noto Sans"/>
        <family val="2"/>
      </rPr>
      <t xml:space="preserve">自動巻取形ｴｱﾌｨﾙﾀｰ　処理風量</t>
    </r>
    <r>
      <rPr>
        <sz val="10"/>
        <rFont val="ＭＳ ゴシック"/>
        <family val="3"/>
        <charset val="128"/>
      </rPr>
      <t xml:space="preserve">12,500m3/h</t>
    </r>
  </si>
  <si>
    <t xml:space="preserve">71193621</t>
  </si>
  <si>
    <r>
      <rPr>
        <sz val="10"/>
        <rFont val="Noto Sans"/>
        <family val="2"/>
      </rPr>
      <t xml:space="preserve">電気集塵機（ろ材併用形）　</t>
    </r>
    <r>
      <rPr>
        <sz val="10"/>
        <rFont val="ＭＳ ゴシック"/>
        <family val="3"/>
        <charset val="128"/>
      </rPr>
      <t xml:space="preserve">5,000m3/h</t>
    </r>
  </si>
  <si>
    <t xml:space="preserve">71193711</t>
  </si>
  <si>
    <r>
      <rPr>
        <sz val="10"/>
        <rFont val="Noto Sans"/>
        <family val="2"/>
      </rPr>
      <t xml:space="preserve">電気集塵機（ろ材併用形）　</t>
    </r>
    <r>
      <rPr>
        <sz val="10"/>
        <rFont val="ＭＳ ゴシック"/>
        <family val="3"/>
        <charset val="128"/>
      </rPr>
      <t xml:space="preserve">12,500m3/h</t>
    </r>
  </si>
  <si>
    <t xml:space="preserve">71193721</t>
  </si>
  <si>
    <r>
      <rPr>
        <sz val="10"/>
        <rFont val="Noto Sans"/>
        <family val="2"/>
      </rPr>
      <t xml:space="preserve">折込み形ｴｱﾌｨﾙﾀｰ　処理風量　</t>
    </r>
    <r>
      <rPr>
        <sz val="10"/>
        <rFont val="ＭＳ ゴシック"/>
        <family val="3"/>
        <charset val="128"/>
      </rPr>
      <t xml:space="preserve">5,000m3/h</t>
    </r>
  </si>
  <si>
    <t xml:space="preserve">71193811</t>
  </si>
  <si>
    <r>
      <rPr>
        <sz val="10"/>
        <rFont val="Noto Sans"/>
        <family val="2"/>
      </rPr>
      <t xml:space="preserve">折込み形ｴｱﾌｨﾙﾀｰ　処理風量 </t>
    </r>
    <r>
      <rPr>
        <sz val="10"/>
        <rFont val="ＭＳ ゴシック"/>
        <family val="3"/>
        <charset val="128"/>
      </rPr>
      <t xml:space="preserve">12,500m3/h</t>
    </r>
  </si>
  <si>
    <t xml:space="preserve">71193821</t>
  </si>
  <si>
    <r>
      <rPr>
        <sz val="10"/>
        <rFont val="Noto Sans"/>
        <family val="2"/>
      </rPr>
      <t xml:space="preserve">ﾌｧﾝｺﾝﾍﾞｸﾀｰ　＃</t>
    </r>
    <r>
      <rPr>
        <sz val="10"/>
        <rFont val="ＭＳ ゴシック"/>
        <family val="3"/>
        <charset val="128"/>
      </rPr>
      <t xml:space="preserve">3</t>
    </r>
  </si>
  <si>
    <t xml:space="preserve">71214411</t>
  </si>
  <si>
    <r>
      <rPr>
        <sz val="10"/>
        <rFont val="Noto Sans"/>
        <family val="2"/>
      </rPr>
      <t xml:space="preserve">ﾌｧﾝｺﾝﾍﾞｸﾀｰ　＃</t>
    </r>
    <r>
      <rPr>
        <sz val="10"/>
        <rFont val="ＭＳ ゴシック"/>
        <family val="3"/>
        <charset val="128"/>
      </rPr>
      <t xml:space="preserve">6</t>
    </r>
  </si>
  <si>
    <t xml:space="preserve">71214421</t>
  </si>
  <si>
    <t xml:space="preserve">熱源ﾎﾟﾝﾌﾟ</t>
  </si>
  <si>
    <r>
      <rPr>
        <sz val="10"/>
        <rFont val="Noto Sans"/>
        <family val="2"/>
      </rPr>
      <t xml:space="preserve">冷温水ﾎﾟﾝﾌﾟ　</t>
    </r>
    <r>
      <rPr>
        <sz val="10"/>
        <rFont val="ＭＳ ゴシック"/>
        <family val="3"/>
        <charset val="128"/>
      </rPr>
      <t xml:space="preserve">φ50×240l/min×15m×1.5kW</t>
    </r>
  </si>
  <si>
    <t xml:space="preserve">71224511</t>
  </si>
  <si>
    <r>
      <rPr>
        <sz val="10"/>
        <rFont val="Noto Sans"/>
        <family val="2"/>
      </rPr>
      <t xml:space="preserve">型番：○○，</t>
    </r>
    <r>
      <rPr>
        <sz val="10"/>
        <rFont val="ＭＳ ゴシック"/>
        <family val="3"/>
        <charset val="128"/>
      </rPr>
      <t xml:space="preserve">φ○○×○○l/min×○○m×○○kW</t>
    </r>
  </si>
  <si>
    <r>
      <rPr>
        <sz val="10"/>
        <rFont val="Noto Sans"/>
        <family val="2"/>
      </rPr>
      <t xml:space="preserve">冷温水ﾎﾟﾝﾌﾟ　</t>
    </r>
    <r>
      <rPr>
        <sz val="10"/>
        <rFont val="ＭＳ ゴシック"/>
        <family val="3"/>
        <charset val="128"/>
      </rPr>
      <t xml:space="preserve">φ80×820l/min×20m×5.5kW</t>
    </r>
  </si>
  <si>
    <t xml:space="preserve">71224521</t>
  </si>
  <si>
    <r>
      <rPr>
        <sz val="10"/>
        <rFont val="Noto Sans"/>
        <family val="2"/>
      </rPr>
      <t xml:space="preserve">冷温水ﾎﾟﾝﾌﾟ　</t>
    </r>
    <r>
      <rPr>
        <sz val="10"/>
        <rFont val="ＭＳ ゴシック"/>
        <family val="3"/>
        <charset val="128"/>
      </rPr>
      <t xml:space="preserve">φ125×2,000l/min×20m×11kW</t>
    </r>
  </si>
  <si>
    <t xml:space="preserve">71224531</t>
  </si>
  <si>
    <r>
      <rPr>
        <sz val="10"/>
        <rFont val="Noto Sans"/>
        <family val="2"/>
      </rPr>
      <t xml:space="preserve">冷却水ﾎﾟﾝﾌﾟ　</t>
    </r>
    <r>
      <rPr>
        <sz val="10"/>
        <rFont val="ＭＳ ゴシック"/>
        <family val="3"/>
        <charset val="128"/>
      </rPr>
      <t xml:space="preserve">φ40×180l/min×10m×0.75kW</t>
    </r>
  </si>
  <si>
    <t xml:space="preserve">71224611</t>
  </si>
  <si>
    <r>
      <rPr>
        <sz val="10"/>
        <rFont val="Noto Sans"/>
        <family val="2"/>
      </rPr>
      <t xml:space="preserve">冷却水ﾎﾟﾝﾌﾟ　</t>
    </r>
    <r>
      <rPr>
        <sz val="10"/>
        <rFont val="ＭＳ ゴシック"/>
        <family val="3"/>
        <charset val="128"/>
      </rPr>
      <t xml:space="preserve">φ100×1,200l/min×20m×7.5kW</t>
    </r>
  </si>
  <si>
    <t xml:space="preserve">71224621</t>
  </si>
  <si>
    <r>
      <rPr>
        <sz val="10"/>
        <rFont val="Noto Sans"/>
        <family val="2"/>
      </rPr>
      <t xml:space="preserve">冷却水ﾎﾟﾝﾌﾟ　</t>
    </r>
    <r>
      <rPr>
        <sz val="10"/>
        <rFont val="ＭＳ ゴシック"/>
        <family val="3"/>
        <charset val="128"/>
      </rPr>
      <t xml:space="preserve">φ150×3,400l/min×20m×18.5kW</t>
    </r>
  </si>
  <si>
    <t xml:space="preserve">71224631</t>
  </si>
  <si>
    <r>
      <rPr>
        <sz val="10"/>
        <rFont val="Noto Sans"/>
        <family val="2"/>
      </rPr>
      <t xml:space="preserve">ﾎﾞｲﾗｰ給水ﾎﾟﾝﾌﾟ　</t>
    </r>
    <r>
      <rPr>
        <sz val="10"/>
        <rFont val="ＭＳ ゴシック"/>
        <family val="3"/>
        <charset val="128"/>
      </rPr>
      <t xml:space="preserve">φ40×80l/min×20m×1.5kW</t>
    </r>
  </si>
  <si>
    <t xml:space="preserve">71224711</t>
  </si>
  <si>
    <r>
      <rPr>
        <sz val="10"/>
        <rFont val="Noto Sans"/>
        <family val="2"/>
      </rPr>
      <t xml:space="preserve">真空給水ﾎﾟﾝﾌﾟﾕﾆｯﾄ　</t>
    </r>
    <r>
      <rPr>
        <sz val="10"/>
        <rFont val="ＭＳ ゴシック"/>
        <family val="3"/>
        <charset val="128"/>
      </rPr>
      <t xml:space="preserve">500EDR</t>
    </r>
  </si>
  <si>
    <t xml:space="preserve">71224811</t>
  </si>
  <si>
    <r>
      <rPr>
        <sz val="10"/>
        <rFont val="Noto Sans"/>
        <family val="2"/>
      </rPr>
      <t xml:space="preserve">真空給水ﾎﾟﾝﾌﾟﾕﾆｯﾄ　</t>
    </r>
    <r>
      <rPr>
        <sz val="10"/>
        <rFont val="ＭＳ ゴシック"/>
        <family val="3"/>
        <charset val="128"/>
      </rPr>
      <t xml:space="preserve">1,500EDR</t>
    </r>
  </si>
  <si>
    <t xml:space="preserve">71224821</t>
  </si>
  <si>
    <r>
      <rPr>
        <sz val="10"/>
        <rFont val="Noto Sans"/>
        <family val="2"/>
      </rPr>
      <t xml:space="preserve">ｵｲﾙﾎﾟﾝﾌﾟ　</t>
    </r>
    <r>
      <rPr>
        <sz val="10"/>
        <rFont val="ＭＳ ゴシック"/>
        <family val="3"/>
        <charset val="128"/>
      </rPr>
      <t xml:space="preserve">φ20×0.2M</t>
    </r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a×0.4kW</t>
    </r>
  </si>
  <si>
    <t xml:space="preserve">71224911</t>
  </si>
  <si>
    <t xml:space="preserve">ﾀﾝｸ類</t>
  </si>
  <si>
    <r>
      <rPr>
        <sz val="10"/>
        <rFont val="Noto Sans"/>
        <family val="2"/>
      </rPr>
      <t xml:space="preserve">熱交換器　  </t>
    </r>
    <r>
      <rPr>
        <sz val="10"/>
        <rFont val="ＭＳ ゴシック"/>
        <family val="3"/>
        <charset val="128"/>
      </rPr>
      <t xml:space="preserve">581kW</t>
    </r>
  </si>
  <si>
    <t xml:space="preserve">71235011</t>
  </si>
  <si>
    <r>
      <rPr>
        <sz val="10"/>
        <rFont val="Noto Sans"/>
        <family val="2"/>
      </rPr>
      <t xml:space="preserve">熱交換器　</t>
    </r>
    <r>
      <rPr>
        <sz val="10"/>
        <rFont val="ＭＳ ゴシック"/>
        <family val="3"/>
        <charset val="128"/>
      </rPr>
      <t xml:space="preserve">2,330kW</t>
    </r>
  </si>
  <si>
    <t xml:space="preserve">71235021</t>
  </si>
  <si>
    <r>
      <rPr>
        <sz val="10"/>
        <rFont val="Noto Sans"/>
        <family val="2"/>
      </rPr>
      <t xml:space="preserve">蒸気ﾍｯﾀﾞｰ　</t>
    </r>
    <r>
      <rPr>
        <sz val="10"/>
        <rFont val="ＭＳ ゴシック"/>
        <family val="3"/>
        <charset val="128"/>
      </rPr>
      <t xml:space="preserve">200φ×2,000mm</t>
    </r>
  </si>
  <si>
    <t xml:space="preserve">71235111</t>
  </si>
  <si>
    <r>
      <rPr>
        <sz val="10"/>
        <rFont val="Noto Sans"/>
        <family val="2"/>
      </rPr>
      <t xml:space="preserve">蒸気ﾍｯﾀﾞｰ　</t>
    </r>
    <r>
      <rPr>
        <sz val="10"/>
        <rFont val="ＭＳ ゴシック"/>
        <family val="3"/>
        <charset val="128"/>
      </rPr>
      <t xml:space="preserve">300φ×4,000mm</t>
    </r>
  </si>
  <si>
    <t xml:space="preserve">71235121</t>
  </si>
  <si>
    <r>
      <rPr>
        <sz val="10"/>
        <rFont val="Noto Sans"/>
        <family val="2"/>
      </rPr>
      <t xml:space="preserve">冷温水ﾍｯﾀﾞｰ　</t>
    </r>
    <r>
      <rPr>
        <sz val="10"/>
        <rFont val="ＭＳ ゴシック"/>
        <family val="3"/>
        <charset val="128"/>
      </rPr>
      <t xml:space="preserve">200φ×2,000mm</t>
    </r>
  </si>
  <si>
    <t xml:space="preserve">71235211</t>
  </si>
  <si>
    <r>
      <rPr>
        <sz val="10"/>
        <rFont val="Noto Sans"/>
        <family val="2"/>
      </rPr>
      <t xml:space="preserve">冷温水ﾍｯﾀﾞｰ　</t>
    </r>
    <r>
      <rPr>
        <sz val="10"/>
        <rFont val="ＭＳ ゴシック"/>
        <family val="3"/>
        <charset val="128"/>
      </rPr>
      <t xml:space="preserve">300φ×4,000mm</t>
    </r>
  </si>
  <si>
    <t xml:space="preserve">71235221</t>
  </si>
  <si>
    <r>
      <rPr>
        <sz val="10"/>
        <rFont val="Noto Sans"/>
        <family val="2"/>
      </rPr>
      <t xml:space="preserve">還水ﾀﾝｸ　</t>
    </r>
    <r>
      <rPr>
        <sz val="10"/>
        <rFont val="ＭＳ ゴシック"/>
        <family val="3"/>
        <charset val="128"/>
      </rPr>
      <t xml:space="preserve">3.0m3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SUS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04</t>
    </r>
    <r>
      <rPr>
        <sz val="10"/>
        <rFont val="Noto Sans"/>
        <family val="2"/>
      </rPr>
      <t xml:space="preserve">）</t>
    </r>
  </si>
  <si>
    <t xml:space="preserve">71235311</t>
  </si>
  <si>
    <r>
      <rPr>
        <sz val="10"/>
        <rFont val="Noto Sans"/>
        <family val="2"/>
      </rPr>
      <t xml:space="preserve">還水ﾀﾝｸ </t>
    </r>
    <r>
      <rPr>
        <sz val="10"/>
        <rFont val="ＭＳ ゴシック"/>
        <family val="3"/>
        <charset val="128"/>
      </rPr>
      <t xml:space="preserve">10.0m3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SUS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04</t>
    </r>
    <r>
      <rPr>
        <sz val="10"/>
        <rFont val="Noto Sans"/>
        <family val="2"/>
      </rPr>
      <t xml:space="preserve">）</t>
    </r>
  </si>
  <si>
    <t xml:space="preserve">71235321</t>
  </si>
  <si>
    <r>
      <rPr>
        <sz val="10"/>
        <rFont val="Noto Sans"/>
        <family val="2"/>
      </rPr>
      <t xml:space="preserve">膨張ﾀﾝｸ　　</t>
    </r>
    <r>
      <rPr>
        <sz val="10"/>
        <rFont val="ＭＳ ゴシック"/>
        <family val="3"/>
        <charset val="128"/>
      </rPr>
      <t xml:space="preserve">500l</t>
    </r>
  </si>
  <si>
    <t xml:space="preserve">71235411</t>
  </si>
  <si>
    <r>
      <rPr>
        <sz val="10"/>
        <rFont val="Noto Sans"/>
        <family val="2"/>
      </rPr>
      <t xml:space="preserve">ｵｲﾙﾀﾝｸ　 </t>
    </r>
    <r>
      <rPr>
        <sz val="10"/>
        <rFont val="ＭＳ ゴシック"/>
        <family val="3"/>
        <charset val="128"/>
      </rPr>
      <t xml:space="preserve">1,900l</t>
    </r>
  </si>
  <si>
    <t xml:space="preserve">71235511</t>
  </si>
  <si>
    <r>
      <rPr>
        <sz val="10"/>
        <rFont val="Noto Sans"/>
        <family val="2"/>
      </rPr>
      <t xml:space="preserve">ｵｲﾙﾀﾝｸ　</t>
    </r>
    <r>
      <rPr>
        <sz val="10"/>
        <rFont val="ＭＳ ゴシック"/>
        <family val="3"/>
        <charset val="128"/>
      </rPr>
      <t xml:space="preserve">10,000l</t>
    </r>
  </si>
  <si>
    <t xml:space="preserve">71235521</t>
  </si>
  <si>
    <r>
      <rPr>
        <sz val="10"/>
        <rFont val="Noto Sans"/>
        <family val="2"/>
      </rPr>
      <t xml:space="preserve">ｵｲﾙｻｰﾋﾞｽﾀﾝｸ　</t>
    </r>
    <r>
      <rPr>
        <sz val="10"/>
        <rFont val="ＭＳ ゴシック"/>
        <family val="3"/>
        <charset val="128"/>
      </rPr>
      <t xml:space="preserve">150l</t>
    </r>
  </si>
  <si>
    <t xml:space="preserve">71235611</t>
  </si>
  <si>
    <r>
      <rPr>
        <sz val="10"/>
        <rFont val="Noto Sans"/>
        <family val="2"/>
      </rPr>
      <t xml:space="preserve">ｵｲﾙｻｰﾋﾞｽﾀﾝｸ　</t>
    </r>
    <r>
      <rPr>
        <sz val="10"/>
        <rFont val="ＭＳ ゴシック"/>
        <family val="3"/>
        <charset val="128"/>
      </rPr>
      <t xml:space="preserve">300l</t>
    </r>
  </si>
  <si>
    <t xml:space="preserve">71235621</t>
  </si>
  <si>
    <t xml:space="preserve">13</t>
  </si>
  <si>
    <r>
      <rPr>
        <sz val="10"/>
        <rFont val="Noto Sans"/>
        <family val="2"/>
      </rPr>
      <t xml:space="preserve">空調用ﾀﾞｸﾄ（長方形）</t>
    </r>
    <r>
      <rPr>
        <sz val="10"/>
        <rFont val="ＭＳ ゴシック"/>
        <family val="3"/>
        <charset val="128"/>
      </rPr>
      <t xml:space="preserve">0.5mm</t>
    </r>
  </si>
  <si>
    <t xml:space="preserve">71246011</t>
  </si>
  <si>
    <r>
      <rPr>
        <sz val="10"/>
        <rFont val="Noto Sans"/>
        <family val="2"/>
      </rPr>
      <t xml:space="preserve">空調用ﾀﾞｸﾄ（長方形）</t>
    </r>
    <r>
      <rPr>
        <sz val="10"/>
        <rFont val="ＭＳ ゴシック"/>
        <family val="3"/>
        <charset val="128"/>
      </rPr>
      <t xml:space="preserve">0.6mm</t>
    </r>
  </si>
  <si>
    <t xml:space="preserve">71246021</t>
  </si>
  <si>
    <t xml:space="preserve">14</t>
  </si>
  <si>
    <r>
      <rPr>
        <sz val="10"/>
        <rFont val="Noto Sans"/>
        <family val="2"/>
      </rPr>
      <t xml:space="preserve">防煙ﾀﾞﾝﾊﾟｰ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遠隔復帰式</t>
    </r>
    <r>
      <rPr>
        <sz val="10"/>
        <rFont val="ＭＳ ゴシック"/>
        <family val="3"/>
        <charset val="128"/>
      </rPr>
      <t xml:space="preserve">)300×300</t>
    </r>
  </si>
  <si>
    <t xml:space="preserve">71256111</t>
  </si>
  <si>
    <r>
      <rPr>
        <sz val="10"/>
        <rFont val="Noto Sans"/>
        <family val="2"/>
      </rPr>
      <t xml:space="preserve">防煙ﾀﾞﾝﾊﾟｰ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遠隔復帰式</t>
    </r>
    <r>
      <rPr>
        <sz val="10"/>
        <rFont val="ＭＳ ゴシック"/>
        <family val="3"/>
        <charset val="128"/>
      </rPr>
      <t xml:space="preserve">)600×400</t>
    </r>
  </si>
  <si>
    <t xml:space="preserve">71256121</t>
  </si>
  <si>
    <r>
      <rPr>
        <sz val="10"/>
        <rFont val="Noto Sans"/>
        <family val="2"/>
      </rPr>
      <t xml:space="preserve">防火ﾀﾞﾝﾊﾟｰ　</t>
    </r>
    <r>
      <rPr>
        <sz val="10"/>
        <rFont val="ＭＳ ゴシック"/>
        <family val="3"/>
        <charset val="128"/>
      </rPr>
      <t xml:space="preserve">300×300</t>
    </r>
  </si>
  <si>
    <t xml:space="preserve">71256211</t>
  </si>
  <si>
    <r>
      <rPr>
        <sz val="10"/>
        <rFont val="Noto Sans"/>
        <family val="2"/>
      </rPr>
      <t xml:space="preserve">防火ﾀﾞﾝﾊﾟｰ　</t>
    </r>
    <r>
      <rPr>
        <sz val="10"/>
        <rFont val="ＭＳ ゴシック"/>
        <family val="3"/>
        <charset val="128"/>
      </rPr>
      <t xml:space="preserve">600×400</t>
    </r>
  </si>
  <si>
    <t xml:space="preserve">71256221</t>
  </si>
  <si>
    <r>
      <rPr>
        <sz val="10"/>
        <rFont val="Noto Sans"/>
        <family val="2"/>
      </rPr>
      <t xml:space="preserve">風量調節ﾀﾞﾝﾊﾟｰ　</t>
    </r>
    <r>
      <rPr>
        <sz val="10"/>
        <rFont val="ＭＳ ゴシック"/>
        <family val="3"/>
        <charset val="128"/>
      </rPr>
      <t xml:space="preserve">300×300</t>
    </r>
  </si>
  <si>
    <t xml:space="preserve">71256311</t>
  </si>
  <si>
    <r>
      <rPr>
        <sz val="10"/>
        <rFont val="Noto Sans"/>
        <family val="2"/>
      </rPr>
      <t xml:space="preserve">風量調節ﾀﾞﾝﾊﾟｰ　</t>
    </r>
    <r>
      <rPr>
        <sz val="10"/>
        <rFont val="ＭＳ ゴシック"/>
        <family val="3"/>
        <charset val="128"/>
      </rPr>
      <t xml:space="preserve">600×400</t>
    </r>
  </si>
  <si>
    <t xml:space="preserve">71256321</t>
  </si>
  <si>
    <r>
      <rPr>
        <sz val="10"/>
        <rFont val="Noto Sans"/>
        <family val="2"/>
      </rPr>
      <t xml:space="preserve">ﾋﾟｽﾄﾝﾀﾞﾝﾊﾟｰ　</t>
    </r>
    <r>
      <rPr>
        <sz val="10"/>
        <rFont val="ＭＳ ゴシック"/>
        <family val="3"/>
        <charset val="128"/>
      </rPr>
      <t xml:space="preserve">300×300</t>
    </r>
  </si>
  <si>
    <t xml:space="preserve">71256411</t>
  </si>
  <si>
    <r>
      <rPr>
        <sz val="10"/>
        <rFont val="Noto Sans"/>
        <family val="2"/>
      </rPr>
      <t xml:space="preserve">ﾋﾟｽﾄﾝﾀﾞﾝﾊﾟｰ　</t>
    </r>
    <r>
      <rPr>
        <sz val="10"/>
        <rFont val="ＭＳ ゴシック"/>
        <family val="3"/>
        <charset val="128"/>
      </rPr>
      <t xml:space="preserve">600×400</t>
    </r>
  </si>
  <si>
    <t xml:space="preserve">71256421</t>
  </si>
  <si>
    <r>
      <rPr>
        <sz val="10"/>
        <rFont val="Noto Sans"/>
        <family val="2"/>
      </rPr>
      <t xml:space="preserve">ﾓｰﾀｰﾀﾞﾝﾊﾟｰ　</t>
    </r>
    <r>
      <rPr>
        <sz val="10"/>
        <rFont val="ＭＳ ゴシック"/>
        <family val="3"/>
        <charset val="128"/>
      </rPr>
      <t xml:space="preserve">300×300</t>
    </r>
  </si>
  <si>
    <t xml:space="preserve">71256511</t>
  </si>
  <si>
    <r>
      <rPr>
        <sz val="10"/>
        <rFont val="Noto Sans"/>
        <family val="2"/>
      </rPr>
      <t xml:space="preserve">ﾓｰﾀｰﾀﾞﾝﾊﾟｰ　</t>
    </r>
    <r>
      <rPr>
        <sz val="10"/>
        <rFont val="ＭＳ ゴシック"/>
        <family val="3"/>
        <charset val="128"/>
      </rPr>
      <t xml:space="preserve">600×400</t>
    </r>
  </si>
  <si>
    <t xml:space="preserve">71256521</t>
  </si>
  <si>
    <r>
      <rPr>
        <sz val="10"/>
        <rFont val="Noto Sans"/>
        <family val="2"/>
      </rPr>
      <t xml:space="preserve">変風量ﾕﾆｯﾄ　　</t>
    </r>
    <r>
      <rPr>
        <sz val="10"/>
        <rFont val="ＭＳ ゴシック"/>
        <family val="3"/>
        <charset val="128"/>
      </rPr>
      <t xml:space="preserve">75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56611</t>
  </si>
  <si>
    <r>
      <rPr>
        <sz val="10"/>
        <rFont val="Noto Sans"/>
        <family val="2"/>
      </rPr>
      <t xml:space="preserve">変風量ﾕﾆｯﾄ　</t>
    </r>
    <r>
      <rPr>
        <sz val="10"/>
        <rFont val="ＭＳ ゴシック"/>
        <family val="3"/>
        <charset val="128"/>
      </rPr>
      <t xml:space="preserve">1,5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56621</t>
  </si>
  <si>
    <r>
      <rPr>
        <sz val="10"/>
        <rFont val="Noto Sans"/>
        <family val="2"/>
      </rPr>
      <t xml:space="preserve">定風量ﾕﾆｯﾄ　　</t>
    </r>
    <r>
      <rPr>
        <sz val="10"/>
        <rFont val="ＭＳ ゴシック"/>
        <family val="3"/>
        <charset val="128"/>
      </rPr>
      <t xml:space="preserve">75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56711</t>
  </si>
  <si>
    <r>
      <rPr>
        <sz val="10"/>
        <rFont val="Noto Sans"/>
        <family val="2"/>
      </rPr>
      <t xml:space="preserve">定風量ﾕﾆｯﾄ　</t>
    </r>
    <r>
      <rPr>
        <sz val="10"/>
        <rFont val="ＭＳ ゴシック"/>
        <family val="3"/>
        <charset val="128"/>
      </rPr>
      <t xml:space="preserve">1,5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56721</t>
  </si>
  <si>
    <r>
      <rPr>
        <sz val="10"/>
        <rFont val="Noto Sans"/>
        <family val="2"/>
      </rPr>
      <t xml:space="preserve">ｼｰﾘﾝｸﾞﾃﾞｨﾌｭｰｻﾞｰ形　</t>
    </r>
    <r>
      <rPr>
        <sz val="10"/>
        <rFont val="ＭＳ ゴシック"/>
        <family val="3"/>
        <charset val="128"/>
      </rPr>
      <t xml:space="preserve">C2</t>
    </r>
    <r>
      <rPr>
        <sz val="10"/>
        <rFont val="Noto Sans"/>
        <family val="2"/>
      </rPr>
      <t xml:space="preserve">　＃</t>
    </r>
    <r>
      <rPr>
        <sz val="10"/>
        <rFont val="ＭＳ ゴシック"/>
        <family val="3"/>
        <charset val="128"/>
      </rPr>
      <t xml:space="preserve">15</t>
    </r>
  </si>
  <si>
    <t xml:space="preserve">71256811</t>
  </si>
  <si>
    <r>
      <rPr>
        <sz val="10"/>
        <rFont val="Noto Sans"/>
        <family val="2"/>
      </rPr>
      <t xml:space="preserve">ｼｰﾘﾝｸﾞﾃﾞｨﾌｭｰｻﾞｰ形　</t>
    </r>
    <r>
      <rPr>
        <sz val="10"/>
        <rFont val="ＭＳ ゴシック"/>
        <family val="3"/>
        <charset val="128"/>
      </rPr>
      <t xml:space="preserve">C2</t>
    </r>
    <r>
      <rPr>
        <sz val="10"/>
        <rFont val="Noto Sans"/>
        <family val="2"/>
      </rPr>
      <t xml:space="preserve">　＃</t>
    </r>
    <r>
      <rPr>
        <sz val="10"/>
        <rFont val="ＭＳ ゴシック"/>
        <family val="3"/>
        <charset val="128"/>
      </rPr>
      <t xml:space="preserve">25</t>
    </r>
  </si>
  <si>
    <t xml:space="preserve">71256821</t>
  </si>
  <si>
    <r>
      <rPr>
        <sz val="10"/>
        <rFont val="Noto Sans"/>
        <family val="2"/>
      </rPr>
      <t xml:space="preserve">線状吹出口　</t>
    </r>
    <r>
      <rPr>
        <sz val="10"/>
        <rFont val="ＭＳ ゴシック"/>
        <family val="3"/>
        <charset val="128"/>
      </rPr>
      <t xml:space="preserve">S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,000</t>
    </r>
  </si>
  <si>
    <t xml:space="preserve">71256911</t>
  </si>
  <si>
    <r>
      <rPr>
        <sz val="10"/>
        <rFont val="Noto Sans"/>
        <family val="2"/>
      </rPr>
      <t xml:space="preserve">線状吹出口　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,000</t>
    </r>
  </si>
  <si>
    <t xml:space="preserve">71256921</t>
  </si>
  <si>
    <r>
      <rPr>
        <sz val="10"/>
        <rFont val="Noto Sans"/>
        <family val="2"/>
      </rPr>
      <t xml:space="preserve">ﾉｽﾞﾙ形吹出口  </t>
    </r>
    <r>
      <rPr>
        <sz val="10"/>
        <rFont val="ＭＳ ゴシック"/>
        <family val="3"/>
        <charset val="128"/>
      </rPr>
      <t xml:space="preserve">100φ</t>
    </r>
  </si>
  <si>
    <t xml:space="preserve">71257011</t>
  </si>
  <si>
    <r>
      <rPr>
        <sz val="10"/>
        <rFont val="Noto Sans"/>
        <family val="2"/>
      </rPr>
      <t xml:space="preserve">ﾕﾆﾊﾞｰｻﾙ形吹出口　</t>
    </r>
    <r>
      <rPr>
        <sz val="10"/>
        <rFont val="ＭＳ ゴシック"/>
        <family val="3"/>
        <charset val="128"/>
      </rPr>
      <t xml:space="preserve">VHS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0×150</t>
    </r>
  </si>
  <si>
    <t xml:space="preserve">71257111</t>
  </si>
  <si>
    <r>
      <rPr>
        <sz val="10"/>
        <rFont val="Noto Sans"/>
        <family val="2"/>
      </rPr>
      <t xml:space="preserve">ﾕﾆﾊﾞｰｻﾙ形吹出口　</t>
    </r>
    <r>
      <rPr>
        <sz val="10"/>
        <rFont val="ＭＳ ゴシック"/>
        <family val="3"/>
        <charset val="128"/>
      </rPr>
      <t xml:space="preserve">VHS  800×150</t>
    </r>
  </si>
  <si>
    <t xml:space="preserve">71257121</t>
  </si>
  <si>
    <r>
      <rPr>
        <sz val="10"/>
        <rFont val="Noto Sans"/>
        <family val="2"/>
      </rPr>
      <t xml:space="preserve">吸込口　ｽﾘｯﾄ形　</t>
    </r>
    <r>
      <rPr>
        <sz val="10"/>
        <rFont val="ＭＳ ゴシック"/>
        <family val="3"/>
        <charset val="128"/>
      </rPr>
      <t xml:space="preserve">GVS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0×150</t>
    </r>
  </si>
  <si>
    <t xml:space="preserve">71257211</t>
  </si>
  <si>
    <r>
      <rPr>
        <sz val="10"/>
        <rFont val="Noto Sans"/>
        <family val="2"/>
      </rPr>
      <t xml:space="preserve">吸込口　ｽﾘｯﾄ形　</t>
    </r>
    <r>
      <rPr>
        <sz val="10"/>
        <rFont val="ＭＳ ゴシック"/>
        <family val="3"/>
        <charset val="128"/>
      </rPr>
      <t xml:space="preserve">GVS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0×500</t>
    </r>
  </si>
  <si>
    <t xml:space="preserve">71257221</t>
  </si>
  <si>
    <t xml:space="preserve">15</t>
  </si>
  <si>
    <r>
      <rPr>
        <sz val="10"/>
        <rFont val="Noto Sans"/>
        <family val="2"/>
      </rPr>
      <t xml:space="preserve">炭素鋼鋼管（白，冷温水）　</t>
    </r>
    <r>
      <rPr>
        <sz val="10"/>
        <rFont val="ＭＳ ゴシック"/>
        <family val="3"/>
        <charset val="128"/>
      </rPr>
      <t xml:space="preserve">32A</t>
    </r>
  </si>
  <si>
    <t xml:space="preserve">71267311</t>
  </si>
  <si>
    <r>
      <rPr>
        <sz val="10"/>
        <rFont val="Noto Sans"/>
        <family val="2"/>
      </rPr>
      <t xml:space="preserve">炭素鋼鋼管（白，冷温水） </t>
    </r>
    <r>
      <rPr>
        <sz val="10"/>
        <rFont val="ＭＳ ゴシック"/>
        <family val="3"/>
        <charset val="128"/>
      </rPr>
      <t xml:space="preserve">100A</t>
    </r>
  </si>
  <si>
    <t xml:space="preserve">71267321</t>
  </si>
  <si>
    <r>
      <rPr>
        <sz val="10"/>
        <rFont val="Noto Sans"/>
        <family val="2"/>
      </rPr>
      <t xml:space="preserve">炭素鋼鋼管（白，冷却水） </t>
    </r>
    <r>
      <rPr>
        <sz val="10"/>
        <rFont val="ＭＳ ゴシック"/>
        <family val="3"/>
        <charset val="128"/>
      </rPr>
      <t xml:space="preserve">100A</t>
    </r>
  </si>
  <si>
    <t xml:space="preserve">71267331</t>
  </si>
  <si>
    <r>
      <rPr>
        <sz val="10"/>
        <rFont val="Noto Sans"/>
        <family val="2"/>
      </rPr>
      <t xml:space="preserve">炭素鋼鋼管（黒，蒸気）　</t>
    </r>
    <r>
      <rPr>
        <sz val="10"/>
        <rFont val="ＭＳ ゴシック"/>
        <family val="3"/>
        <charset val="128"/>
      </rPr>
      <t xml:space="preserve">32A</t>
    </r>
  </si>
  <si>
    <t xml:space="preserve">71267341</t>
  </si>
  <si>
    <r>
      <rPr>
        <sz val="10"/>
        <rFont val="Noto Sans"/>
        <family val="2"/>
      </rPr>
      <t xml:space="preserve">炭素鋼鋼管（黒，蒸気） </t>
    </r>
    <r>
      <rPr>
        <sz val="10"/>
        <rFont val="ＭＳ ゴシック"/>
        <family val="3"/>
        <charset val="128"/>
      </rPr>
      <t xml:space="preserve">100A</t>
    </r>
  </si>
  <si>
    <t xml:space="preserve">71267351</t>
  </si>
  <si>
    <r>
      <rPr>
        <sz val="10"/>
        <rFont val="Noto Sans"/>
        <family val="2"/>
      </rPr>
      <t xml:space="preserve">炭素鋼鋼管（黒，油）　</t>
    </r>
    <r>
      <rPr>
        <sz val="10"/>
        <rFont val="ＭＳ ゴシック"/>
        <family val="3"/>
        <charset val="128"/>
      </rPr>
      <t xml:space="preserve">32A</t>
    </r>
  </si>
  <si>
    <t xml:space="preserve">71267361</t>
  </si>
  <si>
    <r>
      <rPr>
        <sz val="10"/>
        <rFont val="Noto Sans"/>
        <family val="2"/>
      </rPr>
      <t xml:space="preserve">圧力配管用鋼管（白，冷温水）　</t>
    </r>
    <r>
      <rPr>
        <sz val="10"/>
        <rFont val="ＭＳ ゴシック"/>
        <family val="3"/>
        <charset val="128"/>
      </rPr>
      <t xml:space="preserve">32A</t>
    </r>
  </si>
  <si>
    <t xml:space="preserve">71267371</t>
  </si>
  <si>
    <r>
      <rPr>
        <sz val="10"/>
        <rFont val="Noto Sans"/>
        <family val="2"/>
      </rPr>
      <t xml:space="preserve">圧力配管用鋼管（白，冷温水） </t>
    </r>
    <r>
      <rPr>
        <sz val="10"/>
        <rFont val="ＭＳ ゴシック"/>
        <family val="3"/>
        <charset val="128"/>
      </rPr>
      <t xml:space="preserve">100A</t>
    </r>
  </si>
  <si>
    <t xml:space="preserve">71267381</t>
  </si>
  <si>
    <r>
      <rPr>
        <sz val="10"/>
        <rFont val="Noto Sans"/>
        <family val="2"/>
      </rPr>
      <t xml:space="preserve">圧力配管用鋼管（黒，還水）　</t>
    </r>
    <r>
      <rPr>
        <sz val="10"/>
        <rFont val="ＭＳ ゴシック"/>
        <family val="3"/>
        <charset val="128"/>
      </rPr>
      <t xml:space="preserve">32A</t>
    </r>
  </si>
  <si>
    <t xml:space="preserve">71267391</t>
  </si>
  <si>
    <r>
      <rPr>
        <sz val="10"/>
        <rFont val="Noto Sans"/>
        <family val="2"/>
      </rPr>
      <t xml:space="preserve">圧力配管用鋼管（黒，還水） </t>
    </r>
    <r>
      <rPr>
        <sz val="10"/>
        <rFont val="ＭＳ ゴシック"/>
        <family val="3"/>
        <charset val="128"/>
      </rPr>
      <t xml:space="preserve">100A</t>
    </r>
  </si>
  <si>
    <t xml:space="preserve">71267401</t>
  </si>
  <si>
    <r>
      <rPr>
        <sz val="10"/>
        <rFont val="Noto Sans"/>
        <family val="2"/>
      </rPr>
      <t xml:space="preserve">銅管（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，冷媒）　</t>
    </r>
    <r>
      <rPr>
        <sz val="10"/>
        <rFont val="ＭＳ ゴシック"/>
        <family val="3"/>
        <charset val="128"/>
      </rPr>
      <t xml:space="preserve">25A</t>
    </r>
  </si>
  <si>
    <t xml:space="preserve">71267411</t>
  </si>
  <si>
    <r>
      <rPr>
        <sz val="10"/>
        <rFont val="Noto Sans"/>
        <family val="2"/>
      </rPr>
      <t xml:space="preserve">ｽﾃﾝﾚｽ鋼管（冷温水）　</t>
    </r>
    <r>
      <rPr>
        <sz val="10"/>
        <rFont val="ＭＳ ゴシック"/>
        <family val="3"/>
        <charset val="128"/>
      </rPr>
      <t xml:space="preserve">30A</t>
    </r>
  </si>
  <si>
    <t xml:space="preserve">71267421</t>
  </si>
  <si>
    <r>
      <rPr>
        <sz val="10"/>
        <rFont val="Noto Sans"/>
        <family val="2"/>
      </rPr>
      <t xml:space="preserve">ｽﾃﾝﾚｽ鋼管（冷温水） </t>
    </r>
    <r>
      <rPr>
        <sz val="10"/>
        <rFont val="ＭＳ ゴシック"/>
        <family val="3"/>
        <charset val="128"/>
      </rPr>
      <t xml:space="preserve">100A</t>
    </r>
  </si>
  <si>
    <t xml:space="preserve">7126743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A</t>
    </r>
    <r>
      <rPr>
        <sz val="10"/>
        <rFont val="Noto Sans"/>
        <family val="2"/>
      </rPr>
      <t xml:space="preserve">，冷却水） </t>
    </r>
    <r>
      <rPr>
        <sz val="10"/>
        <rFont val="ＭＳ ゴシック"/>
        <family val="3"/>
        <charset val="128"/>
      </rPr>
      <t xml:space="preserve">100A</t>
    </r>
  </si>
  <si>
    <t xml:space="preserve">71267441</t>
  </si>
  <si>
    <t xml:space="preserve">16</t>
  </si>
  <si>
    <r>
      <rPr>
        <sz val="10"/>
        <rFont val="Noto Sans"/>
        <family val="2"/>
      </rPr>
      <t xml:space="preserve">青銅製仕切弁　</t>
    </r>
    <r>
      <rPr>
        <sz val="10"/>
        <rFont val="ＭＳ ゴシック"/>
        <family val="3"/>
        <charset val="128"/>
      </rPr>
      <t xml:space="preserve">10K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A</t>
    </r>
  </si>
  <si>
    <t xml:space="preserve">71277451</t>
  </si>
  <si>
    <r>
      <rPr>
        <sz val="10"/>
        <rFont val="Noto Sans"/>
        <family val="2"/>
      </rPr>
      <t xml:space="preserve">鋳鉄製仕切弁　</t>
    </r>
    <r>
      <rPr>
        <sz val="10"/>
        <rFont val="ＭＳ ゴシック"/>
        <family val="3"/>
        <charset val="128"/>
      </rPr>
      <t xml:space="preserve">10K 100A</t>
    </r>
  </si>
  <si>
    <t xml:space="preserve">71277461</t>
  </si>
  <si>
    <r>
      <rPr>
        <sz val="10"/>
        <rFont val="Noto Sans"/>
        <family val="2"/>
      </rPr>
      <t xml:space="preserve">青銅製玉形弁　</t>
    </r>
    <r>
      <rPr>
        <sz val="10"/>
        <rFont val="ＭＳ ゴシック"/>
        <family val="3"/>
        <charset val="128"/>
      </rPr>
      <t xml:space="preserve">10K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A</t>
    </r>
  </si>
  <si>
    <t xml:space="preserve">71277471</t>
  </si>
  <si>
    <r>
      <rPr>
        <sz val="10"/>
        <rFont val="Noto Sans"/>
        <family val="2"/>
      </rPr>
      <t xml:space="preserve">鋳鉄製玉形弁　</t>
    </r>
    <r>
      <rPr>
        <sz val="10"/>
        <rFont val="ＭＳ ゴシック"/>
        <family val="3"/>
        <charset val="128"/>
      </rPr>
      <t xml:space="preserve">10K 100A</t>
    </r>
  </si>
  <si>
    <t xml:space="preserve">71277481</t>
  </si>
  <si>
    <r>
      <rPr>
        <sz val="10"/>
        <rFont val="Noto Sans"/>
        <family val="2"/>
      </rPr>
      <t xml:space="preserve">ﾊﾞﾀﾌﾗｲ弁　</t>
    </r>
    <r>
      <rPr>
        <sz val="10"/>
        <rFont val="ＭＳ ゴシック"/>
        <family val="3"/>
        <charset val="128"/>
      </rPr>
      <t xml:space="preserve">10K 100A</t>
    </r>
  </si>
  <si>
    <t xml:space="preserve">71277491</t>
  </si>
  <si>
    <r>
      <rPr>
        <sz val="10"/>
        <rFont val="Noto Sans"/>
        <family val="2"/>
      </rPr>
      <t xml:space="preserve">ﾎﾞｰﾙ弁　</t>
    </r>
    <r>
      <rPr>
        <sz val="10"/>
        <rFont val="ＭＳ ゴシック"/>
        <family val="3"/>
        <charset val="128"/>
      </rPr>
      <t xml:space="preserve">10K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A</t>
    </r>
  </si>
  <si>
    <t xml:space="preserve">71277501</t>
  </si>
  <si>
    <r>
      <rPr>
        <sz val="10"/>
        <rFont val="Noto Sans"/>
        <family val="2"/>
      </rPr>
      <t xml:space="preserve">逆止弁　</t>
    </r>
    <r>
      <rPr>
        <sz val="10"/>
        <rFont val="ＭＳ ゴシック"/>
        <family val="3"/>
        <charset val="128"/>
      </rPr>
      <t xml:space="preserve">10K 100A</t>
    </r>
  </si>
  <si>
    <t xml:space="preserve">71277511</t>
  </si>
  <si>
    <r>
      <rPr>
        <sz val="10"/>
        <rFont val="Noto Sans"/>
        <family val="2"/>
      </rPr>
      <t xml:space="preserve">伸縮管継手（単式）　</t>
    </r>
    <r>
      <rPr>
        <sz val="10"/>
        <rFont val="ＭＳ ゴシック"/>
        <family val="3"/>
        <charset val="128"/>
      </rPr>
      <t xml:space="preserve">32A</t>
    </r>
  </si>
  <si>
    <t xml:space="preserve">71277521</t>
  </si>
  <si>
    <r>
      <rPr>
        <sz val="10"/>
        <rFont val="Noto Sans"/>
        <family val="2"/>
      </rPr>
      <t xml:space="preserve">伸縮管継手（単式） </t>
    </r>
    <r>
      <rPr>
        <sz val="10"/>
        <rFont val="ＭＳ ゴシック"/>
        <family val="3"/>
        <charset val="128"/>
      </rPr>
      <t xml:space="preserve">100A</t>
    </r>
  </si>
  <si>
    <t xml:space="preserve">71277531</t>
  </si>
  <si>
    <r>
      <rPr>
        <sz val="10"/>
        <rFont val="Noto Sans"/>
        <family val="2"/>
      </rPr>
      <t xml:space="preserve">ﾌﾚｷｼﾌﾞﾙｼﾞｮｲﾝﾄ（ﾍﾞﾛｰｽﾞ形）　</t>
    </r>
    <r>
      <rPr>
        <sz val="10"/>
        <rFont val="ＭＳ ゴシック"/>
        <family val="3"/>
        <charset val="128"/>
      </rPr>
      <t xml:space="preserve">32A</t>
    </r>
  </si>
  <si>
    <t xml:space="preserve">71277541</t>
  </si>
  <si>
    <r>
      <rPr>
        <sz val="10"/>
        <rFont val="Noto Sans"/>
        <family val="2"/>
      </rPr>
      <t xml:space="preserve">ﾌﾚｷｼﾌﾞﾙｼﾞｮｲﾝﾄ（ﾍﾞﾛｰｽﾞ形） </t>
    </r>
    <r>
      <rPr>
        <sz val="10"/>
        <rFont val="ＭＳ ゴシック"/>
        <family val="3"/>
        <charset val="128"/>
      </rPr>
      <t xml:space="preserve">100A</t>
    </r>
  </si>
  <si>
    <t xml:space="preserve">71277551</t>
  </si>
  <si>
    <r>
      <rPr>
        <sz val="10"/>
        <rFont val="Noto Sans"/>
        <family val="2"/>
      </rPr>
      <t xml:space="preserve">青銅製仕切弁（管端ｺｱ付）</t>
    </r>
    <r>
      <rPr>
        <sz val="10"/>
        <rFont val="ＭＳ ゴシック"/>
        <family val="3"/>
        <charset val="128"/>
      </rPr>
      <t xml:space="preserve">10K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2A</t>
    </r>
  </si>
  <si>
    <t xml:space="preserve">71277561</t>
  </si>
  <si>
    <r>
      <rPr>
        <sz val="10"/>
        <rFont val="Noto Sans"/>
        <family val="2"/>
      </rPr>
      <t xml:space="preserve">ﾗｲﾆﾝｸﾞ仕切弁（鋳鉄製）</t>
    </r>
    <r>
      <rPr>
        <sz val="10"/>
        <rFont val="ＭＳ ゴシック"/>
        <family val="3"/>
        <charset val="128"/>
      </rPr>
      <t xml:space="preserve">10K 100A</t>
    </r>
  </si>
  <si>
    <t xml:space="preserve">71277571</t>
  </si>
  <si>
    <r>
      <rPr>
        <sz val="10"/>
        <rFont val="Noto Sans"/>
        <family val="2"/>
      </rPr>
      <t xml:space="preserve">ｽﾃﾝﾚｽ鋼仕切弁　</t>
    </r>
    <r>
      <rPr>
        <sz val="10"/>
        <rFont val="ＭＳ ゴシック"/>
        <family val="3"/>
        <charset val="128"/>
      </rPr>
      <t xml:space="preserve">10K 100A</t>
    </r>
  </si>
  <si>
    <t xml:space="preserve">71277581</t>
  </si>
  <si>
    <r>
      <rPr>
        <sz val="10"/>
        <rFont val="Noto Sans"/>
        <family val="2"/>
      </rPr>
      <t xml:space="preserve">鋳鉄製ｽﾄﾚｰﾅｰ　</t>
    </r>
    <r>
      <rPr>
        <sz val="10"/>
        <rFont val="ＭＳ ゴシック"/>
        <family val="3"/>
        <charset val="128"/>
      </rPr>
      <t xml:space="preserve">10K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0A</t>
    </r>
  </si>
  <si>
    <t xml:space="preserve">71277591</t>
  </si>
  <si>
    <r>
      <rPr>
        <sz val="10"/>
        <rFont val="Noto Sans"/>
        <family val="2"/>
      </rPr>
      <t xml:space="preserve">ｵｲﾙｽﾄﾚｰﾅｰ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式</t>
    </r>
    <r>
      <rPr>
        <sz val="10"/>
        <rFont val="ＭＳ ゴシック"/>
        <family val="3"/>
        <charset val="128"/>
      </rPr>
      <t xml:space="preserve">) 25A</t>
    </r>
  </si>
  <si>
    <t xml:space="preserve">71277601</t>
  </si>
  <si>
    <r>
      <rPr>
        <sz val="10"/>
        <rFont val="Noto Sans"/>
        <family val="2"/>
      </rPr>
      <t xml:space="preserve">二方弁装置　</t>
    </r>
    <r>
      <rPr>
        <sz val="10"/>
        <rFont val="ＭＳ ゴシック"/>
        <family val="3"/>
        <charset val="128"/>
      </rPr>
      <t xml:space="preserve">50A×40A</t>
    </r>
  </si>
  <si>
    <t xml:space="preserve">71287621</t>
  </si>
  <si>
    <t xml:space="preserve">17</t>
  </si>
  <si>
    <r>
      <rPr>
        <sz val="10"/>
        <rFont val="Noto Sans"/>
        <family val="2"/>
      </rPr>
      <t xml:space="preserve">三方弁装置　</t>
    </r>
    <r>
      <rPr>
        <sz val="10"/>
        <rFont val="ＭＳ ゴシック"/>
        <family val="3"/>
        <charset val="128"/>
      </rPr>
      <t xml:space="preserve">50A×40A</t>
    </r>
  </si>
  <si>
    <t xml:space="preserve">71287611</t>
  </si>
  <si>
    <r>
      <rPr>
        <sz val="10"/>
        <rFont val="Noto Sans"/>
        <family val="2"/>
      </rPr>
      <t xml:space="preserve">温度調整弁装置　蒸気用　</t>
    </r>
    <r>
      <rPr>
        <sz val="10"/>
        <rFont val="ＭＳ ゴシック"/>
        <family val="3"/>
        <charset val="128"/>
      </rPr>
      <t xml:space="preserve">65A</t>
    </r>
  </si>
  <si>
    <t xml:space="preserve">71287631</t>
  </si>
  <si>
    <r>
      <rPr>
        <sz val="10"/>
        <rFont val="Noto Sans"/>
        <family val="2"/>
      </rPr>
      <t xml:space="preserve">安全弁　蒸気用　</t>
    </r>
    <r>
      <rPr>
        <sz val="10"/>
        <rFont val="ＭＳ ゴシック"/>
        <family val="3"/>
        <charset val="128"/>
      </rPr>
      <t xml:space="preserve">65A</t>
    </r>
  </si>
  <si>
    <t xml:space="preserve">71287641</t>
  </si>
  <si>
    <r>
      <rPr>
        <sz val="10"/>
        <rFont val="Noto Sans"/>
        <family val="2"/>
      </rPr>
      <t xml:space="preserve">安全弁　水用　</t>
    </r>
    <r>
      <rPr>
        <sz val="10"/>
        <rFont val="ＭＳ ゴシック"/>
        <family val="3"/>
        <charset val="128"/>
      </rPr>
      <t xml:space="preserve">65A</t>
    </r>
  </si>
  <si>
    <t xml:space="preserve">71287651</t>
  </si>
  <si>
    <r>
      <rPr>
        <sz val="10"/>
        <rFont val="Noto Sans"/>
        <family val="2"/>
      </rPr>
      <t xml:space="preserve">減圧弁装置　蒸気用  高圧１</t>
    </r>
    <r>
      <rPr>
        <sz val="10"/>
        <rFont val="ＭＳ ゴシック"/>
        <family val="3"/>
        <charset val="128"/>
      </rPr>
      <t xml:space="preserve">00A-</t>
    </r>
    <r>
      <rPr>
        <sz val="10"/>
        <rFont val="Noto Sans"/>
        <family val="2"/>
      </rPr>
      <t xml:space="preserve">低圧</t>
    </r>
    <r>
      <rPr>
        <sz val="10"/>
        <rFont val="ＭＳ ゴシック"/>
        <family val="3"/>
        <charset val="128"/>
      </rPr>
      <t xml:space="preserve">125A</t>
    </r>
  </si>
  <si>
    <t xml:space="preserve">71287661</t>
  </si>
  <si>
    <r>
      <rPr>
        <sz val="10"/>
        <rFont val="Noto Sans"/>
        <family val="2"/>
      </rPr>
      <t xml:space="preserve">減圧弁　水用  </t>
    </r>
    <r>
      <rPr>
        <sz val="10"/>
        <rFont val="ＭＳ ゴシック"/>
        <family val="3"/>
        <charset val="128"/>
      </rPr>
      <t xml:space="preserve">100A</t>
    </r>
  </si>
  <si>
    <t xml:space="preserve">71287671</t>
  </si>
  <si>
    <r>
      <rPr>
        <sz val="10"/>
        <rFont val="Noto Sans"/>
        <family val="2"/>
      </rPr>
      <t xml:space="preserve">多量ﾄﾗｯﾌﾟ装置　</t>
    </r>
    <r>
      <rPr>
        <sz val="10"/>
        <rFont val="ＭＳ ゴシック"/>
        <family val="3"/>
        <charset val="128"/>
      </rPr>
      <t xml:space="preserve">50A</t>
    </r>
  </si>
  <si>
    <t xml:space="preserve">71287681</t>
  </si>
  <si>
    <r>
      <rPr>
        <sz val="10"/>
        <rFont val="Noto Sans"/>
        <family val="2"/>
      </rPr>
      <t xml:space="preserve">自動ｴｱ抜き弁　</t>
    </r>
    <r>
      <rPr>
        <sz val="10"/>
        <rFont val="ＭＳ ゴシック"/>
        <family val="3"/>
        <charset val="128"/>
      </rPr>
      <t xml:space="preserve">20A</t>
    </r>
  </si>
  <si>
    <t xml:space="preserve">71287691</t>
  </si>
  <si>
    <r>
      <rPr>
        <sz val="10"/>
        <rFont val="Noto Sans"/>
        <family val="2"/>
      </rPr>
      <t xml:space="preserve">小形電動二方弁　</t>
    </r>
    <r>
      <rPr>
        <sz val="10"/>
        <rFont val="ＭＳ ゴシック"/>
        <family val="3"/>
        <charset val="128"/>
      </rPr>
      <t xml:space="preserve">40A</t>
    </r>
  </si>
  <si>
    <t xml:space="preserve">71287701</t>
  </si>
  <si>
    <r>
      <rPr>
        <sz val="10"/>
        <rFont val="Noto Sans"/>
        <family val="2"/>
      </rPr>
      <t xml:space="preserve">定水位調整弁  </t>
    </r>
    <r>
      <rPr>
        <sz val="10"/>
        <rFont val="ＭＳ ゴシック"/>
        <family val="3"/>
        <charset val="128"/>
      </rPr>
      <t xml:space="preserve">100A</t>
    </r>
  </si>
  <si>
    <t xml:space="preserve">71287711</t>
  </si>
  <si>
    <r>
      <rPr>
        <sz val="10"/>
        <rFont val="Noto Sans"/>
        <family val="2"/>
      </rPr>
      <t xml:space="preserve">電磁弁　</t>
    </r>
    <r>
      <rPr>
        <sz val="10"/>
        <rFont val="ＭＳ ゴシック"/>
        <family val="3"/>
        <charset val="128"/>
      </rPr>
      <t xml:space="preserve">20A</t>
    </r>
  </si>
  <si>
    <t xml:space="preserve">71287721</t>
  </si>
  <si>
    <t xml:space="preserve">18</t>
  </si>
  <si>
    <r>
      <rPr>
        <sz val="10"/>
        <rFont val="Noto Sans"/>
        <family val="2"/>
      </rPr>
      <t xml:space="preserve">温度計（ﾊﾞｲﾒﾀﾙ式）</t>
    </r>
    <r>
      <rPr>
        <sz val="10"/>
        <rFont val="ＭＳ ゴシック"/>
        <family val="3"/>
        <charset val="128"/>
      </rPr>
      <t xml:space="preserve">φ100</t>
    </r>
  </si>
  <si>
    <t xml:space="preserve">71297731</t>
  </si>
  <si>
    <r>
      <rPr>
        <sz val="10"/>
        <rFont val="Noto Sans"/>
        <family val="2"/>
      </rPr>
      <t xml:space="preserve">圧力計　</t>
    </r>
    <r>
      <rPr>
        <sz val="10"/>
        <rFont val="ＭＳ ゴシック"/>
        <family val="3"/>
        <charset val="128"/>
      </rPr>
      <t xml:space="preserve">φ100</t>
    </r>
  </si>
  <si>
    <t xml:space="preserve">71297741</t>
  </si>
  <si>
    <r>
      <rPr>
        <sz val="10"/>
        <rFont val="Noto Sans"/>
        <family val="2"/>
      </rPr>
      <t xml:space="preserve">瞬間流量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ﾋﾟﾄｰ管式）</t>
    </r>
    <r>
      <rPr>
        <sz val="10"/>
        <rFont val="ＭＳ ゴシック"/>
        <family val="3"/>
        <charset val="128"/>
      </rPr>
      <t xml:space="preserve">100A</t>
    </r>
  </si>
  <si>
    <t xml:space="preserve">71297751</t>
  </si>
  <si>
    <t xml:space="preserve">個別式空調</t>
  </si>
  <si>
    <t xml:space="preserve">室内機</t>
  </si>
  <si>
    <r>
      <rPr>
        <sz val="10"/>
        <rFont val="Noto Sans"/>
        <family val="2"/>
      </rPr>
      <t xml:space="preserve">室内機（ﾊﾟｯｹｰｼﾞ形）　冷房能力　</t>
    </r>
    <r>
      <rPr>
        <sz val="10"/>
        <rFont val="ＭＳ ゴシック"/>
        <family val="3"/>
        <charset val="128"/>
      </rPr>
      <t xml:space="preserve">3.6kW</t>
    </r>
  </si>
  <si>
    <t xml:space="preserve">71183111</t>
  </si>
  <si>
    <r>
      <rPr>
        <sz val="10"/>
        <rFont val="Noto Sans"/>
        <family val="2"/>
      </rPr>
      <t xml:space="preserve">室内機（ﾊﾟｯｹｰｼﾞ形）　冷房能力　</t>
    </r>
    <r>
      <rPr>
        <sz val="10"/>
        <rFont val="ＭＳ ゴシック"/>
        <family val="3"/>
        <charset val="128"/>
      </rPr>
      <t xml:space="preserve">5.6kW</t>
    </r>
  </si>
  <si>
    <t xml:space="preserve">71183121</t>
  </si>
  <si>
    <r>
      <rPr>
        <sz val="10"/>
        <rFont val="Noto Sans"/>
        <family val="2"/>
      </rPr>
      <t xml:space="preserve">室内機（ﾊﾟｯｹｰｼﾞ形）　冷房能力　</t>
    </r>
    <r>
      <rPr>
        <sz val="10"/>
        <rFont val="ＭＳ ゴシック"/>
        <family val="3"/>
        <charset val="128"/>
      </rPr>
      <t xml:space="preserve">7.1kW</t>
    </r>
  </si>
  <si>
    <t xml:space="preserve">71183131</t>
  </si>
  <si>
    <r>
      <rPr>
        <sz val="10"/>
        <rFont val="Noto Sans"/>
        <family val="2"/>
      </rPr>
      <t xml:space="preserve">室内機（ﾊﾟｯｹｰｼﾞ形）　冷房能力　</t>
    </r>
    <r>
      <rPr>
        <sz val="10"/>
        <rFont val="ＭＳ ゴシック"/>
        <family val="3"/>
        <charset val="128"/>
      </rPr>
      <t xml:space="preserve">14kW</t>
    </r>
  </si>
  <si>
    <t xml:space="preserve">71183141</t>
  </si>
  <si>
    <r>
      <rPr>
        <sz val="10"/>
        <rFont val="Noto Sans"/>
        <family val="2"/>
      </rPr>
      <t xml:space="preserve">室外機（</t>
    </r>
    <r>
      <rPr>
        <sz val="10"/>
        <rFont val="ＭＳ ゴシック"/>
        <family val="3"/>
        <charset val="128"/>
      </rPr>
      <t xml:space="preserve">EH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型室外機</t>
    </r>
    <r>
      <rPr>
        <sz val="10"/>
        <rFont val="ＭＳ ゴシック"/>
        <family val="3"/>
        <charset val="128"/>
      </rPr>
      <t xml:space="preserve">(EHP)</t>
    </r>
    <r>
      <rPr>
        <sz val="10"/>
        <rFont val="Noto Sans"/>
        <family val="2"/>
      </rPr>
      <t xml:space="preserve">　圧縮機出力　～</t>
    </r>
    <r>
      <rPr>
        <sz val="10"/>
        <rFont val="ＭＳ ゴシック"/>
        <family val="3"/>
        <charset val="128"/>
      </rPr>
      <t xml:space="preserve">3.0kW</t>
    </r>
  </si>
  <si>
    <t xml:space="preserve">71183011</t>
  </si>
  <si>
    <r>
      <rPr>
        <sz val="10"/>
        <rFont val="Noto Sans"/>
        <family val="2"/>
      </rPr>
      <t xml:space="preserve">型番：○○，冷房：○○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，暖房：○○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，圧縮機：○○</t>
    </r>
    <r>
      <rPr>
        <sz val="10"/>
        <rFont val="ＭＳ 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ﾋﾞﾙﾏﾙﾁ</t>
    </r>
    <r>
      <rPr>
        <sz val="10"/>
        <rFont val="ＭＳ ゴシック"/>
        <family val="3"/>
        <charset val="128"/>
      </rPr>
      <t xml:space="preserve">(EHP)</t>
    </r>
    <r>
      <rPr>
        <sz val="10"/>
        <rFont val="Noto Sans"/>
        <family val="2"/>
      </rPr>
      <t xml:space="preserve">圧縮機出力　</t>
    </r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.5kW</t>
    </r>
  </si>
  <si>
    <t xml:space="preserve">71183021</t>
  </si>
  <si>
    <r>
      <rPr>
        <sz val="10"/>
        <rFont val="Noto Sans"/>
        <family val="2"/>
      </rPr>
      <t xml:space="preserve">ﾋﾞﾙﾏﾙﾁ</t>
    </r>
    <r>
      <rPr>
        <sz val="10"/>
        <rFont val="ＭＳ ゴシック"/>
        <family val="3"/>
        <charset val="128"/>
      </rPr>
      <t xml:space="preserve">(EHP)</t>
    </r>
    <r>
      <rPr>
        <sz val="10"/>
        <rFont val="Noto Sans"/>
        <family val="2"/>
      </rPr>
      <t xml:space="preserve">圧縮機出力　</t>
    </r>
    <r>
      <rPr>
        <sz val="10"/>
        <rFont val="ＭＳ ゴシック"/>
        <family val="3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kW</t>
    </r>
  </si>
  <si>
    <t xml:space="preserve">71183031</t>
  </si>
  <si>
    <r>
      <rPr>
        <sz val="10"/>
        <rFont val="Noto Sans"/>
        <family val="2"/>
      </rPr>
      <t xml:space="preserve">換気用ﾀﾞｸﾄ（長方形）</t>
    </r>
    <r>
      <rPr>
        <sz val="10"/>
        <rFont val="ＭＳ ゴシック"/>
        <family val="3"/>
        <charset val="128"/>
      </rPr>
      <t xml:space="preserve">0.5mm</t>
    </r>
  </si>
  <si>
    <t xml:space="preserve">72128211</t>
  </si>
  <si>
    <r>
      <rPr>
        <sz val="10"/>
        <rFont val="Noto Sans"/>
        <family val="2"/>
      </rPr>
      <t xml:space="preserve">換気用ﾀﾞｸﾄ（長方形）</t>
    </r>
    <r>
      <rPr>
        <sz val="10"/>
        <rFont val="ＭＳ ゴシック"/>
        <family val="3"/>
        <charset val="128"/>
      </rPr>
      <t xml:space="preserve">0.6mm</t>
    </r>
  </si>
  <si>
    <t xml:space="preserve">72128221</t>
  </si>
  <si>
    <r>
      <rPr>
        <sz val="10"/>
        <rFont val="Noto Sans"/>
        <family val="2"/>
      </rPr>
      <t xml:space="preserve">換気用ｽﾊﾟｲﾗﾙﾀﾞｸﾄ　</t>
    </r>
    <r>
      <rPr>
        <sz val="10"/>
        <rFont val="ＭＳ ゴシック"/>
        <family val="3"/>
        <charset val="128"/>
      </rPr>
      <t xml:space="preserve">150φ</t>
    </r>
  </si>
  <si>
    <t xml:space="preserve">72128231</t>
  </si>
  <si>
    <r>
      <rPr>
        <sz val="10"/>
        <rFont val="Noto Sans"/>
        <family val="2"/>
      </rPr>
      <t xml:space="preserve">換気用硬質塩ﾋﾞ管　</t>
    </r>
    <r>
      <rPr>
        <sz val="10"/>
        <rFont val="ＭＳ ゴシック"/>
        <family val="3"/>
        <charset val="128"/>
      </rPr>
      <t xml:space="preserve">100A</t>
    </r>
  </si>
  <si>
    <t xml:space="preserve">72128241</t>
  </si>
  <si>
    <r>
      <rPr>
        <sz val="10"/>
        <rFont val="Noto Sans"/>
        <family val="2"/>
      </rPr>
      <t xml:space="preserve">換気用硬質塩ﾋﾞ管　２管路型　</t>
    </r>
    <r>
      <rPr>
        <sz val="10"/>
        <rFont val="ＭＳ ゴシック"/>
        <family val="3"/>
        <charset val="128"/>
      </rPr>
      <t xml:space="preserve">125W</t>
    </r>
  </si>
  <si>
    <t xml:space="preserve">72128251</t>
  </si>
  <si>
    <r>
      <rPr>
        <sz val="10"/>
        <rFont val="Noto Sans"/>
        <family val="2"/>
      </rPr>
      <t xml:space="preserve">換気用耐火ニ層管　２管路型　</t>
    </r>
    <r>
      <rPr>
        <sz val="10"/>
        <rFont val="ＭＳ ゴシック"/>
        <family val="3"/>
        <charset val="128"/>
      </rPr>
      <t xml:space="preserve">125VMW</t>
    </r>
  </si>
  <si>
    <t xml:space="preserve">72128261</t>
  </si>
  <si>
    <r>
      <rPr>
        <sz val="10"/>
        <rFont val="Noto Sans"/>
        <family val="2"/>
      </rPr>
      <t xml:space="preserve">室外機（</t>
    </r>
    <r>
      <rPr>
        <sz val="10"/>
        <rFont val="ＭＳ ゴシック"/>
        <family val="3"/>
        <charset val="128"/>
      </rPr>
      <t xml:space="preserve">GH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ﾋﾞﾙﾏﾙﾁ</t>
    </r>
    <r>
      <rPr>
        <sz val="10"/>
        <rFont val="ＭＳ ゴシック"/>
        <family val="3"/>
        <charset val="128"/>
      </rPr>
      <t xml:space="preserve">(GHP)</t>
    </r>
    <r>
      <rPr>
        <sz val="10"/>
        <rFont val="Noto Sans"/>
        <family val="2"/>
      </rPr>
      <t xml:space="preserve">圧縮機出力　～</t>
    </r>
    <r>
      <rPr>
        <sz val="10"/>
        <rFont val="ＭＳ ゴシック"/>
        <family val="3"/>
        <charset val="128"/>
      </rPr>
      <t xml:space="preserve">7.5kW</t>
    </r>
  </si>
  <si>
    <t xml:space="preserve">71183051</t>
  </si>
  <si>
    <r>
      <rPr>
        <sz val="10"/>
        <rFont val="Noto Sans"/>
        <family val="2"/>
      </rPr>
      <t xml:space="preserve">ﾋﾞﾙﾏﾙﾁ</t>
    </r>
    <r>
      <rPr>
        <sz val="10"/>
        <rFont val="ＭＳ ゴシック"/>
        <family val="3"/>
        <charset val="128"/>
      </rPr>
      <t xml:space="preserve">(GHP)</t>
    </r>
    <r>
      <rPr>
        <sz val="10"/>
        <rFont val="Noto Sans"/>
        <family val="2"/>
      </rPr>
      <t xml:space="preserve">圧縮機出力　</t>
    </r>
    <r>
      <rPr>
        <sz val="10"/>
        <rFont val="ＭＳ ゴシック"/>
        <family val="3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kW</t>
    </r>
  </si>
  <si>
    <t xml:space="preserve">71183061</t>
  </si>
  <si>
    <r>
      <rPr>
        <sz val="10"/>
        <rFont val="Noto Sans"/>
        <family val="2"/>
      </rPr>
      <t xml:space="preserve">換気ｶﾞﾗﾘ　</t>
    </r>
    <r>
      <rPr>
        <sz val="10"/>
        <rFont val="ＭＳ ゴシック"/>
        <family val="3"/>
        <charset val="128"/>
      </rPr>
      <t xml:space="preserve">1,000×2,000</t>
    </r>
  </si>
  <si>
    <t xml:space="preserve">72138311</t>
  </si>
  <si>
    <r>
      <rPr>
        <sz val="10"/>
        <rFont val="Noto Sans"/>
        <family val="2"/>
      </rPr>
      <t xml:space="preserve">排気ﾌｰﾄﾞ　</t>
    </r>
    <r>
      <rPr>
        <sz val="10"/>
        <rFont val="ＭＳ ゴシック"/>
        <family val="3"/>
        <charset val="128"/>
      </rPr>
      <t xml:space="preserve">0.5m×1m</t>
    </r>
  </si>
  <si>
    <t xml:space="preserve">72138321</t>
  </si>
  <si>
    <r>
      <rPr>
        <sz val="10"/>
        <rFont val="Noto Sans"/>
        <family val="2"/>
      </rPr>
      <t xml:space="preserve">排気ﾌｰﾄﾞ　</t>
    </r>
    <r>
      <rPr>
        <sz val="10"/>
        <rFont val="ＭＳ ゴシック"/>
        <family val="3"/>
        <charset val="128"/>
      </rPr>
      <t xml:space="preserve">1m×2m</t>
    </r>
  </si>
  <si>
    <t xml:space="preserve">72138331</t>
  </si>
  <si>
    <r>
      <rPr>
        <sz val="10"/>
        <rFont val="Noto Sans"/>
        <family val="2"/>
      </rPr>
      <t xml:space="preserve">ﾍﾞﾝﾄｷｬｯﾌﾟ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製低圧損形</t>
    </r>
    <r>
      <rPr>
        <sz val="10"/>
        <rFont val="ＭＳ ゴシック"/>
        <family val="3"/>
        <charset val="128"/>
      </rPr>
      <t xml:space="preserve">)150φ</t>
    </r>
  </si>
  <si>
    <t xml:space="preserve">72138341</t>
  </si>
  <si>
    <t xml:space="preserve">換気</t>
  </si>
  <si>
    <t xml:space="preserve">換気機器：大型ﾌｧﾝ</t>
  </si>
  <si>
    <r>
      <rPr>
        <sz val="10"/>
        <rFont val="Noto Sans"/>
        <family val="2"/>
      </rPr>
      <t xml:space="preserve">遠心送風機　＃</t>
    </r>
    <r>
      <rPr>
        <sz val="10"/>
        <rFont val="ＭＳ ゴシック"/>
        <family val="3"/>
        <charset val="128"/>
      </rPr>
      <t xml:space="preserve">3×6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2117911</t>
  </si>
  <si>
    <r>
      <rPr>
        <sz val="10"/>
        <rFont val="Noto Sans"/>
        <family val="2"/>
      </rPr>
      <t xml:space="preserve">型番：○○，電源：○○</t>
    </r>
    <r>
      <rPr>
        <sz val="10"/>
        <rFont val="ＭＳ ゴシック"/>
        <family val="3"/>
        <charset val="128"/>
      </rPr>
      <t xml:space="preserve">φ○○V</t>
    </r>
    <r>
      <rPr>
        <sz val="10"/>
        <rFont val="Noto Sans"/>
        <family val="2"/>
      </rPr>
      <t xml:space="preserve">，風量：○○</t>
    </r>
    <r>
      <rPr>
        <sz val="10"/>
        <rFont val="ＭＳ ゴシック"/>
        <family val="3"/>
        <charset val="128"/>
      </rPr>
      <t xml:space="preserve">m3/h</t>
    </r>
  </si>
  <si>
    <r>
      <rPr>
        <sz val="10"/>
        <rFont val="Noto Sans"/>
        <family val="2"/>
      </rPr>
      <t xml:space="preserve">遠心送風機　＃</t>
    </r>
    <r>
      <rPr>
        <sz val="10"/>
        <rFont val="ＭＳ ゴシック"/>
        <family val="3"/>
        <charset val="128"/>
      </rPr>
      <t xml:space="preserve">5×27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2117921</t>
  </si>
  <si>
    <r>
      <rPr>
        <sz val="10"/>
        <rFont val="Noto Sans"/>
        <family val="2"/>
      </rPr>
      <t xml:space="preserve">軸流送風機　　</t>
    </r>
    <r>
      <rPr>
        <sz val="10"/>
        <rFont val="ＭＳ ゴシック"/>
        <family val="3"/>
        <charset val="128"/>
      </rPr>
      <t xml:space="preserve">6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2118011</t>
  </si>
  <si>
    <r>
      <rPr>
        <sz val="10"/>
        <rFont val="Noto Sans"/>
        <family val="2"/>
      </rPr>
      <t xml:space="preserve">軸流送風機　　</t>
    </r>
    <r>
      <rPr>
        <sz val="10"/>
        <rFont val="ＭＳ ゴシック"/>
        <family val="3"/>
        <charset val="128"/>
      </rPr>
      <t xml:space="preserve">27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2118021</t>
  </si>
  <si>
    <t xml:space="preserve">熱交換型：全熱交換器</t>
  </si>
  <si>
    <r>
      <rPr>
        <sz val="10"/>
        <rFont val="Noto Sans"/>
        <family val="2"/>
      </rPr>
      <t xml:space="preserve">回転形全熱交換器  </t>
    </r>
    <r>
      <rPr>
        <sz val="10"/>
        <rFont val="ＭＳ ゴシック"/>
        <family val="3"/>
        <charset val="128"/>
      </rPr>
      <t xml:space="preserve">11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3911</t>
  </si>
  <si>
    <r>
      <rPr>
        <sz val="10"/>
        <rFont val="Noto Sans"/>
        <family val="2"/>
      </rPr>
      <t xml:space="preserve">回転形全熱交換器　</t>
    </r>
    <r>
      <rPr>
        <sz val="10"/>
        <rFont val="ＭＳ ゴシック"/>
        <family val="3"/>
        <charset val="128"/>
      </rPr>
      <t xml:space="preserve">22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3921</t>
  </si>
  <si>
    <r>
      <rPr>
        <sz val="10"/>
        <rFont val="Noto Sans"/>
        <family val="2"/>
      </rPr>
      <t xml:space="preserve">静止形全熱交換器　</t>
    </r>
    <r>
      <rPr>
        <sz val="10"/>
        <rFont val="ＭＳ ゴシック"/>
        <family val="3"/>
        <charset val="128"/>
      </rPr>
      <t xml:space="preserve">2,4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011</t>
  </si>
  <si>
    <r>
      <rPr>
        <sz val="10"/>
        <rFont val="Noto Sans"/>
        <family val="2"/>
      </rPr>
      <t xml:space="preserve">静止形全熱交換器　</t>
    </r>
    <r>
      <rPr>
        <sz val="10"/>
        <rFont val="ＭＳ ゴシック"/>
        <family val="3"/>
        <charset val="128"/>
      </rPr>
      <t xml:space="preserve">4,8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021</t>
  </si>
  <si>
    <r>
      <rPr>
        <sz val="10"/>
        <rFont val="Noto Sans"/>
        <family val="2"/>
      </rPr>
      <t xml:space="preserve">回転形全熱交換ﾕﾆｯﾄ　</t>
    </r>
    <r>
      <rPr>
        <sz val="10"/>
        <rFont val="ＭＳ ゴシック"/>
        <family val="3"/>
        <charset val="128"/>
      </rPr>
      <t xml:space="preserve">11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111</t>
  </si>
  <si>
    <t xml:space="preserve">型番：○○，風量：○○</t>
  </si>
  <si>
    <r>
      <rPr>
        <sz val="10"/>
        <rFont val="Noto Sans"/>
        <family val="2"/>
      </rPr>
      <t xml:space="preserve">回転形全熱交換ﾕﾆｯﾄ　</t>
    </r>
    <r>
      <rPr>
        <sz val="10"/>
        <rFont val="ＭＳ ゴシック"/>
        <family val="3"/>
        <charset val="128"/>
      </rPr>
      <t xml:space="preserve">22,0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121</t>
  </si>
  <si>
    <r>
      <rPr>
        <sz val="10"/>
        <rFont val="Noto Sans"/>
        <family val="2"/>
      </rPr>
      <t xml:space="preserve">静止形全熱交換ﾕﾆｯﾄ　</t>
    </r>
    <r>
      <rPr>
        <sz val="10"/>
        <rFont val="ＭＳ ゴシック"/>
        <family val="3"/>
        <charset val="128"/>
      </rPr>
      <t xml:space="preserve">3,2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211</t>
  </si>
  <si>
    <r>
      <rPr>
        <sz val="10"/>
        <rFont val="Noto Sans"/>
        <family val="2"/>
      </rPr>
      <t xml:space="preserve">静止形全熱交換ﾕﾆｯﾄ　</t>
    </r>
    <r>
      <rPr>
        <sz val="10"/>
        <rFont val="ＭＳ ゴシック"/>
        <family val="3"/>
        <charset val="128"/>
      </rPr>
      <t xml:space="preserve">4,8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221</t>
  </si>
  <si>
    <r>
      <rPr>
        <sz val="10"/>
        <rFont val="Noto Sans"/>
        <family val="2"/>
      </rPr>
      <t xml:space="preserve">天井埋込み形全熱交換ﾕﾆｯﾄ　</t>
    </r>
    <r>
      <rPr>
        <sz val="10"/>
        <rFont val="ＭＳ ゴシック"/>
        <family val="3"/>
        <charset val="128"/>
      </rPr>
      <t xml:space="preserve">36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311</t>
  </si>
  <si>
    <r>
      <rPr>
        <sz val="10"/>
        <rFont val="Noto Sans"/>
        <family val="2"/>
      </rPr>
      <t xml:space="preserve">天井埋込み形全熱交換ﾕﾆｯﾄ　</t>
    </r>
    <r>
      <rPr>
        <sz val="10"/>
        <rFont val="ＭＳ ゴシック"/>
        <family val="3"/>
        <charset val="128"/>
      </rPr>
      <t xml:space="preserve">72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1204321</t>
  </si>
  <si>
    <t xml:space="preserve">給湯</t>
  </si>
  <si>
    <t xml:space="preserve">ﾎﾟﾝﾌﾟ類：循環ﾎﾟﾝﾌﾟ</t>
  </si>
  <si>
    <r>
      <rPr>
        <sz val="10"/>
        <rFont val="Noto Sans"/>
        <family val="2"/>
      </rPr>
      <t xml:space="preserve">給湯用循環ﾎﾟﾝﾌﾟ</t>
    </r>
    <r>
      <rPr>
        <sz val="10"/>
        <rFont val="ＭＳ ゴシック"/>
        <family val="3"/>
        <charset val="128"/>
      </rPr>
      <t xml:space="preserve">φ32×50l/min×10m×0.4kW</t>
    </r>
  </si>
  <si>
    <t xml:space="preserve">75111211</t>
  </si>
  <si>
    <t xml:space="preserve">ﾀﾝｸ類：貯湯槽</t>
  </si>
  <si>
    <r>
      <rPr>
        <sz val="10"/>
        <rFont val="Noto Sans"/>
        <family val="2"/>
      </rPr>
      <t xml:space="preserve">制御盤　ﾃﾞｼﾞﾀﾙ式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空調機用</t>
    </r>
    <r>
      <rPr>
        <sz val="10"/>
        <rFont val="ＭＳ ゴシック"/>
        <family val="3"/>
        <charset val="128"/>
      </rPr>
      <t xml:space="preserve">)</t>
    </r>
  </si>
  <si>
    <t xml:space="preserve">74129511</t>
  </si>
  <si>
    <r>
      <rPr>
        <sz val="10"/>
        <rFont val="Noto Sans"/>
        <family val="2"/>
      </rPr>
      <t xml:space="preserve">型番：○○，呼称容量：○○</t>
    </r>
    <r>
      <rPr>
        <sz val="10"/>
        <rFont val="ＭＳ 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ｽﾃﾝﾚｽ製貯湯ﾀﾝｸ　</t>
    </r>
    <r>
      <rPr>
        <sz val="10"/>
        <rFont val="ＭＳ ゴシック"/>
        <family val="3"/>
        <charset val="128"/>
      </rPr>
      <t xml:space="preserve">2m3</t>
    </r>
  </si>
  <si>
    <t xml:space="preserve">75153111</t>
  </si>
  <si>
    <r>
      <rPr>
        <sz val="10"/>
        <rFont val="Noto Sans"/>
        <family val="2"/>
      </rPr>
      <t xml:space="preserve">ｽﾃﾝﾚｽ製貯湯ﾀﾝｸ　</t>
    </r>
    <r>
      <rPr>
        <sz val="10"/>
        <rFont val="ＭＳ ゴシック"/>
        <family val="3"/>
        <charset val="128"/>
      </rPr>
      <t xml:space="preserve">4m3</t>
    </r>
  </si>
  <si>
    <t xml:space="preserve">75153121</t>
  </si>
  <si>
    <t xml:space="preserve">熱源：給湯ﾎﾞｲﾗｰ</t>
  </si>
  <si>
    <r>
      <rPr>
        <sz val="10"/>
        <rFont val="Noto Sans"/>
        <family val="2"/>
      </rPr>
      <t xml:space="preserve">無圧式温水発生機　熱出力　</t>
    </r>
    <r>
      <rPr>
        <sz val="10"/>
        <rFont val="ＭＳ ゴシック"/>
        <family val="3"/>
        <charset val="128"/>
      </rPr>
      <t xml:space="preserve">233kW</t>
    </r>
  </si>
  <si>
    <t xml:space="preserve">71131611</t>
  </si>
  <si>
    <r>
      <rPr>
        <sz val="10"/>
        <rFont val="Noto Sans"/>
        <family val="2"/>
      </rPr>
      <t xml:space="preserve">型番：○○，出力：○○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，伝熱面積：○○</t>
    </r>
    <r>
      <rPr>
        <sz val="10"/>
        <rFont val="ＭＳ 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無圧式温水発生機　熱出力　</t>
    </r>
    <r>
      <rPr>
        <sz val="10"/>
        <rFont val="ＭＳ ゴシック"/>
        <family val="3"/>
        <charset val="128"/>
      </rPr>
      <t xml:space="preserve">581kW</t>
    </r>
  </si>
  <si>
    <t xml:space="preserve">71131621</t>
  </si>
  <si>
    <r>
      <rPr>
        <sz val="10"/>
        <rFont val="Noto Sans"/>
        <family val="2"/>
      </rPr>
      <t xml:space="preserve">真空式温水発生機　熱出力　</t>
    </r>
    <r>
      <rPr>
        <sz val="10"/>
        <rFont val="ＭＳ ゴシック"/>
        <family val="3"/>
        <charset val="128"/>
      </rPr>
      <t xml:space="preserve">233kW</t>
    </r>
  </si>
  <si>
    <t xml:space="preserve">71131711</t>
  </si>
  <si>
    <r>
      <rPr>
        <sz val="10"/>
        <rFont val="Noto Sans"/>
        <family val="2"/>
      </rPr>
      <t xml:space="preserve">真空式温水発生機　熱出力　</t>
    </r>
    <r>
      <rPr>
        <sz val="10"/>
        <rFont val="ＭＳ ゴシック"/>
        <family val="3"/>
        <charset val="128"/>
      </rPr>
      <t xml:space="preserve">698kW</t>
    </r>
  </si>
  <si>
    <t xml:space="preserve">71131721</t>
  </si>
  <si>
    <r>
      <rPr>
        <sz val="10"/>
        <rFont val="Noto Sans"/>
        <family val="2"/>
      </rPr>
      <t xml:space="preserve">鋼製立形ﾎﾞｲﾗｰ（給湯用）熱出力</t>
    </r>
    <r>
      <rPr>
        <sz val="10"/>
        <rFont val="ＭＳ ゴシック"/>
        <family val="3"/>
        <charset val="128"/>
      </rPr>
      <t xml:space="preserve">87kW</t>
    </r>
  </si>
  <si>
    <t xml:space="preserve">75121711</t>
  </si>
  <si>
    <r>
      <rPr>
        <sz val="10"/>
        <rFont val="Noto Sans"/>
        <family val="2"/>
      </rPr>
      <t xml:space="preserve">鋼製立形ﾎﾞｲﾗｰ（給湯用）熱出力 </t>
    </r>
    <r>
      <rPr>
        <sz val="10"/>
        <rFont val="ＭＳ ゴシック"/>
        <family val="3"/>
        <charset val="128"/>
      </rPr>
      <t xml:space="preserve">233kW</t>
    </r>
  </si>
  <si>
    <t xml:space="preserve">75121721</t>
  </si>
  <si>
    <r>
      <rPr>
        <sz val="10"/>
        <rFont val="Noto Sans"/>
        <family val="2"/>
      </rPr>
      <t xml:space="preserve">給湯器：連結型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ｴｺｷｭｰﾄ</t>
    </r>
  </si>
  <si>
    <t xml:space="preserve">自然冷媒給湯器（ｴｺｷｭｰﾄ）＋貯湯槽</t>
  </si>
  <si>
    <t xml:space="preserve">75141911</t>
  </si>
  <si>
    <r>
      <rPr>
        <sz val="10"/>
        <rFont val="Noto Sans"/>
        <family val="2"/>
      </rPr>
      <t xml:space="preserve">型番：○○，貯湯量○○</t>
    </r>
    <r>
      <rPr>
        <sz val="10"/>
        <rFont val="ＭＳ 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ﾏﾙﾁｶﾞｽ給湯器 </t>
    </r>
    <r>
      <rPr>
        <sz val="10"/>
        <rFont val="ＭＳ ゴシック"/>
        <family val="3"/>
        <charset val="128"/>
      </rPr>
      <t xml:space="preserve">128</t>
    </r>
    <r>
      <rPr>
        <sz val="10"/>
        <rFont val="Noto Sans"/>
        <family val="2"/>
      </rPr>
      <t xml:space="preserve">号（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×4</t>
    </r>
    <r>
      <rPr>
        <sz val="10"/>
        <rFont val="Noto Sans"/>
        <family val="2"/>
      </rPr>
      <t xml:space="preserve">台）</t>
    </r>
  </si>
  <si>
    <t xml:space="preserve">75142031</t>
  </si>
  <si>
    <r>
      <rPr>
        <sz val="10"/>
        <rFont val="Noto Sans"/>
        <family val="2"/>
      </rPr>
      <t xml:space="preserve">○○号</t>
    </r>
    <r>
      <rPr>
        <sz val="10"/>
        <rFont val="ＭＳ ゴシック"/>
        <family val="3"/>
        <charset val="128"/>
      </rPr>
      <t xml:space="preserve">×○○</t>
    </r>
    <r>
      <rPr>
        <sz val="10"/>
        <rFont val="Noto Sans"/>
        <family val="2"/>
      </rPr>
      <t xml:space="preserve">台連結</t>
    </r>
  </si>
  <si>
    <r>
      <rPr>
        <sz val="10"/>
        <rFont val="Noto Sans"/>
        <family val="2"/>
      </rPr>
      <t xml:space="preserve">ﾏﾙﾁｶﾞｽ給湯器 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号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×3</t>
    </r>
    <r>
      <rPr>
        <sz val="10"/>
        <rFont val="Noto Sans"/>
        <family val="2"/>
      </rPr>
      <t xml:space="preserve">台）</t>
    </r>
  </si>
  <si>
    <t xml:space="preserve">75142041</t>
  </si>
  <si>
    <t xml:space="preserve">給排水衛生</t>
  </si>
  <si>
    <t xml:space="preserve">ﾎﾟﾝﾌﾟ類：給水ﾎﾟﾝﾌﾟ</t>
  </si>
  <si>
    <r>
      <rPr>
        <sz val="10"/>
        <rFont val="Noto Sans"/>
        <family val="2"/>
      </rPr>
      <t xml:space="preserve">揚水用ﾎﾟﾝﾌﾟ</t>
    </r>
    <r>
      <rPr>
        <sz val="10"/>
        <rFont val="ＭＳ ゴシック"/>
        <family val="3"/>
        <charset val="128"/>
      </rPr>
      <t xml:space="preserve">φ50×200l/min×10m×1.5kW</t>
    </r>
  </si>
  <si>
    <t xml:space="preserve">75111011</t>
  </si>
  <si>
    <r>
      <rPr>
        <sz val="10"/>
        <rFont val="Noto Sans"/>
        <family val="2"/>
      </rPr>
      <t xml:space="preserve">揚水用ﾎﾟﾝﾌﾟ　</t>
    </r>
    <r>
      <rPr>
        <sz val="10"/>
        <rFont val="ＭＳ ゴシック"/>
        <family val="3"/>
        <charset val="128"/>
      </rPr>
      <t xml:space="preserve">φ50×200l/min×30m×3.7kW</t>
    </r>
  </si>
  <si>
    <t xml:space="preserve">75111111</t>
  </si>
  <si>
    <r>
      <rPr>
        <sz val="10"/>
        <rFont val="Noto Sans"/>
        <family val="2"/>
      </rPr>
      <t xml:space="preserve">揚水用ﾎﾟﾝﾌﾟ　</t>
    </r>
    <r>
      <rPr>
        <sz val="10"/>
        <rFont val="ＭＳ ゴシック"/>
        <family val="3"/>
        <charset val="128"/>
      </rPr>
      <t xml:space="preserve">φ100×1,000l/min×100m×37kW</t>
    </r>
  </si>
  <si>
    <t xml:space="preserve">75111121</t>
  </si>
  <si>
    <r>
      <rPr>
        <sz val="10"/>
        <rFont val="Noto Sans"/>
        <family val="2"/>
      </rPr>
      <t xml:space="preserve">加圧給水ﾎﾟﾝﾌﾟﾕﾆｯﾄ　</t>
    </r>
    <r>
      <rPr>
        <sz val="10"/>
        <rFont val="ＭＳ ゴシック"/>
        <family val="3"/>
        <charset val="128"/>
      </rPr>
      <t xml:space="preserve">φ40×250l/min×30m×1.5kW</t>
    </r>
  </si>
  <si>
    <t xml:space="preserve">75111511</t>
  </si>
  <si>
    <r>
      <rPr>
        <sz val="10"/>
        <rFont val="Noto Sans"/>
        <family val="2"/>
      </rPr>
      <t xml:space="preserve">加圧給水ﾎﾟﾝﾌﾟﾕﾆｯﾄ　</t>
    </r>
    <r>
      <rPr>
        <sz val="10"/>
        <rFont val="ＭＳ ゴシック"/>
        <family val="3"/>
        <charset val="128"/>
      </rPr>
      <t xml:space="preserve">φ80×1250l/min×45m×7.5kW</t>
    </r>
  </si>
  <si>
    <t xml:space="preserve">75111521</t>
  </si>
  <si>
    <r>
      <rPr>
        <sz val="10"/>
        <rFont val="Noto Sans"/>
        <family val="2"/>
      </rPr>
      <t xml:space="preserve">直結給水ﾌﾞｰｽﾀﾎﾟﾝﾌﾟ　</t>
    </r>
    <r>
      <rPr>
        <sz val="10"/>
        <rFont val="ＭＳ ゴシック"/>
        <family val="3"/>
        <charset val="128"/>
      </rPr>
      <t xml:space="preserve">φ32×150l/min×24.5m×1.1kW</t>
    </r>
  </si>
  <si>
    <t xml:space="preserve">75111611</t>
  </si>
  <si>
    <r>
      <rPr>
        <sz val="10"/>
        <rFont val="Noto Sans"/>
        <family val="2"/>
      </rPr>
      <t xml:space="preserve">直結給水ﾌﾞｰｽﾀﾎﾟﾝﾌﾟ　</t>
    </r>
    <r>
      <rPr>
        <sz val="10"/>
        <rFont val="ＭＳ ゴシック"/>
        <family val="3"/>
        <charset val="128"/>
      </rPr>
      <t xml:space="preserve">φ50×450l/min×42m×5.5kW</t>
    </r>
  </si>
  <si>
    <t xml:space="preserve">75111621</t>
  </si>
  <si>
    <t xml:space="preserve">ﾎﾟﾝﾌﾟ類：排水ﾎﾟﾝﾌﾟ</t>
  </si>
  <si>
    <r>
      <rPr>
        <sz val="10"/>
        <rFont val="Noto Sans"/>
        <family val="2"/>
      </rPr>
      <t xml:space="preserve">雑排水用水中ﾓｰﾀｰﾎﾟﾝﾌﾟ</t>
    </r>
    <r>
      <rPr>
        <sz val="10"/>
        <rFont val="ＭＳ ゴシック"/>
        <family val="3"/>
        <charset val="128"/>
      </rPr>
      <t xml:space="preserve">φ50×200l/min×10m×1.5kW</t>
    </r>
  </si>
  <si>
    <t xml:space="preserve">75111311</t>
  </si>
  <si>
    <t xml:space="preserve">雑排水用水中ﾓｰﾀｰﾎﾟﾝﾌﾟ</t>
  </si>
  <si>
    <t xml:space="preserve">75111411</t>
  </si>
  <si>
    <r>
      <rPr>
        <sz val="10"/>
        <rFont val="Noto Sans"/>
        <family val="2"/>
      </rPr>
      <t xml:space="preserve">雑排水用水中ﾓｰﾀｰﾎﾟﾝﾌﾟ</t>
    </r>
    <r>
      <rPr>
        <sz val="10"/>
        <rFont val="ＭＳ ゴシック"/>
        <family val="3"/>
        <charset val="128"/>
      </rPr>
      <t xml:space="preserve">φ80×500l/min×10m×3.7kW</t>
    </r>
  </si>
  <si>
    <t xml:space="preserve">75111421</t>
  </si>
  <si>
    <t xml:space="preserve">ﾎﾟﾝﾌﾟ類：校庭散水用ﾎﾟﾝﾌﾟ</t>
  </si>
  <si>
    <r>
      <rPr>
        <sz val="10"/>
        <rFont val="Noto Sans"/>
        <family val="2"/>
      </rPr>
      <t xml:space="preserve">電気ﾎﾞｲﾗｰ（給湯用）熱出力　</t>
    </r>
    <r>
      <rPr>
        <sz val="10"/>
        <rFont val="ＭＳ ゴシック"/>
        <family val="3"/>
        <charset val="128"/>
      </rPr>
      <t xml:space="preserve">93kW</t>
    </r>
  </si>
  <si>
    <t xml:space="preserve">75141921</t>
  </si>
  <si>
    <r>
      <rPr>
        <sz val="10"/>
        <rFont val="Noto Sans"/>
        <family val="2"/>
      </rPr>
      <t xml:space="preserve">瞬間式ｶﾞｽ湯沸器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5142011</t>
  </si>
  <si>
    <r>
      <rPr>
        <sz val="10"/>
        <rFont val="Noto Sans"/>
        <family val="2"/>
      </rPr>
      <t xml:space="preserve">瞬間式ｶﾞｽ湯沸器 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75142021</t>
  </si>
  <si>
    <r>
      <rPr>
        <sz val="10"/>
        <rFont val="Noto Sans"/>
        <family val="2"/>
      </rPr>
      <t xml:space="preserve">貯湯式ｶﾞｽ湯沸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壁掛形</t>
    </r>
    <r>
      <rPr>
        <sz val="10"/>
        <rFont val="ＭＳ ゴシック"/>
        <family val="3"/>
        <charset val="128"/>
      </rPr>
      <t xml:space="preserve">)10l</t>
    </r>
  </si>
  <si>
    <t xml:space="preserve">75142111</t>
  </si>
  <si>
    <r>
      <rPr>
        <sz val="10"/>
        <rFont val="Noto Sans"/>
        <family val="2"/>
      </rPr>
      <t xml:space="preserve">貯湯式ｶﾞｽ湯沸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壁掛形</t>
    </r>
    <r>
      <rPr>
        <sz val="10"/>
        <rFont val="ＭＳ ゴシック"/>
        <family val="3"/>
        <charset val="128"/>
      </rPr>
      <t xml:space="preserve">)20l</t>
    </r>
  </si>
  <si>
    <t xml:space="preserve">75142121</t>
  </si>
  <si>
    <r>
      <rPr>
        <sz val="10"/>
        <rFont val="Noto Sans"/>
        <family val="2"/>
      </rPr>
      <t xml:space="preserve">瞬間式電気湯沸器　</t>
    </r>
    <r>
      <rPr>
        <sz val="10"/>
        <rFont val="ＭＳ ゴシック"/>
        <family val="3"/>
        <charset val="128"/>
      </rPr>
      <t xml:space="preserve">10kW</t>
    </r>
  </si>
  <si>
    <t xml:space="preserve">75142211</t>
  </si>
  <si>
    <r>
      <rPr>
        <sz val="10"/>
        <rFont val="Noto Sans"/>
        <family val="2"/>
      </rPr>
      <t xml:space="preserve">貯湯式電気温水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壁掛形</t>
    </r>
    <r>
      <rPr>
        <sz val="10"/>
        <rFont val="ＭＳ ゴシック"/>
        <family val="3"/>
        <charset val="128"/>
      </rPr>
      <t xml:space="preserve">)10l</t>
    </r>
  </si>
  <si>
    <t xml:space="preserve">75142311</t>
  </si>
  <si>
    <r>
      <rPr>
        <sz val="10"/>
        <rFont val="Noto Sans"/>
        <family val="2"/>
      </rPr>
      <t xml:space="preserve">貯湯式電気温水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壁掛形</t>
    </r>
    <r>
      <rPr>
        <sz val="10"/>
        <rFont val="ＭＳ ゴシック"/>
        <family val="3"/>
        <charset val="128"/>
      </rPr>
      <t xml:space="preserve">)20l</t>
    </r>
  </si>
  <si>
    <t xml:space="preserve">75142321</t>
  </si>
  <si>
    <t xml:space="preserve">学校校庭用散水ポンプ</t>
  </si>
  <si>
    <t xml:space="preserve">75195011</t>
  </si>
  <si>
    <t xml:space="preserve">ﾀﾝｸ類：受水槽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ﾀﾝｸ　</t>
    </r>
    <r>
      <rPr>
        <sz val="10"/>
        <rFont val="ＭＳ ゴシック"/>
        <family val="3"/>
        <charset val="128"/>
      </rPr>
      <t xml:space="preserve">4m3</t>
    </r>
  </si>
  <si>
    <t xml:space="preserve">7515241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ﾀﾝｸ　</t>
    </r>
    <r>
      <rPr>
        <sz val="10"/>
        <rFont val="ＭＳ ゴシック"/>
        <family val="3"/>
        <charset val="128"/>
      </rPr>
      <t xml:space="preserve">12m3</t>
    </r>
  </si>
  <si>
    <t xml:space="preserve">7515242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ﾀﾝｸ　</t>
    </r>
    <r>
      <rPr>
        <sz val="10"/>
        <rFont val="ＭＳ ゴシック"/>
        <family val="3"/>
        <charset val="128"/>
      </rPr>
      <t xml:space="preserve">25m3</t>
    </r>
  </si>
  <si>
    <t xml:space="preserve">75152511</t>
  </si>
  <si>
    <r>
      <rPr>
        <sz val="10"/>
        <rFont val="Noto Sans"/>
        <family val="2"/>
      </rPr>
      <t xml:space="preserve">ｽﾃﾝﾚｽ製ﾀﾝｸ　 </t>
    </r>
    <r>
      <rPr>
        <sz val="10"/>
        <rFont val="ＭＳ ゴシック"/>
        <family val="3"/>
        <charset val="128"/>
      </rPr>
      <t xml:space="preserve">8m3</t>
    </r>
  </si>
  <si>
    <t xml:space="preserve">75152611</t>
  </si>
  <si>
    <r>
      <rPr>
        <sz val="10"/>
        <rFont val="Noto Sans"/>
        <family val="2"/>
      </rPr>
      <t xml:space="preserve">ｽﾃﾝﾚｽ製ﾀﾝｸ　 </t>
    </r>
    <r>
      <rPr>
        <sz val="10"/>
        <rFont val="ＭＳ ゴシック"/>
        <family val="3"/>
        <charset val="128"/>
      </rPr>
      <t xml:space="preserve">25m3</t>
    </r>
  </si>
  <si>
    <t xml:space="preserve">75153011</t>
  </si>
  <si>
    <t xml:space="preserve">ﾀﾝｸ類：高置水槽</t>
  </si>
  <si>
    <r>
      <rPr>
        <sz val="10"/>
        <rFont val="Noto Sans"/>
        <family val="2"/>
      </rPr>
      <t xml:space="preserve">ｽﾃﾝﾚｽ製ﾀﾝｸ　</t>
    </r>
    <r>
      <rPr>
        <sz val="10"/>
        <rFont val="ＭＳ ゴシック"/>
        <family val="3"/>
        <charset val="128"/>
      </rPr>
      <t xml:space="preserve">0.5m3</t>
    </r>
  </si>
  <si>
    <t xml:space="preserve">75153311</t>
  </si>
  <si>
    <t xml:space="preserve">75153321</t>
  </si>
  <si>
    <t xml:space="preserve">75153331</t>
  </si>
  <si>
    <r>
      <rPr>
        <sz val="10"/>
        <rFont val="Noto Sans"/>
        <family val="2"/>
      </rPr>
      <t xml:space="preserve">鋼板製貯湯ﾀﾝｸ　</t>
    </r>
    <r>
      <rPr>
        <sz val="10"/>
        <rFont val="ＭＳ ゴシック"/>
        <family val="3"/>
        <charset val="128"/>
      </rPr>
      <t xml:space="preserve">2,000l</t>
    </r>
  </si>
  <si>
    <t xml:space="preserve">75152811</t>
  </si>
  <si>
    <t xml:space="preserve">型番：○○，呼称容量：○○ｌ</t>
  </si>
  <si>
    <r>
      <rPr>
        <sz val="10"/>
        <rFont val="Noto Sans"/>
        <family val="2"/>
      </rPr>
      <t xml:space="preserve">鋼板製貯湯ﾀﾝｸ　</t>
    </r>
    <r>
      <rPr>
        <sz val="10"/>
        <rFont val="ＭＳ ゴシック"/>
        <family val="3"/>
        <charset val="128"/>
      </rPr>
      <t xml:space="preserve">4,000l</t>
    </r>
  </si>
  <si>
    <t xml:space="preserve">75152821</t>
  </si>
  <si>
    <r>
      <rPr>
        <sz val="10"/>
        <rFont val="Noto Sans"/>
        <family val="2"/>
      </rPr>
      <t xml:space="preserve">ｽﾃﾝﾚｽｸﾗｯﾄﾞ製貯湯ﾀﾝｸ　</t>
    </r>
    <r>
      <rPr>
        <sz val="10"/>
        <rFont val="ＭＳ ゴシック"/>
        <family val="3"/>
        <charset val="128"/>
      </rPr>
      <t xml:space="preserve">2,000l</t>
    </r>
  </si>
  <si>
    <t xml:space="preserve">75153211</t>
  </si>
  <si>
    <r>
      <rPr>
        <sz val="10"/>
        <rFont val="Noto Sans"/>
        <family val="2"/>
      </rPr>
      <t xml:space="preserve">ｽﾃﾝﾚｽｸﾗｯﾄﾞ製貯湯ﾀﾝｸ　</t>
    </r>
    <r>
      <rPr>
        <sz val="10"/>
        <rFont val="ＭＳ ゴシック"/>
        <family val="3"/>
        <charset val="128"/>
      </rPr>
      <t xml:space="preserve">4,000l</t>
    </r>
  </si>
  <si>
    <t xml:space="preserve">75153221</t>
  </si>
  <si>
    <r>
      <rPr>
        <sz val="10"/>
        <rFont val="Noto Sans"/>
        <family val="2"/>
      </rPr>
      <t xml:space="preserve">圧力ﾀﾝｸ 　</t>
    </r>
    <r>
      <rPr>
        <sz val="10"/>
        <rFont val="ＭＳ ゴシック"/>
        <family val="3"/>
        <charset val="128"/>
      </rPr>
      <t xml:space="preserve">600l</t>
    </r>
  </si>
  <si>
    <t xml:space="preserve">75153411</t>
  </si>
  <si>
    <r>
      <rPr>
        <sz val="10"/>
        <rFont val="Noto Sans"/>
        <family val="2"/>
      </rPr>
      <t xml:space="preserve">圧力ﾀﾝｸ </t>
    </r>
    <r>
      <rPr>
        <sz val="10"/>
        <rFont val="ＭＳ ゴシック"/>
        <family val="3"/>
        <charset val="128"/>
      </rPr>
      <t xml:space="preserve">1,300l</t>
    </r>
  </si>
  <si>
    <t xml:space="preserve">75153421</t>
  </si>
  <si>
    <t xml:space="preserve">機器：ろ過設備</t>
  </si>
  <si>
    <r>
      <rPr>
        <sz val="10"/>
        <rFont val="Noto Sans"/>
        <family val="2"/>
      </rPr>
      <t xml:space="preserve">砂式手動濾過機　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/</t>
    </r>
    <r>
      <rPr>
        <sz val="10"/>
        <rFont val="Noto Sans"/>
        <family val="2"/>
      </rPr>
      <t xml:space="preserve">ｈ</t>
    </r>
  </si>
  <si>
    <t xml:space="preserve">75194011</t>
  </si>
  <si>
    <r>
      <rPr>
        <sz val="10"/>
        <rFont val="Noto Sans"/>
        <family val="2"/>
      </rPr>
      <t xml:space="preserve">型番：○○，処理水量：○○</t>
    </r>
    <r>
      <rPr>
        <sz val="10"/>
        <rFont val="ＭＳ ゴシック"/>
        <family val="3"/>
        <charset val="128"/>
      </rPr>
      <t xml:space="preserve">m3/h</t>
    </r>
  </si>
  <si>
    <r>
      <rPr>
        <sz val="10"/>
        <rFont val="Noto Sans"/>
        <family val="2"/>
      </rPr>
      <t xml:space="preserve">ｶｰﾄﾘｯｼﾞ式濾過機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/</t>
    </r>
    <r>
      <rPr>
        <sz val="10"/>
        <rFont val="Noto Sans"/>
        <family val="2"/>
      </rPr>
      <t xml:space="preserve">ｈ</t>
    </r>
  </si>
  <si>
    <t xml:space="preserve">75194021</t>
  </si>
  <si>
    <r>
      <rPr>
        <sz val="10"/>
        <rFont val="Noto Sans"/>
        <family val="2"/>
      </rPr>
      <t xml:space="preserve">滅菌機　ﾀﾝｸ</t>
    </r>
    <r>
      <rPr>
        <sz val="10"/>
        <rFont val="ＭＳ ゴシック"/>
        <family val="3"/>
        <charset val="128"/>
      </rPr>
      <t xml:space="preserve">100L</t>
    </r>
  </si>
  <si>
    <t xml:space="preserve">75194111</t>
  </si>
  <si>
    <r>
      <rPr>
        <sz val="10"/>
        <rFont val="Noto Sans"/>
        <family val="2"/>
      </rPr>
      <t xml:space="preserve">銅管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，給湯）　</t>
    </r>
    <r>
      <rPr>
        <sz val="10"/>
        <rFont val="ＭＳ ゴシック"/>
        <family val="3"/>
        <charset val="128"/>
      </rPr>
      <t xml:space="preserve">32A</t>
    </r>
  </si>
  <si>
    <t xml:space="preserve">75205011</t>
  </si>
  <si>
    <r>
      <rPr>
        <sz val="10"/>
        <rFont val="Noto Sans"/>
        <family val="2"/>
      </rPr>
      <t xml:space="preserve">ｽﾃﾝﾚｽ鋼管（給水，給湯）　</t>
    </r>
    <r>
      <rPr>
        <sz val="10"/>
        <rFont val="ＭＳ ゴシック"/>
        <family val="3"/>
        <charset val="128"/>
      </rPr>
      <t xml:space="preserve">30A</t>
    </r>
  </si>
  <si>
    <t xml:space="preserve">7520502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A</t>
    </r>
    <r>
      <rPr>
        <sz val="10"/>
        <rFont val="Noto Sans"/>
        <family val="2"/>
      </rPr>
      <t xml:space="preserve">，給水） </t>
    </r>
    <r>
      <rPr>
        <sz val="10"/>
        <rFont val="ＭＳ ゴシック"/>
        <family val="3"/>
        <charset val="128"/>
      </rPr>
      <t xml:space="preserve">32A</t>
    </r>
  </si>
  <si>
    <t xml:space="preserve">7520503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A</t>
    </r>
    <r>
      <rPr>
        <sz val="10"/>
        <rFont val="Noto Sans"/>
        <family val="2"/>
      </rPr>
      <t xml:space="preserve">，給水）</t>
    </r>
    <r>
      <rPr>
        <sz val="10"/>
        <rFont val="ＭＳ ゴシック"/>
        <family val="3"/>
        <charset val="128"/>
      </rPr>
      <t xml:space="preserve">100A</t>
    </r>
  </si>
  <si>
    <t xml:space="preserve">7520504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D</t>
    </r>
    <r>
      <rPr>
        <sz val="10"/>
        <rFont val="Noto Sans"/>
        <family val="2"/>
      </rPr>
      <t xml:space="preserve">，給水） </t>
    </r>
    <r>
      <rPr>
        <sz val="10"/>
        <rFont val="ＭＳ ゴシック"/>
        <family val="3"/>
        <charset val="128"/>
      </rPr>
      <t xml:space="preserve">32A</t>
    </r>
  </si>
  <si>
    <t xml:space="preserve">7520506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D</t>
    </r>
    <r>
      <rPr>
        <sz val="10"/>
        <rFont val="Noto Sans"/>
        <family val="2"/>
      </rPr>
      <t xml:space="preserve">，給水）</t>
    </r>
    <r>
      <rPr>
        <sz val="10"/>
        <rFont val="ＭＳ ゴシック"/>
        <family val="3"/>
        <charset val="128"/>
      </rPr>
      <t xml:space="preserve">100A</t>
    </r>
  </si>
  <si>
    <t xml:space="preserve">75205071</t>
  </si>
  <si>
    <r>
      <rPr>
        <sz val="10"/>
        <rFont val="Noto Sans"/>
        <family val="2"/>
      </rPr>
      <t xml:space="preserve">ﾎﾟﾘ粉体ﾗｲﾆﾝｸﾞ鋼管（</t>
    </r>
    <r>
      <rPr>
        <sz val="10"/>
        <rFont val="ＭＳ ゴシック"/>
        <family val="3"/>
        <charset val="128"/>
      </rPr>
      <t xml:space="preserve">PA</t>
    </r>
    <r>
      <rPr>
        <sz val="10"/>
        <rFont val="Noto Sans"/>
        <family val="2"/>
      </rPr>
      <t xml:space="preserve">，給水） </t>
    </r>
    <r>
      <rPr>
        <sz val="10"/>
        <rFont val="ＭＳ ゴシック"/>
        <family val="3"/>
        <charset val="128"/>
      </rPr>
      <t xml:space="preserve">32A</t>
    </r>
  </si>
  <si>
    <t xml:space="preserve">75205081</t>
  </si>
  <si>
    <r>
      <rPr>
        <sz val="10"/>
        <rFont val="Noto Sans"/>
        <family val="2"/>
      </rPr>
      <t xml:space="preserve">ﾎﾟﾘ粉体ﾗｲﾆﾝｸﾞ鋼管（</t>
    </r>
    <r>
      <rPr>
        <sz val="10"/>
        <rFont val="ＭＳ ゴシック"/>
        <family val="3"/>
        <charset val="128"/>
      </rPr>
      <t xml:space="preserve">PA</t>
    </r>
    <r>
      <rPr>
        <sz val="10"/>
        <rFont val="Noto Sans"/>
        <family val="2"/>
      </rPr>
      <t xml:space="preserve">，給水） </t>
    </r>
    <r>
      <rPr>
        <sz val="10"/>
        <rFont val="ＭＳ ゴシック"/>
        <family val="3"/>
        <charset val="128"/>
      </rPr>
      <t xml:space="preserve">100A</t>
    </r>
  </si>
  <si>
    <t xml:space="preserve">75205091</t>
  </si>
  <si>
    <r>
      <rPr>
        <sz val="10"/>
        <rFont val="Noto Sans"/>
        <family val="2"/>
      </rPr>
      <t xml:space="preserve">ﾎﾟﾘ粉体ﾗｲﾆﾝｸﾞ鋼管（</t>
    </r>
    <r>
      <rPr>
        <sz val="10"/>
        <rFont val="ＭＳ ゴシック"/>
        <family val="3"/>
        <charset val="128"/>
      </rPr>
      <t xml:space="preserve">PD</t>
    </r>
    <r>
      <rPr>
        <sz val="10"/>
        <rFont val="Noto Sans"/>
        <family val="2"/>
      </rPr>
      <t xml:space="preserve">，給水） </t>
    </r>
    <r>
      <rPr>
        <sz val="10"/>
        <rFont val="ＭＳ ゴシック"/>
        <family val="3"/>
        <charset val="128"/>
      </rPr>
      <t xml:space="preserve">32A</t>
    </r>
  </si>
  <si>
    <t xml:space="preserve">75205101</t>
  </si>
  <si>
    <r>
      <rPr>
        <sz val="10"/>
        <rFont val="Noto Sans"/>
        <family val="2"/>
      </rPr>
      <t xml:space="preserve">ﾎﾟﾘ粉体ﾗｲﾆﾝｸﾞ鋼管（</t>
    </r>
    <r>
      <rPr>
        <sz val="10"/>
        <rFont val="ＭＳ ゴシック"/>
        <family val="3"/>
        <charset val="128"/>
      </rPr>
      <t xml:space="preserve">PD</t>
    </r>
    <r>
      <rPr>
        <sz val="10"/>
        <rFont val="Noto Sans"/>
        <family val="2"/>
      </rPr>
      <t xml:space="preserve">，給水） </t>
    </r>
    <r>
      <rPr>
        <sz val="10"/>
        <rFont val="ＭＳ ゴシック"/>
        <family val="3"/>
        <charset val="128"/>
      </rPr>
      <t xml:space="preserve">100A</t>
    </r>
  </si>
  <si>
    <t xml:space="preserve">75205111</t>
  </si>
  <si>
    <r>
      <rPr>
        <sz val="10"/>
        <rFont val="Noto Sans"/>
        <family val="2"/>
      </rPr>
      <t xml:space="preserve">ﾋﾞﾆﾙ管（</t>
    </r>
    <r>
      <rPr>
        <sz val="10"/>
        <rFont val="ＭＳ ゴシック"/>
        <family val="3"/>
        <charset val="128"/>
      </rPr>
      <t xml:space="preserve">HIVP</t>
    </r>
    <r>
      <rPr>
        <sz val="10"/>
        <rFont val="Noto Sans"/>
        <family val="2"/>
      </rPr>
      <t xml:space="preserve">，給水）　</t>
    </r>
    <r>
      <rPr>
        <sz val="10"/>
        <rFont val="ＭＳ ゴシック"/>
        <family val="3"/>
        <charset val="128"/>
      </rPr>
      <t xml:space="preserve">30A</t>
    </r>
  </si>
  <si>
    <t xml:space="preserve">75205121</t>
  </si>
  <si>
    <r>
      <rPr>
        <sz val="10"/>
        <rFont val="Noto Sans"/>
        <family val="2"/>
      </rPr>
      <t xml:space="preserve">架橋ﾎﾟﾘｴﾁﾚﾝ管（給水，給湯）</t>
    </r>
    <r>
      <rPr>
        <sz val="10"/>
        <rFont val="ＭＳ ゴシック"/>
        <family val="3"/>
        <charset val="128"/>
      </rPr>
      <t xml:space="preserve">10A</t>
    </r>
  </si>
  <si>
    <t xml:space="preserve">75205131</t>
  </si>
  <si>
    <r>
      <rPr>
        <sz val="10"/>
        <rFont val="Noto Sans"/>
        <family val="2"/>
      </rPr>
      <t xml:space="preserve">架橋ﾎﾟﾘｴﾁﾚﾝ管（給水，給湯）</t>
    </r>
    <r>
      <rPr>
        <sz val="10"/>
        <rFont val="ＭＳ ゴシック"/>
        <family val="3"/>
        <charset val="128"/>
      </rPr>
      <t xml:space="preserve">16A</t>
    </r>
  </si>
  <si>
    <t xml:space="preserve">75205141</t>
  </si>
  <si>
    <r>
      <rPr>
        <sz val="10"/>
        <rFont val="Noto Sans"/>
        <family val="2"/>
      </rPr>
      <t xml:space="preserve">ﾎﾟﾘﾌﾞﾃﾝ管（給水，給湯）</t>
    </r>
    <r>
      <rPr>
        <sz val="10"/>
        <rFont val="ＭＳ ゴシック"/>
        <family val="3"/>
        <charset val="128"/>
      </rPr>
      <t xml:space="preserve">10A</t>
    </r>
  </si>
  <si>
    <t xml:space="preserve">75205151</t>
  </si>
  <si>
    <r>
      <rPr>
        <sz val="10"/>
        <rFont val="Noto Sans"/>
        <family val="2"/>
      </rPr>
      <t xml:space="preserve">ﾎﾟﾘﾌﾞﾃﾝ管（給水，給湯）</t>
    </r>
    <r>
      <rPr>
        <sz val="10"/>
        <rFont val="ＭＳ ゴシック"/>
        <family val="3"/>
        <charset val="128"/>
      </rPr>
      <t xml:space="preserve">16A</t>
    </r>
  </si>
  <si>
    <t xml:space="preserve">75205161</t>
  </si>
  <si>
    <r>
      <rPr>
        <sz val="10"/>
        <rFont val="Noto Sans"/>
        <family val="2"/>
      </rPr>
      <t xml:space="preserve">戸別給水用減圧弁　給水用  </t>
    </r>
    <r>
      <rPr>
        <sz val="10"/>
        <rFont val="ＭＳ ゴシック"/>
        <family val="3"/>
        <charset val="128"/>
      </rPr>
      <t xml:space="preserve">20A</t>
    </r>
  </si>
  <si>
    <t xml:space="preserve">75215171</t>
  </si>
  <si>
    <r>
      <rPr>
        <sz val="10"/>
        <rFont val="Noto Sans"/>
        <family val="2"/>
      </rPr>
      <t xml:space="preserve">水道ﾒｰﾀｰ　湿式円読式複箱羽根車型  </t>
    </r>
    <r>
      <rPr>
        <sz val="10"/>
        <rFont val="ＭＳ ゴシック"/>
        <family val="3"/>
        <charset val="128"/>
      </rPr>
      <t xml:space="preserve">20A</t>
    </r>
  </si>
  <si>
    <t xml:space="preserve">75215181</t>
  </si>
  <si>
    <r>
      <rPr>
        <sz val="10"/>
        <rFont val="Noto Sans"/>
        <family val="2"/>
      </rPr>
      <t xml:space="preserve">炭素鋼鋼管（白，排水）　</t>
    </r>
    <r>
      <rPr>
        <sz val="10"/>
        <rFont val="ＭＳ ゴシック"/>
        <family val="3"/>
        <charset val="128"/>
      </rPr>
      <t xml:space="preserve">50A</t>
    </r>
  </si>
  <si>
    <t xml:space="preserve">75225191</t>
  </si>
  <si>
    <r>
      <rPr>
        <sz val="10"/>
        <rFont val="Noto Sans"/>
        <family val="2"/>
      </rPr>
      <t xml:space="preserve">炭素鋼鋼管（白，排水） </t>
    </r>
    <r>
      <rPr>
        <sz val="10"/>
        <rFont val="ＭＳ ゴシック"/>
        <family val="3"/>
        <charset val="128"/>
      </rPr>
      <t xml:space="preserve">100A</t>
    </r>
  </si>
  <si>
    <t xml:space="preserve">75225201</t>
  </si>
  <si>
    <r>
      <rPr>
        <sz val="10"/>
        <rFont val="Noto Sans"/>
        <family val="2"/>
      </rPr>
      <t xml:space="preserve">塩ﾋﾞﾗｲﾆﾝｸﾞ鋼管（Ｄ</t>
    </r>
    <r>
      <rPr>
        <sz val="10"/>
        <rFont val="ＭＳ ゴシック"/>
        <family val="3"/>
        <charset val="128"/>
      </rPr>
      <t xml:space="preserve">VA</t>
    </r>
    <r>
      <rPr>
        <sz val="10"/>
        <rFont val="Noto Sans"/>
        <family val="2"/>
      </rPr>
      <t xml:space="preserve">，排水） </t>
    </r>
    <r>
      <rPr>
        <sz val="10"/>
        <rFont val="ＭＳ ゴシック"/>
        <family val="3"/>
        <charset val="128"/>
      </rPr>
      <t xml:space="preserve">100A</t>
    </r>
  </si>
  <si>
    <t xml:space="preserve">75225211</t>
  </si>
  <si>
    <r>
      <rPr>
        <sz val="10"/>
        <rFont val="Noto Sans"/>
        <family val="2"/>
      </rPr>
      <t xml:space="preserve">ﾀｰﾙｴﾎﾟｷｼ塗装鋼管（</t>
    </r>
    <r>
      <rPr>
        <sz val="10"/>
        <rFont val="ＭＳ ゴシック"/>
        <family val="3"/>
        <charset val="128"/>
      </rPr>
      <t xml:space="preserve">TA</t>
    </r>
    <r>
      <rPr>
        <sz val="10"/>
        <rFont val="Noto Sans"/>
        <family val="2"/>
      </rPr>
      <t xml:space="preserve">，排水） </t>
    </r>
    <r>
      <rPr>
        <sz val="10"/>
        <rFont val="ＭＳ ゴシック"/>
        <family val="3"/>
        <charset val="128"/>
      </rPr>
      <t xml:space="preserve">32A</t>
    </r>
  </si>
  <si>
    <t xml:space="preserve">75225221</t>
  </si>
  <si>
    <r>
      <rPr>
        <sz val="10"/>
        <rFont val="Noto Sans"/>
        <family val="2"/>
      </rPr>
      <t xml:space="preserve">ﾀｰﾙｴﾎﾟｷｼ塗装鋼管（</t>
    </r>
    <r>
      <rPr>
        <sz val="10"/>
        <rFont val="ＭＳ ゴシック"/>
        <family val="3"/>
        <charset val="128"/>
      </rPr>
      <t xml:space="preserve">TA</t>
    </r>
    <r>
      <rPr>
        <sz val="10"/>
        <rFont val="Noto Sans"/>
        <family val="2"/>
      </rPr>
      <t xml:space="preserve">，排水） </t>
    </r>
    <r>
      <rPr>
        <sz val="10"/>
        <rFont val="ＭＳ ゴシック"/>
        <family val="3"/>
        <charset val="128"/>
      </rPr>
      <t xml:space="preserve">100A</t>
    </r>
  </si>
  <si>
    <t xml:space="preserve">75225231</t>
  </si>
  <si>
    <r>
      <rPr>
        <sz val="10"/>
        <rFont val="Noto Sans"/>
        <family val="2"/>
      </rPr>
      <t xml:space="preserve">ﾋﾞﾆﾙ管（</t>
    </r>
    <r>
      <rPr>
        <sz val="10"/>
        <rFont val="ＭＳ ゴシック"/>
        <family val="3"/>
        <charset val="128"/>
      </rPr>
      <t xml:space="preserve">VP</t>
    </r>
    <r>
      <rPr>
        <sz val="10"/>
        <rFont val="Noto Sans"/>
        <family val="2"/>
      </rPr>
      <t xml:space="preserve">，排水）</t>
    </r>
    <r>
      <rPr>
        <sz val="10"/>
        <rFont val="ＭＳ ゴシック"/>
        <family val="3"/>
        <charset val="128"/>
      </rPr>
      <t xml:space="preserve">150A</t>
    </r>
  </si>
  <si>
    <t xml:space="preserve">75225241</t>
  </si>
  <si>
    <r>
      <rPr>
        <sz val="10"/>
        <rFont val="Noto Sans"/>
        <family val="2"/>
      </rPr>
      <t xml:space="preserve">鋳鉄管（汚水）</t>
    </r>
    <r>
      <rPr>
        <sz val="10"/>
        <rFont val="ＭＳ ゴシック"/>
        <family val="3"/>
        <charset val="128"/>
      </rPr>
      <t xml:space="preserve">100A</t>
    </r>
  </si>
  <si>
    <t xml:space="preserve">75225251</t>
  </si>
  <si>
    <r>
      <rPr>
        <sz val="10"/>
        <rFont val="Noto Sans"/>
        <family val="2"/>
      </rPr>
      <t xml:space="preserve">鉛管（排水） </t>
    </r>
    <r>
      <rPr>
        <sz val="10"/>
        <rFont val="ＭＳ ゴシック"/>
        <family val="3"/>
        <charset val="128"/>
      </rPr>
      <t xml:space="preserve">80A</t>
    </r>
  </si>
  <si>
    <t xml:space="preserve">75225261</t>
  </si>
  <si>
    <r>
      <rPr>
        <sz val="10"/>
        <rFont val="Noto Sans"/>
        <family val="2"/>
      </rPr>
      <t xml:space="preserve">ﾋｭｰﾑ管（排水）</t>
    </r>
    <r>
      <rPr>
        <sz val="10"/>
        <rFont val="ＭＳ ゴシック"/>
        <family val="3"/>
        <charset val="128"/>
      </rPr>
      <t xml:space="preserve">150A</t>
    </r>
  </si>
  <si>
    <t xml:space="preserve">75225271</t>
  </si>
  <si>
    <r>
      <rPr>
        <sz val="10"/>
        <rFont val="Noto Sans"/>
        <family val="2"/>
      </rPr>
      <t xml:space="preserve">排水桝（汚水）　</t>
    </r>
    <r>
      <rPr>
        <sz val="10"/>
        <rFont val="ＭＳ ゴシック"/>
        <family val="3"/>
        <charset val="128"/>
      </rPr>
      <t xml:space="preserve">600□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×1m</t>
    </r>
  </si>
  <si>
    <t xml:space="preserve">75235281</t>
  </si>
  <si>
    <r>
      <rPr>
        <sz val="10"/>
        <rFont val="Noto Sans"/>
        <family val="2"/>
      </rPr>
      <t xml:space="preserve">排水桝（排水）　</t>
    </r>
    <r>
      <rPr>
        <sz val="10"/>
        <rFont val="ＭＳ ゴシック"/>
        <family val="3"/>
        <charset val="128"/>
      </rPr>
      <t xml:space="preserve">600□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×1m</t>
    </r>
  </si>
  <si>
    <t xml:space="preserve">75235291</t>
  </si>
  <si>
    <r>
      <rPr>
        <sz val="10"/>
        <rFont val="Noto Sans"/>
        <family val="2"/>
      </rPr>
      <t xml:space="preserve">洋風便器　</t>
    </r>
    <r>
      <rPr>
        <sz val="10"/>
        <rFont val="ＭＳ ゴシック"/>
        <family val="3"/>
        <charset val="128"/>
      </rPr>
      <t xml:space="preserve">C 71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V</t>
    </r>
  </si>
  <si>
    <t xml:space="preserve">75245511</t>
  </si>
  <si>
    <r>
      <rPr>
        <sz val="10"/>
        <rFont val="Noto Sans"/>
        <family val="2"/>
      </rPr>
      <t xml:space="preserve">洋風便器　ﾀﾝｸ付　</t>
    </r>
    <r>
      <rPr>
        <sz val="10"/>
        <rFont val="ＭＳ ゴシック"/>
        <family val="3"/>
        <charset val="128"/>
      </rPr>
      <t xml:space="preserve">C 71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T 511</t>
    </r>
  </si>
  <si>
    <t xml:space="preserve">75245521</t>
  </si>
  <si>
    <r>
      <rPr>
        <sz val="10"/>
        <rFont val="Noto Sans"/>
        <family val="2"/>
      </rPr>
      <t xml:space="preserve">和風便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節水形</t>
    </r>
    <r>
      <rPr>
        <sz val="10"/>
        <rFont val="ＭＳ ゴシック"/>
        <family val="3"/>
        <charset val="128"/>
      </rPr>
      <t xml:space="preserve">)C 317R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V</t>
    </r>
  </si>
  <si>
    <t xml:space="preserve">75245531</t>
  </si>
  <si>
    <r>
      <rPr>
        <sz val="10"/>
        <rFont val="Noto Sans"/>
        <family val="2"/>
      </rPr>
      <t xml:space="preserve">和風便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節水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ﾀﾝｸ付　</t>
    </r>
    <r>
      <rPr>
        <sz val="10"/>
        <rFont val="ＭＳ ゴシック"/>
        <family val="3"/>
        <charset val="128"/>
      </rPr>
      <t xml:space="preserve">C 317R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T 508</t>
    </r>
  </si>
  <si>
    <t xml:space="preserve">75245541</t>
  </si>
  <si>
    <r>
      <rPr>
        <sz val="10"/>
        <rFont val="Noto Sans"/>
        <family val="2"/>
      </rPr>
      <t xml:space="preserve">小便器　ｽﾄｰﾙ（節水形）　</t>
    </r>
    <r>
      <rPr>
        <sz val="10"/>
        <rFont val="ＭＳ ゴシック"/>
        <family val="3"/>
        <charset val="128"/>
      </rPr>
      <t xml:space="preserve">U 321R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V</t>
    </r>
  </si>
  <si>
    <t xml:space="preserve">75245551</t>
  </si>
  <si>
    <r>
      <rPr>
        <sz val="10"/>
        <rFont val="Noto Sans"/>
        <family val="2"/>
      </rPr>
      <t xml:space="preserve">小便器　壁掛けｽﾄｰﾙ（節水形）　</t>
    </r>
    <r>
      <rPr>
        <sz val="10"/>
        <rFont val="ＭＳ ゴシック"/>
        <family val="3"/>
        <charset val="128"/>
      </rPr>
      <t xml:space="preserve">U 410R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V</t>
    </r>
  </si>
  <si>
    <t xml:space="preserve">75245561</t>
  </si>
  <si>
    <r>
      <rPr>
        <sz val="10"/>
        <rFont val="Noto Sans"/>
        <family val="2"/>
      </rPr>
      <t xml:space="preserve">小便器　ｽﾄｰﾙ（個別感知）</t>
    </r>
    <r>
      <rPr>
        <sz val="10"/>
        <rFont val="ＭＳ ゴシック"/>
        <family val="3"/>
        <charset val="128"/>
      </rPr>
      <t xml:space="preserve">U 321R</t>
    </r>
  </si>
  <si>
    <t xml:space="preserve">75245571</t>
  </si>
  <si>
    <r>
      <rPr>
        <sz val="10"/>
        <rFont val="Noto Sans"/>
        <family val="2"/>
      </rPr>
      <t xml:space="preserve">小便器　壁掛けｽﾄｰﾙ（個別感知）</t>
    </r>
    <r>
      <rPr>
        <sz val="10"/>
        <rFont val="ＭＳ ゴシック"/>
        <family val="3"/>
        <charset val="128"/>
      </rPr>
      <t xml:space="preserve">U 410R</t>
    </r>
  </si>
  <si>
    <t xml:space="preserve">75245581</t>
  </si>
  <si>
    <r>
      <rPr>
        <sz val="10"/>
        <rFont val="Noto Sans"/>
        <family val="2"/>
      </rPr>
      <t xml:space="preserve">洗面器　</t>
    </r>
    <r>
      <rPr>
        <sz val="10"/>
        <rFont val="ＭＳ ゴシック"/>
        <family val="3"/>
        <charset val="128"/>
      </rPr>
      <t xml:space="preserve">L 520</t>
    </r>
  </si>
  <si>
    <t xml:space="preserve">75245591</t>
  </si>
  <si>
    <r>
      <rPr>
        <sz val="10"/>
        <rFont val="Noto Sans"/>
        <family val="2"/>
      </rPr>
      <t xml:space="preserve">手洗器　</t>
    </r>
    <r>
      <rPr>
        <sz val="10"/>
        <rFont val="ＭＳ ゴシック"/>
        <family val="3"/>
        <charset val="128"/>
      </rPr>
      <t xml:space="preserve">L 710</t>
    </r>
  </si>
  <si>
    <t xml:space="preserve">75245601</t>
  </si>
  <si>
    <r>
      <rPr>
        <sz val="10"/>
        <rFont val="Noto Sans"/>
        <family val="2"/>
      </rPr>
      <t xml:space="preserve">洗面化粧台　</t>
    </r>
    <r>
      <rPr>
        <sz val="10"/>
        <rFont val="ＭＳ ゴシック"/>
        <family val="3"/>
        <charset val="128"/>
      </rPr>
      <t xml:space="preserve">600×500×780</t>
    </r>
  </si>
  <si>
    <t xml:space="preserve">75245611</t>
  </si>
  <si>
    <r>
      <rPr>
        <sz val="10"/>
        <rFont val="Noto Sans"/>
        <family val="2"/>
      </rPr>
      <t xml:space="preserve">洗面化粧ﾕﾆｯﾄ　</t>
    </r>
    <r>
      <rPr>
        <sz val="10"/>
        <rFont val="ＭＳ ゴシック"/>
        <family val="3"/>
        <charset val="128"/>
      </rPr>
      <t xml:space="preserve">750U</t>
    </r>
    <r>
      <rPr>
        <sz val="10"/>
        <rFont val="Noto Sans"/>
        <family val="2"/>
      </rPr>
      <t xml:space="preserve">型化粧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ｷｬﾋﾞ付</t>
    </r>
    <r>
      <rPr>
        <sz val="10"/>
        <rFont val="ＭＳ ゴシック"/>
        <family val="3"/>
        <charset val="128"/>
      </rPr>
      <t xml:space="preserve">) S</t>
    </r>
    <r>
      <rPr>
        <sz val="10"/>
        <rFont val="Noto Sans"/>
        <family val="2"/>
      </rPr>
      <t xml:space="preserve">ﾚﾊﾞｰ混合水栓</t>
    </r>
  </si>
  <si>
    <t xml:space="preserve">75245621</t>
  </si>
  <si>
    <r>
      <rPr>
        <sz val="10"/>
        <rFont val="Noto Sans"/>
        <family val="2"/>
      </rPr>
      <t xml:space="preserve">洗濯用防水ﾊﾟﾝ　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樹脂製ﾄﾗｯﾌﾟ付</t>
    </r>
    <r>
      <rPr>
        <sz val="10"/>
        <rFont val="ＭＳ ゴシック"/>
        <family val="3"/>
        <charset val="128"/>
      </rPr>
      <t xml:space="preserve">)</t>
    </r>
  </si>
  <si>
    <t xml:space="preserve">75245631</t>
  </si>
  <si>
    <r>
      <rPr>
        <sz val="10"/>
        <rFont val="Noto Sans"/>
        <family val="2"/>
      </rPr>
      <t xml:space="preserve">掃除流し　</t>
    </r>
    <r>
      <rPr>
        <sz val="10"/>
        <rFont val="ＭＳ ゴシック"/>
        <family val="3"/>
        <charset val="128"/>
      </rPr>
      <t xml:space="preserve">S 210</t>
    </r>
  </si>
  <si>
    <t xml:space="preserve">75245641</t>
  </si>
  <si>
    <r>
      <rPr>
        <sz val="10"/>
        <rFont val="Noto Sans"/>
        <family val="2"/>
      </rPr>
      <t xml:space="preserve">身障者用便器　</t>
    </r>
    <r>
      <rPr>
        <sz val="10"/>
        <rFont val="ＭＳ ゴシック"/>
        <family val="3"/>
        <charset val="128"/>
      </rPr>
      <t xml:space="preserve">C 1111</t>
    </r>
    <r>
      <rPr>
        <sz val="10"/>
        <rFont val="Noto Sans"/>
        <family val="2"/>
      </rPr>
      <t xml:space="preserve">　節水</t>
    </r>
    <r>
      <rPr>
        <sz val="10"/>
        <rFont val="ＭＳ ゴシック"/>
        <family val="3"/>
        <charset val="128"/>
      </rPr>
      <t xml:space="preserve">FV(</t>
    </r>
    <r>
      <rPr>
        <sz val="10"/>
        <rFont val="Noto Sans"/>
        <family val="2"/>
      </rPr>
      <t xml:space="preserve">ﾚﾊﾞｰ</t>
    </r>
    <r>
      <rPr>
        <sz val="10"/>
        <rFont val="ＭＳ ゴシック"/>
        <family val="3"/>
        <charset val="128"/>
      </rPr>
      <t xml:space="preserve">)</t>
    </r>
  </si>
  <si>
    <t xml:space="preserve">75245651</t>
  </si>
  <si>
    <r>
      <rPr>
        <sz val="10"/>
        <rFont val="Noto Sans"/>
        <family val="2"/>
      </rPr>
      <t xml:space="preserve">身障者用洗面器　</t>
    </r>
    <r>
      <rPr>
        <sz val="10"/>
        <rFont val="ＭＳ ゴシック"/>
        <family val="3"/>
        <charset val="128"/>
      </rPr>
      <t xml:space="preserve">L 511</t>
    </r>
    <r>
      <rPr>
        <sz val="10"/>
        <rFont val="Noto Sans"/>
        <family val="2"/>
      </rPr>
      <t xml:space="preserve">　自動水栓</t>
    </r>
  </si>
  <si>
    <t xml:space="preserve">75245661</t>
  </si>
  <si>
    <r>
      <rPr>
        <sz val="10"/>
        <rFont val="Noto Sans"/>
        <family val="2"/>
      </rPr>
      <t xml:space="preserve">身障者用手洗器　</t>
    </r>
    <r>
      <rPr>
        <sz val="10"/>
        <rFont val="ＭＳ ゴシック"/>
        <family val="3"/>
        <charset val="128"/>
      </rPr>
      <t xml:space="preserve">L 730</t>
    </r>
    <r>
      <rPr>
        <sz val="10"/>
        <rFont val="Noto Sans"/>
        <family val="2"/>
      </rPr>
      <t xml:space="preserve">　ﾚﾊﾞｰ水栓</t>
    </r>
  </si>
  <si>
    <t xml:space="preserve">75245671</t>
  </si>
  <si>
    <t xml:space="preserve">身障者用化粧鏡　防湿形縁無</t>
  </si>
  <si>
    <t xml:space="preserve">75245681</t>
  </si>
  <si>
    <r>
      <rPr>
        <sz val="10"/>
        <rFont val="Noto Sans"/>
        <family val="2"/>
      </rPr>
      <t xml:space="preserve">洋風大便器　ｼｽﾃﾑﾄｲﾚ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連）</t>
    </r>
  </si>
  <si>
    <t xml:space="preserve">75245691</t>
  </si>
  <si>
    <r>
      <rPr>
        <sz val="10"/>
        <rFont val="Noto Sans"/>
        <family val="2"/>
      </rPr>
      <t xml:space="preserve">小便器　ｼｽﾃﾑﾄｲﾚ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連）</t>
    </r>
  </si>
  <si>
    <t xml:space="preserve">75245701</t>
  </si>
  <si>
    <r>
      <rPr>
        <sz val="10"/>
        <rFont val="Noto Sans"/>
        <family val="2"/>
      </rPr>
      <t xml:space="preserve">洗面器　ｼｽﾃﾑﾄｲﾚ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連）</t>
    </r>
  </si>
  <si>
    <t xml:space="preserve">75245711</t>
  </si>
  <si>
    <r>
      <rPr>
        <sz val="10"/>
        <rFont val="Noto Sans"/>
        <family val="2"/>
      </rPr>
      <t xml:space="preserve">水栓（泡沫水栓）</t>
    </r>
    <r>
      <rPr>
        <sz val="10"/>
        <rFont val="ＭＳ ゴシック"/>
        <family val="3"/>
        <charset val="128"/>
      </rPr>
      <t xml:space="preserve">13A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3</t>
    </r>
  </si>
  <si>
    <t xml:space="preserve">75255721</t>
  </si>
  <si>
    <r>
      <rPr>
        <sz val="10"/>
        <rFont val="Noto Sans"/>
        <family val="2"/>
      </rPr>
      <t xml:space="preserve">水栓（自在水栓）</t>
    </r>
    <r>
      <rPr>
        <sz val="10"/>
        <rFont val="ＭＳ ゴシック"/>
        <family val="3"/>
        <charset val="128"/>
      </rPr>
      <t xml:space="preserve">13A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5</t>
    </r>
  </si>
  <si>
    <t xml:space="preserve">75255731</t>
  </si>
  <si>
    <r>
      <rPr>
        <sz val="10"/>
        <rFont val="Noto Sans"/>
        <family val="2"/>
      </rPr>
      <t xml:space="preserve">水栓（洗顔水栓）</t>
    </r>
    <r>
      <rPr>
        <sz val="10"/>
        <rFont val="ＭＳ ゴシック"/>
        <family val="3"/>
        <charset val="128"/>
      </rPr>
      <t xml:space="preserve">13A</t>
    </r>
    <r>
      <rPr>
        <sz val="10"/>
        <rFont val="Noto Sans"/>
        <family val="2"/>
      </rPr>
      <t xml:space="preserve">　</t>
    </r>
  </si>
  <si>
    <t xml:space="preserve">75255741</t>
  </si>
  <si>
    <r>
      <rPr>
        <sz val="10"/>
        <rFont val="Noto Sans"/>
        <family val="2"/>
      </rPr>
      <t xml:space="preserve">水栓（ｼｬﾜｰｾｯﾄ）</t>
    </r>
    <r>
      <rPr>
        <sz val="10"/>
        <rFont val="ＭＳ ゴシック"/>
        <family val="3"/>
        <charset val="128"/>
      </rPr>
      <t xml:space="preserve">13A</t>
    </r>
  </si>
  <si>
    <t xml:space="preserve">75255751</t>
  </si>
  <si>
    <r>
      <rPr>
        <sz val="10"/>
        <rFont val="Noto Sans"/>
        <family val="2"/>
      </rPr>
      <t xml:space="preserve">水栓（横 水 栓）</t>
    </r>
    <r>
      <rPr>
        <sz val="10"/>
        <rFont val="ＭＳ ゴシック"/>
        <family val="3"/>
        <charset val="128"/>
      </rPr>
      <t xml:space="preserve">13A</t>
    </r>
    <r>
      <rPr>
        <sz val="10"/>
        <rFont val="Noto Sans"/>
        <family val="2"/>
      </rPr>
      <t xml:space="preserve">　</t>
    </r>
  </si>
  <si>
    <t xml:space="preserve">75255761</t>
  </si>
  <si>
    <r>
      <rPr>
        <sz val="10"/>
        <rFont val="Noto Sans"/>
        <family val="2"/>
      </rPr>
      <t xml:space="preserve">水栓（流し用混合水栓）</t>
    </r>
    <r>
      <rPr>
        <sz val="10"/>
        <rFont val="ＭＳ ゴシック"/>
        <family val="3"/>
        <charset val="128"/>
      </rPr>
      <t xml:space="preserve">13A</t>
    </r>
    <r>
      <rPr>
        <sz val="10"/>
        <rFont val="Noto Sans"/>
        <family val="2"/>
      </rPr>
      <t xml:space="preserve">　</t>
    </r>
  </si>
  <si>
    <t xml:space="preserve">75255771</t>
  </si>
  <si>
    <r>
      <rPr>
        <sz val="10"/>
        <rFont val="Noto Sans"/>
        <family val="2"/>
      </rPr>
      <t xml:space="preserve">水栓（浴室水栓）</t>
    </r>
    <r>
      <rPr>
        <sz val="10"/>
        <rFont val="ＭＳ ゴシック"/>
        <family val="3"/>
        <charset val="128"/>
      </rPr>
      <t xml:space="preserve">13A</t>
    </r>
    <r>
      <rPr>
        <sz val="10"/>
        <rFont val="Noto Sans"/>
        <family val="2"/>
      </rPr>
      <t xml:space="preserve">　</t>
    </r>
  </si>
  <si>
    <t xml:space="preserve">75255781</t>
  </si>
  <si>
    <r>
      <rPr>
        <sz val="10"/>
        <rFont val="ＭＳ ゴシック"/>
        <family val="3"/>
        <charset val="128"/>
      </rPr>
      <t xml:space="preserve">FRP</t>
    </r>
    <r>
      <rPr>
        <sz val="10"/>
        <rFont val="Noto Sans"/>
        <family val="2"/>
      </rPr>
      <t xml:space="preserve">製浴槽　</t>
    </r>
    <r>
      <rPr>
        <sz val="10"/>
        <rFont val="ＭＳ ゴシック"/>
        <family val="3"/>
        <charset val="128"/>
      </rPr>
      <t xml:space="preserve">800×700×640</t>
    </r>
  </si>
  <si>
    <t xml:space="preserve">75265791</t>
  </si>
  <si>
    <r>
      <rPr>
        <sz val="10"/>
        <rFont val="Noto Sans"/>
        <family val="2"/>
      </rPr>
      <t xml:space="preserve">ｽﾃﾝﾚｽ製浴槽　</t>
    </r>
    <r>
      <rPr>
        <sz val="10"/>
        <rFont val="ＭＳ ゴシック"/>
        <family val="3"/>
        <charset val="128"/>
      </rPr>
      <t xml:space="preserve">800×700×640</t>
    </r>
  </si>
  <si>
    <t xml:space="preserve">75265801</t>
  </si>
  <si>
    <r>
      <rPr>
        <sz val="10"/>
        <rFont val="Noto Sans"/>
        <family val="2"/>
      </rPr>
      <t xml:space="preserve">ﾕﾆｯﾄﾊﾞｽ　</t>
    </r>
    <r>
      <rPr>
        <sz val="10"/>
        <rFont val="ＭＳ ゴシック"/>
        <family val="3"/>
        <charset val="128"/>
      </rPr>
      <t xml:space="preserve">1620</t>
    </r>
    <r>
      <rPr>
        <sz val="10"/>
        <rFont val="Noto Sans"/>
        <family val="2"/>
      </rPr>
      <t xml:space="preserve">ﾀｲﾌﾟ</t>
    </r>
  </si>
  <si>
    <t xml:space="preserve">75265811</t>
  </si>
  <si>
    <r>
      <rPr>
        <sz val="10"/>
        <rFont val="Noto Sans"/>
        <family val="2"/>
      </rPr>
      <t xml:space="preserve">ﾕﾆｯﾄｼｬﾜｰ　</t>
    </r>
    <r>
      <rPr>
        <sz val="10"/>
        <rFont val="ＭＳ ゴシック"/>
        <family val="3"/>
        <charset val="128"/>
      </rPr>
      <t xml:space="preserve">0812</t>
    </r>
    <r>
      <rPr>
        <sz val="10"/>
        <rFont val="Noto Sans"/>
        <family val="2"/>
      </rPr>
      <t xml:space="preserve">ﾀｲﾌﾟ</t>
    </r>
  </si>
  <si>
    <t xml:space="preserve">75265821</t>
  </si>
  <si>
    <r>
      <rPr>
        <sz val="10"/>
        <rFont val="Noto Sans"/>
        <family val="2"/>
      </rPr>
      <t xml:space="preserve">ｽﾃﾝﾚｽ流し台　</t>
    </r>
    <r>
      <rPr>
        <sz val="10"/>
        <rFont val="ＭＳ ゴシック"/>
        <family val="3"/>
        <charset val="128"/>
      </rPr>
      <t xml:space="preserve">1800L</t>
    </r>
  </si>
  <si>
    <t xml:space="preserve">75163511</t>
  </si>
  <si>
    <t xml:space="preserve">浄化槽</t>
  </si>
  <si>
    <r>
      <rPr>
        <sz val="10"/>
        <rFont val="Noto Sans"/>
        <family val="2"/>
      </rPr>
      <t xml:space="preserve">合併浄化槽　接触ばっ気方式浄化槽　現場施工形　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75183711</t>
  </si>
  <si>
    <t xml:space="preserve">型番：○○，能力：○○人槽</t>
  </si>
  <si>
    <r>
      <rPr>
        <sz val="10"/>
        <rFont val="Noto Sans"/>
        <family val="2"/>
      </rPr>
      <t xml:space="preserve">合併浄化槽　接触ばっ気方式浄化槽　現場施工形　</t>
    </r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人</t>
    </r>
  </si>
  <si>
    <t xml:space="preserve">75183721</t>
  </si>
  <si>
    <r>
      <rPr>
        <sz val="10"/>
        <rFont val="Noto Sans"/>
        <family val="2"/>
      </rPr>
      <t xml:space="preserve">合併浄化槽　長時間ばっ気方式浄化槽　現場施工形　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75183811</t>
  </si>
  <si>
    <r>
      <rPr>
        <sz val="10"/>
        <rFont val="Noto Sans"/>
        <family val="2"/>
      </rPr>
      <t xml:space="preserve">合併浄化槽　長時間ばっ気方式浄化槽　現場施工形　</t>
    </r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人</t>
    </r>
  </si>
  <si>
    <t xml:space="preserve">75183821</t>
  </si>
  <si>
    <r>
      <rPr>
        <sz val="10"/>
        <rFont val="Noto Sans"/>
        <family val="2"/>
      </rPr>
      <t xml:space="preserve">合併浄化槽　接触ばっ気方式浄化槽　ﾕﾆｯﾄ形　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75183911</t>
  </si>
  <si>
    <t xml:space="preserve">19</t>
  </si>
  <si>
    <r>
      <rPr>
        <sz val="10"/>
        <rFont val="Noto Sans"/>
        <family val="2"/>
      </rPr>
      <t xml:space="preserve">ｸﾞﾘｰｽﾄﾗｯﾌﾟ　</t>
    </r>
    <r>
      <rPr>
        <sz val="10"/>
        <rFont val="ＭＳ ゴシック"/>
        <family val="3"/>
        <charset val="128"/>
      </rPr>
      <t xml:space="preserve">SUS</t>
    </r>
    <r>
      <rPr>
        <sz val="10"/>
        <rFont val="Noto Sans"/>
        <family val="2"/>
      </rPr>
      <t xml:space="preserve">製　</t>
    </r>
    <r>
      <rPr>
        <sz val="10"/>
        <rFont val="ＭＳ ゴシック"/>
        <family val="3"/>
        <charset val="128"/>
      </rPr>
      <t xml:space="preserve">130L</t>
    </r>
  </si>
  <si>
    <t xml:space="preserve">75173611</t>
  </si>
  <si>
    <t xml:space="preserve">消火</t>
  </si>
  <si>
    <t xml:space="preserve">消火ﾎﾟﾝﾌﾟ</t>
  </si>
  <si>
    <r>
      <rPr>
        <sz val="10"/>
        <rFont val="Noto Sans"/>
        <family val="2"/>
      </rPr>
      <t xml:space="preserve">屋内消火栓ﾎﾟﾝﾌﾟﾕﾆｯﾄ　</t>
    </r>
    <r>
      <rPr>
        <sz val="10"/>
        <rFont val="ＭＳ ゴシック"/>
        <family val="3"/>
        <charset val="128"/>
      </rPr>
      <t xml:space="preserve">φ50×300l/min×65m×7.5kW</t>
    </r>
  </si>
  <si>
    <t xml:space="preserve">76116011</t>
  </si>
  <si>
    <r>
      <rPr>
        <sz val="10"/>
        <rFont val="Noto Sans"/>
        <family val="2"/>
      </rPr>
      <t xml:space="preserve">ｽﾌﾟﾘﾝｸﾗｰﾎﾟﾝﾌﾟﾕﾆｯﾄ　</t>
    </r>
    <r>
      <rPr>
        <sz val="10"/>
        <rFont val="ＭＳ ゴシック"/>
        <family val="3"/>
        <charset val="128"/>
      </rPr>
      <t xml:space="preserve">φ100×900l/min×80m×22kW</t>
    </r>
  </si>
  <si>
    <t xml:space="preserve">76116111</t>
  </si>
  <si>
    <r>
      <rPr>
        <sz val="10"/>
        <rFont val="Noto Sans"/>
        <family val="2"/>
      </rPr>
      <t xml:space="preserve">ｽﾌﾟﾘﾝｸﾗｰﾎﾟﾝﾌﾟﾕﾆｯﾄ　</t>
    </r>
    <r>
      <rPr>
        <sz val="10"/>
        <rFont val="ＭＳ ゴシック"/>
        <family val="3"/>
        <charset val="128"/>
      </rPr>
      <t xml:space="preserve">φ150×2,700l/min×80m×55kW</t>
    </r>
  </si>
  <si>
    <t xml:space="preserve">76116121</t>
  </si>
  <si>
    <t xml:space="preserve">屋内消火栓</t>
  </si>
  <si>
    <r>
      <rPr>
        <sz val="10"/>
        <rFont val="Noto Sans"/>
        <family val="2"/>
      </rPr>
      <t xml:space="preserve">屋内消火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形</t>
    </r>
    <r>
      <rPr>
        <sz val="10"/>
        <rFont val="ＭＳ ゴシック"/>
        <family val="3"/>
        <charset val="128"/>
      </rPr>
      <t xml:space="preserve">) 1</t>
    </r>
    <r>
      <rPr>
        <sz val="10"/>
        <rFont val="Noto Sans"/>
        <family val="2"/>
      </rPr>
      <t xml:space="preserve">号　</t>
    </r>
    <r>
      <rPr>
        <sz val="10"/>
        <rFont val="ＭＳ ゴシック"/>
        <family val="3"/>
        <charset val="128"/>
      </rPr>
      <t xml:space="preserve">HB-1A</t>
    </r>
  </si>
  <si>
    <t xml:space="preserve">76126211</t>
  </si>
  <si>
    <r>
      <rPr>
        <sz val="10"/>
        <rFont val="Noto Sans"/>
        <family val="2"/>
      </rPr>
      <t xml:space="preserve">屋内消火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形</t>
    </r>
    <r>
      <rPr>
        <sz val="10"/>
        <rFont val="ＭＳ ゴシック"/>
        <family val="3"/>
        <charset val="128"/>
      </rPr>
      <t xml:space="preserve">) 1</t>
    </r>
    <r>
      <rPr>
        <sz val="10"/>
        <rFont val="Noto Sans"/>
        <family val="2"/>
      </rPr>
      <t xml:space="preserve">号　</t>
    </r>
    <r>
      <rPr>
        <sz val="10"/>
        <rFont val="ＭＳ ゴシック"/>
        <family val="3"/>
        <charset val="128"/>
      </rPr>
      <t xml:space="preserve">HB-1A(</t>
    </r>
    <r>
      <rPr>
        <sz val="10"/>
        <rFont val="Noto Sans"/>
        <family val="2"/>
      </rPr>
      <t xml:space="preserve">放水口併設</t>
    </r>
    <r>
      <rPr>
        <sz val="10"/>
        <rFont val="ＭＳ ゴシック"/>
        <family val="3"/>
        <charset val="128"/>
      </rPr>
      <t xml:space="preserve">)</t>
    </r>
  </si>
  <si>
    <t xml:space="preserve">76126221</t>
  </si>
  <si>
    <r>
      <rPr>
        <sz val="10"/>
        <rFont val="Noto Sans"/>
        <family val="2"/>
      </rPr>
      <t xml:space="preserve">屋内消火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形</t>
    </r>
    <r>
      <rPr>
        <sz val="10"/>
        <rFont val="ＭＳ ゴシック"/>
        <family val="3"/>
        <charset val="128"/>
      </rPr>
      <t xml:space="preserve">) 2</t>
    </r>
    <r>
      <rPr>
        <sz val="10"/>
        <rFont val="Noto Sans"/>
        <family val="2"/>
      </rPr>
      <t xml:space="preserve">号　</t>
    </r>
    <r>
      <rPr>
        <sz val="10"/>
        <rFont val="ＭＳ ゴシック"/>
        <family val="3"/>
        <charset val="128"/>
      </rPr>
      <t xml:space="preserve">HB-4A</t>
    </r>
  </si>
  <si>
    <t xml:space="preserve">76126231</t>
  </si>
  <si>
    <t xml:space="preserve">屋外消火栓</t>
  </si>
  <si>
    <t xml:space="preserve">76136311</t>
  </si>
  <si>
    <t xml:space="preserve">連結送水管</t>
  </si>
  <si>
    <r>
      <rPr>
        <sz val="10"/>
        <rFont val="Noto Sans"/>
        <family val="2"/>
      </rPr>
      <t xml:space="preserve">送水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双口</t>
    </r>
  </si>
  <si>
    <t xml:space="preserve">76146411</t>
  </si>
  <si>
    <t xml:space="preserve">ｽﾌﾟﾘﾝｸﾗｰ</t>
  </si>
  <si>
    <r>
      <rPr>
        <sz val="10"/>
        <rFont val="Noto Sans"/>
        <family val="2"/>
      </rPr>
      <t xml:space="preserve">ｽﾌﾟﾘﾝｸﾗｰ流水検知装置　</t>
    </r>
    <r>
      <rPr>
        <sz val="10"/>
        <rFont val="ＭＳ ゴシック"/>
        <family val="3"/>
        <charset val="128"/>
      </rPr>
      <t xml:space="preserve">100A</t>
    </r>
  </si>
  <si>
    <t xml:space="preserve">76166611</t>
  </si>
  <si>
    <t xml:space="preserve">ｽﾌﾟﾘﾝｸﾗｰﾍｯﾄﾞ</t>
  </si>
  <si>
    <t xml:space="preserve">76166621</t>
  </si>
  <si>
    <r>
      <rPr>
        <sz val="10"/>
        <rFont val="Noto Sans"/>
        <family val="2"/>
      </rPr>
      <t xml:space="preserve">炭素鋼鋼管（白，消火）　</t>
    </r>
    <r>
      <rPr>
        <sz val="10"/>
        <rFont val="ＭＳ ゴシック"/>
        <family val="3"/>
        <charset val="128"/>
      </rPr>
      <t xml:space="preserve">40A</t>
    </r>
  </si>
  <si>
    <t xml:space="preserve">76176711</t>
  </si>
  <si>
    <r>
      <rPr>
        <sz val="10"/>
        <rFont val="Noto Sans"/>
        <family val="2"/>
      </rPr>
      <t xml:space="preserve">炭素鋼鋼管（白，消火）　</t>
    </r>
    <r>
      <rPr>
        <sz val="10"/>
        <rFont val="ＭＳ ゴシック"/>
        <family val="3"/>
        <charset val="128"/>
      </rPr>
      <t xml:space="preserve">80A</t>
    </r>
  </si>
  <si>
    <t xml:space="preserve">76176721</t>
  </si>
  <si>
    <r>
      <rPr>
        <sz val="10"/>
        <rFont val="Noto Sans"/>
        <family val="2"/>
      </rPr>
      <t xml:space="preserve">圧力配管用鋼管（白，ハロン消火） </t>
    </r>
    <r>
      <rPr>
        <sz val="10"/>
        <rFont val="ＭＳ ゴシック"/>
        <family val="3"/>
        <charset val="128"/>
      </rPr>
      <t xml:space="preserve">32A</t>
    </r>
  </si>
  <si>
    <t xml:space="preserve">76176731</t>
  </si>
  <si>
    <r>
      <rPr>
        <sz val="10"/>
        <rFont val="Noto Sans"/>
        <family val="2"/>
      </rPr>
      <t xml:space="preserve">圧力配管用鋼管（白，ハロン消火）</t>
    </r>
    <r>
      <rPr>
        <sz val="10"/>
        <rFont val="ＭＳ ゴシック"/>
        <family val="3"/>
        <charset val="128"/>
      </rPr>
      <t xml:space="preserve">100A</t>
    </r>
  </si>
  <si>
    <t xml:space="preserve">7617674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S</t>
    </r>
    <r>
      <rPr>
        <sz val="10"/>
        <rFont val="Noto Sans"/>
        <family val="2"/>
      </rPr>
      <t xml:space="preserve">，消火） </t>
    </r>
    <r>
      <rPr>
        <sz val="10"/>
        <rFont val="ＭＳ ゴシック"/>
        <family val="3"/>
        <charset val="128"/>
      </rPr>
      <t xml:space="preserve">65A</t>
    </r>
  </si>
  <si>
    <t xml:space="preserve">76176751</t>
  </si>
  <si>
    <r>
      <rPr>
        <sz val="10"/>
        <rFont val="Noto Sans"/>
        <family val="2"/>
      </rPr>
      <t xml:space="preserve">塩ﾋﾞﾗｲﾆﾝｸﾞ鋼管（</t>
    </r>
    <r>
      <rPr>
        <sz val="10"/>
        <rFont val="ＭＳ ゴシック"/>
        <family val="3"/>
        <charset val="128"/>
      </rPr>
      <t xml:space="preserve">VS</t>
    </r>
    <r>
      <rPr>
        <sz val="10"/>
        <rFont val="Noto Sans"/>
        <family val="2"/>
      </rPr>
      <t xml:space="preserve">，消火）</t>
    </r>
    <r>
      <rPr>
        <sz val="10"/>
        <rFont val="ＭＳ ゴシック"/>
        <family val="3"/>
        <charset val="128"/>
      </rPr>
      <t xml:space="preserve">100A</t>
    </r>
  </si>
  <si>
    <t xml:space="preserve">76176761</t>
  </si>
  <si>
    <t xml:space="preserve">その他消火</t>
  </si>
  <si>
    <t xml:space="preserve">二酸化炭素消火起動装置</t>
  </si>
  <si>
    <t xml:space="preserve">76186811</t>
  </si>
  <si>
    <r>
      <rPr>
        <sz val="10"/>
        <rFont val="Noto Sans"/>
        <family val="2"/>
      </rPr>
      <t xml:space="preserve">二酸化炭素消火噴射ﾍｯﾄ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露出</t>
    </r>
    <r>
      <rPr>
        <sz val="10"/>
        <rFont val="ＭＳ ゴシック"/>
        <family val="3"/>
        <charset val="128"/>
      </rPr>
      <t xml:space="preserve">)25A</t>
    </r>
  </si>
  <si>
    <t xml:space="preserve">76186821</t>
  </si>
  <si>
    <t xml:space="preserve">ﾊﾛｹﾞﾝ化物消火起動装置</t>
  </si>
  <si>
    <t xml:space="preserve">76186911</t>
  </si>
  <si>
    <r>
      <rPr>
        <sz val="10"/>
        <rFont val="Noto Sans"/>
        <family val="2"/>
      </rPr>
      <t xml:space="preserve">ﾊﾛｹﾞﾝ化物消火噴射ﾍｯﾄ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露出</t>
    </r>
    <r>
      <rPr>
        <sz val="10"/>
        <rFont val="ＭＳ ゴシック"/>
        <family val="3"/>
        <charset val="128"/>
      </rPr>
      <t xml:space="preserve">)25A</t>
    </r>
  </si>
  <si>
    <t xml:space="preserve">76186921</t>
  </si>
  <si>
    <t xml:space="preserve">ﾃｽﾄ弁</t>
  </si>
  <si>
    <t xml:space="preserve">76187011</t>
  </si>
  <si>
    <r>
      <rPr>
        <sz val="10"/>
        <rFont val="Noto Sans"/>
        <family val="2"/>
      </rPr>
      <t xml:space="preserve">放水用器具格納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形</t>
    </r>
    <r>
      <rPr>
        <sz val="10"/>
        <rFont val="ＭＳ ゴシック"/>
        <family val="3"/>
        <charset val="128"/>
      </rPr>
      <t xml:space="preserve">)</t>
    </r>
  </si>
  <si>
    <t xml:space="preserve">76187021</t>
  </si>
  <si>
    <r>
      <rPr>
        <sz val="10"/>
        <rFont val="Noto Sans"/>
        <family val="2"/>
      </rPr>
      <t xml:space="preserve">放水口格納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埋込形</t>
    </r>
    <r>
      <rPr>
        <sz val="10"/>
        <rFont val="ＭＳ ゴシック"/>
        <family val="3"/>
        <charset val="128"/>
      </rPr>
      <t xml:space="preserve">)</t>
    </r>
  </si>
  <si>
    <t xml:space="preserve">76187031</t>
  </si>
  <si>
    <t xml:space="preserve">消火用補給水槽</t>
  </si>
  <si>
    <r>
      <rPr>
        <sz val="10"/>
        <rFont val="Noto Sans"/>
        <family val="2"/>
      </rPr>
      <t xml:space="preserve">小型ﾀﾝｸ　</t>
    </r>
    <r>
      <rPr>
        <sz val="10"/>
        <rFont val="ＭＳ ゴシック"/>
        <family val="3"/>
        <charset val="128"/>
      </rPr>
      <t xml:space="preserve">0.5m3</t>
    </r>
  </si>
  <si>
    <t xml:space="preserve">76187041</t>
  </si>
  <si>
    <t xml:space="preserve">昇降機</t>
  </si>
  <si>
    <t xml:space="preserve">ｴﾚﾍﾞｰﾀｰ</t>
  </si>
  <si>
    <r>
      <rPr>
        <sz val="10"/>
        <rFont val="Noto Sans"/>
        <family val="2"/>
      </rPr>
      <t xml:space="preserve">一般ｴﾚﾍﾞｰﾀｰ 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6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011</t>
  </si>
  <si>
    <r>
      <rPr>
        <sz val="10"/>
        <rFont val="Noto Sans"/>
        <family val="2"/>
      </rPr>
      <t xml:space="preserve">一般ｴﾚﾍﾞｰﾀｰ  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15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021</t>
  </si>
  <si>
    <r>
      <rPr>
        <sz val="10"/>
        <rFont val="Noto Sans"/>
        <family val="2"/>
      </rPr>
      <t xml:space="preserve">ﾏｼﾝﾙｰﾑﾚｽｴﾚﾍﾞｰﾀｰ 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6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111</t>
  </si>
  <si>
    <r>
      <rPr>
        <sz val="10"/>
        <rFont val="Noto Sans"/>
        <family val="2"/>
      </rPr>
      <t xml:space="preserve">普及形ｴﾚﾍﾞｰﾀｰ 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6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211</t>
  </si>
  <si>
    <r>
      <rPr>
        <sz val="10"/>
        <rFont val="Noto Sans"/>
        <family val="2"/>
      </rPr>
      <t xml:space="preserve">普及形ｴﾚﾍﾞｰﾀｰ  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9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221</t>
  </si>
  <si>
    <r>
      <rPr>
        <sz val="10"/>
        <rFont val="Noto Sans"/>
        <family val="2"/>
      </rPr>
      <t xml:space="preserve">非常用ｴﾚﾍﾞｰﾀｰ　人荷用  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12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311</t>
  </si>
  <si>
    <r>
      <rPr>
        <sz val="10"/>
        <rFont val="Noto Sans"/>
        <family val="2"/>
      </rPr>
      <t xml:space="preserve">油圧ｴﾚﾍﾞｰﾀｰ 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×45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18411</t>
  </si>
  <si>
    <t xml:space="preserve">小荷物専用昇降機</t>
  </si>
  <si>
    <r>
      <rPr>
        <sz val="10"/>
        <rFont val="Noto Sans"/>
        <family val="2"/>
      </rPr>
      <t xml:space="preserve">電動ﾀﾞﾑｳｪｰﾀｰ  </t>
    </r>
    <r>
      <rPr>
        <sz val="10"/>
        <rFont val="ＭＳ ゴシック"/>
        <family val="3"/>
        <charset val="128"/>
      </rPr>
      <t xml:space="preserve">100kg×30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78138611</t>
  </si>
  <si>
    <r>
      <rPr>
        <sz val="10"/>
        <rFont val="Noto Sans"/>
        <family val="2"/>
      </rPr>
      <t xml:space="preserve">ｴｽｶﾚｰﾀｰ　 </t>
    </r>
    <r>
      <rPr>
        <sz val="10"/>
        <rFont val="ＭＳ ゴシック"/>
        <family val="3"/>
        <charset val="128"/>
      </rPr>
      <t xml:space="preserve">800mm</t>
    </r>
  </si>
  <si>
    <t xml:space="preserve">78128511</t>
  </si>
  <si>
    <r>
      <rPr>
        <sz val="10"/>
        <rFont val="Noto Sans"/>
        <family val="2"/>
      </rPr>
      <t xml:space="preserve">ｴｽｶﾚｰﾀｰ </t>
    </r>
    <r>
      <rPr>
        <sz val="10"/>
        <rFont val="ＭＳ ゴシック"/>
        <family val="3"/>
        <charset val="128"/>
      </rPr>
      <t xml:space="preserve">1,200mm</t>
    </r>
  </si>
  <si>
    <t xml:space="preserve">78128521</t>
  </si>
  <si>
    <t xml:space="preserve">排煙</t>
  </si>
  <si>
    <t xml:space="preserve">排煙機器：排煙機</t>
  </si>
  <si>
    <r>
      <rPr>
        <sz val="10"/>
        <rFont val="Noto Sans"/>
        <family val="2"/>
      </rPr>
      <t xml:space="preserve">排煙機　＃</t>
    </r>
    <r>
      <rPr>
        <sz val="10"/>
        <rFont val="ＭＳ ゴシック"/>
        <family val="3"/>
        <charset val="128"/>
      </rPr>
      <t xml:space="preserve">3×7,2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3118411</t>
  </si>
  <si>
    <r>
      <rPr>
        <sz val="10"/>
        <rFont val="Noto Sans"/>
        <family val="2"/>
      </rPr>
      <t xml:space="preserve">排煙機　＃</t>
    </r>
    <r>
      <rPr>
        <sz val="10"/>
        <rFont val="ＭＳ ゴシック"/>
        <family val="3"/>
        <charset val="128"/>
      </rPr>
      <t xml:space="preserve">5×23,800m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h</t>
    </r>
  </si>
  <si>
    <t xml:space="preserve">73118421</t>
  </si>
  <si>
    <r>
      <rPr>
        <sz val="10"/>
        <rFont val="Noto Sans"/>
        <family val="2"/>
      </rPr>
      <t xml:space="preserve">備考
全更新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制御ﾘﾆｭｰｱﾙ</t>
    </r>
  </si>
  <si>
    <r>
      <rPr>
        <sz val="10"/>
        <rFont val="Noto Sans"/>
        <family val="2"/>
      </rPr>
      <t xml:space="preserve">型番：○○，○○人</t>
    </r>
    <r>
      <rPr>
        <sz val="10"/>
        <rFont val="ＭＳ ゴシック"/>
        <family val="3"/>
        <charset val="128"/>
      </rPr>
      <t xml:space="preserve">×○○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r>
      <rPr>
        <sz val="10"/>
        <rFont val="Noto Sans"/>
        <family val="2"/>
      </rPr>
      <t xml:space="preserve">型番：○○，○○</t>
    </r>
    <r>
      <rPr>
        <sz val="10"/>
        <rFont val="ＭＳ ゴシック"/>
        <family val="3"/>
        <charset val="128"/>
      </rPr>
      <t xml:space="preserve">kg×○○m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min</t>
    </r>
  </si>
  <si>
    <t xml:space="preserve">ｴｽｶﾚｰﾀｰ</t>
  </si>
  <si>
    <r>
      <rPr>
        <sz val="10"/>
        <rFont val="Noto Sans"/>
        <family val="2"/>
      </rPr>
      <t xml:space="preserve">型式：〇〇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踏段幅〇〇</t>
    </r>
    <r>
      <rPr>
        <sz val="10"/>
        <rFont val="ＭＳ ゴシック"/>
        <family val="3"/>
        <charset val="128"/>
      </rPr>
      <t xml:space="preserve">mm,</t>
    </r>
    <r>
      <rPr>
        <sz val="10"/>
        <rFont val="Noto Sans"/>
        <family val="2"/>
      </rPr>
      <t xml:space="preserve">輸送能力〇〇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速度〇</t>
    </r>
    <r>
      <rPr>
        <sz val="10"/>
        <rFont val="ＭＳ ゴシック"/>
        <family val="3"/>
        <charset val="128"/>
      </rPr>
      <t xml:space="preserve">m/m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vertAlign val="superscript"/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1328125" defaultRowHeight="12" zeroHeight="false" outlineLevelRow="0" outlineLevelCol="1"/>
  <cols>
    <col collapsed="false" customWidth="true" hidden="true" outlineLevel="1" max="2" min="1" style="1" width="6.85"/>
    <col collapsed="false" customWidth="true" hidden="true" outlineLevel="1" max="3" min="3" style="1" width="5.7"/>
    <col collapsed="false" customWidth="true" hidden="true" outlineLevel="1" max="4" min="4" style="1" width="6.85"/>
    <col collapsed="false" customWidth="true" hidden="true" outlineLevel="1" max="5" min="5" style="1" width="5.7"/>
    <col collapsed="false" customWidth="true" hidden="true" outlineLevel="1" max="6" min="6" style="1" width="6.85"/>
    <col collapsed="false" customWidth="true" hidden="true" outlineLevel="1" max="7" min="7" style="1" width="5.7"/>
    <col collapsed="false" customWidth="true" hidden="true" outlineLevel="1" max="8" min="8" style="1" width="6.85"/>
    <col collapsed="false" customWidth="true" hidden="true" outlineLevel="1" max="9" min="9" style="1" width="5.7"/>
    <col collapsed="false" customWidth="true" hidden="false" outlineLevel="0" max="14" min="10" style="1" width="6.85"/>
    <col collapsed="false" customWidth="true" hidden="false" outlineLevel="0" max="15" min="15" style="1" width="20.7"/>
    <col collapsed="false" customWidth="true" hidden="false" outlineLevel="0" max="16" min="16" style="2" width="43.42"/>
    <col collapsed="false" customWidth="true" hidden="false" outlineLevel="0" max="17" min="17" style="1" width="9.7"/>
    <col collapsed="false" customWidth="false" hidden="false" outlineLevel="0" max="18" min="18" style="1" width="9.13"/>
    <col collapsed="false" customWidth="false" hidden="true" outlineLevel="1" max="19" min="19" style="1" width="9.13"/>
    <col collapsed="false" customWidth="true" hidden="false" outlineLevel="0" max="20" min="20" style="1" width="15.85"/>
    <col collapsed="false" customWidth="false" hidden="true" outlineLevel="1" max="24" min="21" style="1" width="9.13"/>
    <col collapsed="false" customWidth="true" hidden="true" outlineLevel="1" max="25" min="25" style="1" width="6.85"/>
    <col collapsed="false" customWidth="true" hidden="true" outlineLevel="1" max="26" min="26" style="1" width="5.7"/>
    <col collapsed="false" customWidth="true" hidden="true" outlineLevel="1" max="27" min="27" style="1" width="6.85"/>
    <col collapsed="false" customWidth="true" hidden="true" outlineLevel="1" max="28" min="28" style="1" width="5.7"/>
    <col collapsed="false" customWidth="false" hidden="false" outlineLevel="0" max="30" min="29" style="1" width="9.13"/>
    <col collapsed="false" customWidth="true" hidden="true" outlineLevel="1" max="31" min="31" style="1" width="6.85"/>
    <col collapsed="false" customWidth="false" hidden="true" outlineLevel="1" max="32" min="32" style="1" width="9.13"/>
    <col collapsed="false" customWidth="false" hidden="false" outlineLevel="0" max="33" min="33" style="1" width="9.13"/>
    <col collapsed="false" customWidth="true" hidden="true" outlineLevel="1" max="36" min="34" style="1" width="6.85"/>
    <col collapsed="false" customWidth="true" hidden="true" outlineLevel="1" max="37" min="37" style="1" width="5.7"/>
    <col collapsed="false" customWidth="true" hidden="true" outlineLevel="1" max="38" min="38" style="1" width="6.85"/>
    <col collapsed="false" customWidth="true" hidden="false" outlineLevel="0" max="39" min="39" style="1" width="14.13"/>
    <col collapsed="false" customWidth="true" hidden="true" outlineLevel="1" max="43" min="40" style="1" width="5.7"/>
    <col collapsed="false" customWidth="true" hidden="true" outlineLevel="1" max="44" min="44" style="1" width="6.85"/>
    <col collapsed="false" customWidth="false" hidden="false" outlineLevel="0" max="257" min="45" style="1" width="9.13"/>
  </cols>
  <sheetData>
    <row r="1" s="8" customFormat="true" ht="3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5" t="s">
        <v>6</v>
      </c>
      <c r="H1" s="3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5" t="s">
        <v>14</v>
      </c>
      <c r="P1" s="4" t="s">
        <v>15</v>
      </c>
      <c r="Q1" s="5" t="s">
        <v>16</v>
      </c>
      <c r="R1" s="6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6" t="s">
        <v>28</v>
      </c>
      <c r="AD1" s="6" t="s">
        <v>29</v>
      </c>
      <c r="AE1" s="3" t="s">
        <v>30</v>
      </c>
      <c r="AF1" s="3" t="s">
        <v>31</v>
      </c>
      <c r="AG1" s="6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6" t="s">
        <v>38</v>
      </c>
      <c r="AN1" s="3" t="s">
        <v>39</v>
      </c>
      <c r="AO1" s="7" t="s">
        <v>40</v>
      </c>
      <c r="AP1" s="3" t="s">
        <v>41</v>
      </c>
      <c r="AQ1" s="3" t="s">
        <v>42</v>
      </c>
      <c r="AR1" s="4" t="s">
        <v>43</v>
      </c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 t="s">
        <v>44</v>
      </c>
      <c r="K2" s="10" t="s">
        <v>45</v>
      </c>
      <c r="L2" s="9" t="s">
        <v>44</v>
      </c>
      <c r="M2" s="10" t="s">
        <v>46</v>
      </c>
      <c r="N2" s="9" t="s">
        <v>44</v>
      </c>
      <c r="O2" s="10" t="s">
        <v>47</v>
      </c>
      <c r="P2" s="11" t="s">
        <v>48</v>
      </c>
      <c r="Q2" s="9" t="s">
        <v>49</v>
      </c>
      <c r="R2" s="9"/>
      <c r="S2" s="9"/>
      <c r="T2" s="9"/>
      <c r="U2" s="12" t="n">
        <v>1</v>
      </c>
      <c r="V2" s="9"/>
      <c r="W2" s="9"/>
      <c r="X2" s="9" t="s">
        <v>50</v>
      </c>
      <c r="Y2" s="9"/>
      <c r="Z2" s="9"/>
      <c r="AA2" s="9"/>
      <c r="AB2" s="9"/>
      <c r="AC2" s="13"/>
      <c r="AD2" s="9" t="s">
        <v>51</v>
      </c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 t="s">
        <v>50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 t="s">
        <v>44</v>
      </c>
      <c r="K3" s="10" t="s">
        <v>45</v>
      </c>
      <c r="L3" s="9" t="s">
        <v>44</v>
      </c>
      <c r="M3" s="10" t="s">
        <v>46</v>
      </c>
      <c r="N3" s="9" t="s">
        <v>44</v>
      </c>
      <c r="O3" s="10" t="s">
        <v>47</v>
      </c>
      <c r="P3" s="11" t="s">
        <v>52</v>
      </c>
      <c r="Q3" s="9" t="s">
        <v>53</v>
      </c>
      <c r="R3" s="9"/>
      <c r="S3" s="9"/>
      <c r="T3" s="9"/>
      <c r="U3" s="12" t="n">
        <v>1</v>
      </c>
      <c r="V3" s="9"/>
      <c r="W3" s="9"/>
      <c r="X3" s="9" t="s">
        <v>50</v>
      </c>
      <c r="Y3" s="9"/>
      <c r="Z3" s="9"/>
      <c r="AA3" s="9"/>
      <c r="AB3" s="9"/>
      <c r="AC3" s="13"/>
      <c r="AD3" s="9" t="s">
        <v>51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 t="s">
        <v>50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44</v>
      </c>
      <c r="K4" s="10" t="s">
        <v>45</v>
      </c>
      <c r="L4" s="9" t="s">
        <v>44</v>
      </c>
      <c r="M4" s="10" t="s">
        <v>46</v>
      </c>
      <c r="N4" s="9" t="s">
        <v>44</v>
      </c>
      <c r="O4" s="10" t="s">
        <v>47</v>
      </c>
      <c r="P4" s="11" t="s">
        <v>54</v>
      </c>
      <c r="Q4" s="9" t="s">
        <v>55</v>
      </c>
      <c r="R4" s="9"/>
      <c r="S4" s="9"/>
      <c r="T4" s="9"/>
      <c r="U4" s="12" t="n">
        <v>1</v>
      </c>
      <c r="V4" s="9"/>
      <c r="W4" s="9"/>
      <c r="X4" s="9" t="s">
        <v>50</v>
      </c>
      <c r="Y4" s="9"/>
      <c r="Z4" s="9"/>
      <c r="AA4" s="9"/>
      <c r="AB4" s="9"/>
      <c r="AC4" s="13"/>
      <c r="AD4" s="9" t="s">
        <v>51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 t="s">
        <v>50</v>
      </c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44</v>
      </c>
      <c r="K5" s="10" t="s">
        <v>45</v>
      </c>
      <c r="L5" s="9" t="s">
        <v>44</v>
      </c>
      <c r="M5" s="10" t="s">
        <v>46</v>
      </c>
      <c r="N5" s="9" t="s">
        <v>56</v>
      </c>
      <c r="O5" s="10" t="s">
        <v>57</v>
      </c>
      <c r="P5" s="11" t="s">
        <v>58</v>
      </c>
      <c r="Q5" s="9" t="s">
        <v>59</v>
      </c>
      <c r="R5" s="9"/>
      <c r="S5" s="9"/>
      <c r="T5" s="9"/>
      <c r="U5" s="12" t="n">
        <v>1</v>
      </c>
      <c r="V5" s="9"/>
      <c r="W5" s="9"/>
      <c r="X5" s="9" t="s">
        <v>50</v>
      </c>
      <c r="Y5" s="9"/>
      <c r="Z5" s="9"/>
      <c r="AA5" s="9"/>
      <c r="AB5" s="9"/>
      <c r="AC5" s="13"/>
      <c r="AD5" s="9" t="s">
        <v>60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 t="s">
        <v>50</v>
      </c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44</v>
      </c>
      <c r="K6" s="10" t="s">
        <v>45</v>
      </c>
      <c r="L6" s="9" t="s">
        <v>44</v>
      </c>
      <c r="M6" s="10" t="s">
        <v>46</v>
      </c>
      <c r="N6" s="9" t="s">
        <v>56</v>
      </c>
      <c r="O6" s="10" t="s">
        <v>57</v>
      </c>
      <c r="P6" s="11" t="s">
        <v>61</v>
      </c>
      <c r="Q6" s="9" t="s">
        <v>62</v>
      </c>
      <c r="R6" s="9"/>
      <c r="S6" s="9"/>
      <c r="T6" s="9"/>
      <c r="U6" s="12" t="n">
        <v>1</v>
      </c>
      <c r="V6" s="9"/>
      <c r="W6" s="9"/>
      <c r="X6" s="9" t="s">
        <v>50</v>
      </c>
      <c r="Y6" s="9"/>
      <c r="Z6" s="9"/>
      <c r="AA6" s="9"/>
      <c r="AB6" s="9"/>
      <c r="AC6" s="13"/>
      <c r="AD6" s="9" t="s">
        <v>6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 t="s">
        <v>50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44</v>
      </c>
      <c r="K7" s="10" t="s">
        <v>45</v>
      </c>
      <c r="L7" s="9" t="s">
        <v>44</v>
      </c>
      <c r="M7" s="10" t="s">
        <v>46</v>
      </c>
      <c r="N7" s="9" t="s">
        <v>56</v>
      </c>
      <c r="O7" s="10" t="s">
        <v>57</v>
      </c>
      <c r="P7" s="11" t="s">
        <v>63</v>
      </c>
      <c r="Q7" s="9" t="s">
        <v>64</v>
      </c>
      <c r="R7" s="9"/>
      <c r="S7" s="9"/>
      <c r="T7" s="9"/>
      <c r="U7" s="12" t="n">
        <v>1</v>
      </c>
      <c r="V7" s="9"/>
      <c r="W7" s="9"/>
      <c r="X7" s="9" t="s">
        <v>50</v>
      </c>
      <c r="Y7" s="9"/>
      <c r="Z7" s="9"/>
      <c r="AA7" s="9"/>
      <c r="AB7" s="9"/>
      <c r="AC7" s="13"/>
      <c r="AD7" s="9" t="s">
        <v>60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s">
        <v>50</v>
      </c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 t="s">
        <v>44</v>
      </c>
      <c r="K8" s="10" t="s">
        <v>45</v>
      </c>
      <c r="L8" s="9" t="s">
        <v>44</v>
      </c>
      <c r="M8" s="10" t="s">
        <v>46</v>
      </c>
      <c r="N8" s="9" t="s">
        <v>56</v>
      </c>
      <c r="O8" s="10" t="s">
        <v>57</v>
      </c>
      <c r="P8" s="11" t="s">
        <v>65</v>
      </c>
      <c r="Q8" s="9" t="s">
        <v>66</v>
      </c>
      <c r="R8" s="9"/>
      <c r="S8" s="9"/>
      <c r="T8" s="9"/>
      <c r="U8" s="12" t="n">
        <v>1</v>
      </c>
      <c r="V8" s="9"/>
      <c r="W8" s="9"/>
      <c r="X8" s="9" t="s">
        <v>50</v>
      </c>
      <c r="Y8" s="9"/>
      <c r="Z8" s="9"/>
      <c r="AA8" s="9"/>
      <c r="AB8" s="9"/>
      <c r="AC8" s="13"/>
      <c r="AD8" s="9" t="s">
        <v>60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50</v>
      </c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4</v>
      </c>
      <c r="K9" s="10" t="s">
        <v>45</v>
      </c>
      <c r="L9" s="9" t="s">
        <v>44</v>
      </c>
      <c r="M9" s="10" t="s">
        <v>46</v>
      </c>
      <c r="N9" s="9" t="s">
        <v>56</v>
      </c>
      <c r="O9" s="10" t="s">
        <v>57</v>
      </c>
      <c r="P9" s="11" t="s">
        <v>67</v>
      </c>
      <c r="Q9" s="9" t="s">
        <v>68</v>
      </c>
      <c r="R9" s="9"/>
      <c r="S9" s="9"/>
      <c r="T9" s="9"/>
      <c r="U9" s="12" t="n">
        <v>1</v>
      </c>
      <c r="V9" s="9"/>
      <c r="W9" s="9"/>
      <c r="X9" s="9" t="s">
        <v>50</v>
      </c>
      <c r="Y9" s="9"/>
      <c r="Z9" s="9"/>
      <c r="AA9" s="9"/>
      <c r="AB9" s="9"/>
      <c r="AC9" s="13"/>
      <c r="AD9" s="9" t="s">
        <v>60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s">
        <v>50</v>
      </c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s">
        <v>44</v>
      </c>
      <c r="K10" s="10" t="s">
        <v>45</v>
      </c>
      <c r="L10" s="9" t="s">
        <v>44</v>
      </c>
      <c r="M10" s="10" t="s">
        <v>46</v>
      </c>
      <c r="N10" s="9" t="s">
        <v>56</v>
      </c>
      <c r="O10" s="10" t="s">
        <v>57</v>
      </c>
      <c r="P10" s="11" t="s">
        <v>69</v>
      </c>
      <c r="Q10" s="9" t="s">
        <v>70</v>
      </c>
      <c r="R10" s="9"/>
      <c r="S10" s="9"/>
      <c r="T10" s="9"/>
      <c r="U10" s="12" t="n">
        <v>1</v>
      </c>
      <c r="V10" s="9"/>
      <c r="W10" s="9"/>
      <c r="X10" s="9" t="s">
        <v>50</v>
      </c>
      <c r="Y10" s="9"/>
      <c r="Z10" s="9"/>
      <c r="AA10" s="9"/>
      <c r="AB10" s="9"/>
      <c r="AC10" s="13"/>
      <c r="AD10" s="9" t="s">
        <v>60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s">
        <v>50</v>
      </c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44</v>
      </c>
      <c r="K11" s="10" t="s">
        <v>45</v>
      </c>
      <c r="L11" s="9" t="s">
        <v>44</v>
      </c>
      <c r="M11" s="10" t="s">
        <v>46</v>
      </c>
      <c r="N11" s="9" t="s">
        <v>71</v>
      </c>
      <c r="O11" s="10" t="s">
        <v>72</v>
      </c>
      <c r="P11" s="11" t="s">
        <v>73</v>
      </c>
      <c r="Q11" s="9" t="s">
        <v>74</v>
      </c>
      <c r="R11" s="9"/>
      <c r="S11" s="9"/>
      <c r="T11" s="9"/>
      <c r="U11" s="12" t="n">
        <v>1</v>
      </c>
      <c r="V11" s="9"/>
      <c r="W11" s="9"/>
      <c r="X11" s="9" t="s">
        <v>50</v>
      </c>
      <c r="Y11" s="9"/>
      <c r="Z11" s="9"/>
      <c r="AA11" s="9"/>
      <c r="AB11" s="9"/>
      <c r="AC11" s="13"/>
      <c r="AD11" s="9" t="s">
        <v>60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 t="s">
        <v>50</v>
      </c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44</v>
      </c>
      <c r="K12" s="10" t="s">
        <v>45</v>
      </c>
      <c r="L12" s="9" t="s">
        <v>44</v>
      </c>
      <c r="M12" s="10" t="s">
        <v>46</v>
      </c>
      <c r="N12" s="9" t="s">
        <v>71</v>
      </c>
      <c r="O12" s="10" t="s">
        <v>72</v>
      </c>
      <c r="P12" s="11" t="s">
        <v>75</v>
      </c>
      <c r="Q12" s="9" t="s">
        <v>76</v>
      </c>
      <c r="R12" s="9"/>
      <c r="S12" s="9"/>
      <c r="T12" s="9"/>
      <c r="U12" s="12" t="n">
        <v>1</v>
      </c>
      <c r="V12" s="9"/>
      <c r="W12" s="9"/>
      <c r="X12" s="9" t="s">
        <v>50</v>
      </c>
      <c r="Y12" s="9"/>
      <c r="Z12" s="9"/>
      <c r="AA12" s="9"/>
      <c r="AB12" s="9"/>
      <c r="AC12" s="13"/>
      <c r="AD12" s="9" t="s">
        <v>60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 t="s">
        <v>50</v>
      </c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 t="s">
        <v>44</v>
      </c>
      <c r="K13" s="10" t="s">
        <v>45</v>
      </c>
      <c r="L13" s="9" t="s">
        <v>44</v>
      </c>
      <c r="M13" s="10" t="s">
        <v>46</v>
      </c>
      <c r="N13" s="9" t="s">
        <v>77</v>
      </c>
      <c r="O13" s="10" t="s">
        <v>78</v>
      </c>
      <c r="P13" s="11" t="s">
        <v>79</v>
      </c>
      <c r="Q13" s="9" t="s">
        <v>80</v>
      </c>
      <c r="R13" s="9"/>
      <c r="S13" s="9"/>
      <c r="T13" s="9"/>
      <c r="U13" s="12" t="n">
        <v>1</v>
      </c>
      <c r="V13" s="9"/>
      <c r="W13" s="9"/>
      <c r="X13" s="9" t="s">
        <v>50</v>
      </c>
      <c r="Y13" s="9"/>
      <c r="Z13" s="9"/>
      <c r="AA13" s="9"/>
      <c r="AB13" s="9"/>
      <c r="AC13" s="13"/>
      <c r="AD13" s="9" t="s">
        <v>60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s">
        <v>50</v>
      </c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 t="s">
        <v>44</v>
      </c>
      <c r="K14" s="10" t="s">
        <v>45</v>
      </c>
      <c r="L14" s="9" t="s">
        <v>44</v>
      </c>
      <c r="M14" s="10" t="s">
        <v>46</v>
      </c>
      <c r="N14" s="9" t="s">
        <v>77</v>
      </c>
      <c r="O14" s="10" t="s">
        <v>78</v>
      </c>
      <c r="P14" s="11" t="s">
        <v>81</v>
      </c>
      <c r="Q14" s="9" t="s">
        <v>82</v>
      </c>
      <c r="R14" s="9"/>
      <c r="S14" s="9"/>
      <c r="T14" s="9"/>
      <c r="U14" s="12" t="n">
        <v>1</v>
      </c>
      <c r="V14" s="9"/>
      <c r="W14" s="9"/>
      <c r="X14" s="9" t="s">
        <v>50</v>
      </c>
      <c r="Y14" s="9"/>
      <c r="Z14" s="9"/>
      <c r="AA14" s="9"/>
      <c r="AB14" s="9"/>
      <c r="AC14" s="13"/>
      <c r="AD14" s="9" t="s">
        <v>60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50</v>
      </c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 t="s">
        <v>44</v>
      </c>
      <c r="K15" s="10" t="s">
        <v>45</v>
      </c>
      <c r="L15" s="9" t="s">
        <v>44</v>
      </c>
      <c r="M15" s="10" t="s">
        <v>46</v>
      </c>
      <c r="N15" s="9" t="s">
        <v>77</v>
      </c>
      <c r="O15" s="10" t="s">
        <v>78</v>
      </c>
      <c r="P15" s="11" t="s">
        <v>83</v>
      </c>
      <c r="Q15" s="9" t="s">
        <v>84</v>
      </c>
      <c r="R15" s="9"/>
      <c r="S15" s="9"/>
      <c r="T15" s="9"/>
      <c r="U15" s="12" t="n">
        <v>1</v>
      </c>
      <c r="V15" s="9"/>
      <c r="W15" s="9"/>
      <c r="X15" s="9" t="s">
        <v>50</v>
      </c>
      <c r="Y15" s="9"/>
      <c r="Z15" s="9"/>
      <c r="AA15" s="9"/>
      <c r="AB15" s="9"/>
      <c r="AC15" s="13"/>
      <c r="AD15" s="9" t="s">
        <v>60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 t="s">
        <v>50</v>
      </c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 t="s">
        <v>44</v>
      </c>
      <c r="K16" s="10" t="s">
        <v>45</v>
      </c>
      <c r="L16" s="9" t="s">
        <v>44</v>
      </c>
      <c r="M16" s="10" t="s">
        <v>46</v>
      </c>
      <c r="N16" s="9" t="s">
        <v>85</v>
      </c>
      <c r="O16" s="10" t="s">
        <v>86</v>
      </c>
      <c r="P16" s="11" t="s">
        <v>87</v>
      </c>
      <c r="Q16" s="9" t="s">
        <v>88</v>
      </c>
      <c r="R16" s="9"/>
      <c r="S16" s="9"/>
      <c r="T16" s="9"/>
      <c r="U16" s="12" t="n">
        <v>1</v>
      </c>
      <c r="V16" s="9"/>
      <c r="W16" s="9"/>
      <c r="X16" s="9" t="s">
        <v>50</v>
      </c>
      <c r="Y16" s="9"/>
      <c r="Z16" s="9"/>
      <c r="AA16" s="9"/>
      <c r="AB16" s="9"/>
      <c r="AC16" s="13"/>
      <c r="AD16" s="9" t="s">
        <v>60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s">
        <v>50</v>
      </c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 t="s">
        <v>44</v>
      </c>
      <c r="K17" s="10" t="s">
        <v>45</v>
      </c>
      <c r="L17" s="9" t="s">
        <v>44</v>
      </c>
      <c r="M17" s="10" t="s">
        <v>46</v>
      </c>
      <c r="N17" s="9" t="s">
        <v>85</v>
      </c>
      <c r="O17" s="10" t="s">
        <v>86</v>
      </c>
      <c r="P17" s="11" t="s">
        <v>89</v>
      </c>
      <c r="Q17" s="9" t="s">
        <v>90</v>
      </c>
      <c r="R17" s="9"/>
      <c r="S17" s="9"/>
      <c r="T17" s="9"/>
      <c r="U17" s="12" t="n">
        <v>1</v>
      </c>
      <c r="V17" s="9"/>
      <c r="W17" s="9"/>
      <c r="X17" s="9" t="s">
        <v>50</v>
      </c>
      <c r="Y17" s="9"/>
      <c r="Z17" s="9"/>
      <c r="AA17" s="9"/>
      <c r="AB17" s="9"/>
      <c r="AC17" s="13"/>
      <c r="AD17" s="9" t="s">
        <v>60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 t="s">
        <v>50</v>
      </c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 t="s">
        <v>44</v>
      </c>
      <c r="K18" s="10" t="s">
        <v>45</v>
      </c>
      <c r="L18" s="9" t="s">
        <v>44</v>
      </c>
      <c r="M18" s="10" t="s">
        <v>46</v>
      </c>
      <c r="N18" s="9" t="s">
        <v>85</v>
      </c>
      <c r="O18" s="10" t="s">
        <v>86</v>
      </c>
      <c r="P18" s="11" t="s">
        <v>91</v>
      </c>
      <c r="Q18" s="9" t="s">
        <v>92</v>
      </c>
      <c r="R18" s="9"/>
      <c r="S18" s="9"/>
      <c r="T18" s="9"/>
      <c r="U18" s="12" t="n">
        <v>1</v>
      </c>
      <c r="V18" s="9"/>
      <c r="W18" s="9"/>
      <c r="X18" s="9" t="s">
        <v>50</v>
      </c>
      <c r="Y18" s="9"/>
      <c r="Z18" s="9"/>
      <c r="AA18" s="9"/>
      <c r="AB18" s="9"/>
      <c r="AC18" s="13"/>
      <c r="AD18" s="9" t="s">
        <v>60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s">
        <v>50</v>
      </c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 t="s">
        <v>44</v>
      </c>
      <c r="K19" s="10" t="s">
        <v>45</v>
      </c>
      <c r="L19" s="9" t="s">
        <v>44</v>
      </c>
      <c r="M19" s="10" t="s">
        <v>46</v>
      </c>
      <c r="N19" s="9" t="s">
        <v>85</v>
      </c>
      <c r="O19" s="10" t="s">
        <v>86</v>
      </c>
      <c r="P19" s="11" t="s">
        <v>93</v>
      </c>
      <c r="Q19" s="9" t="s">
        <v>94</v>
      </c>
      <c r="R19" s="9"/>
      <c r="S19" s="9"/>
      <c r="T19" s="9"/>
      <c r="U19" s="12" t="n">
        <v>1</v>
      </c>
      <c r="V19" s="9"/>
      <c r="W19" s="9"/>
      <c r="X19" s="9" t="s">
        <v>50</v>
      </c>
      <c r="Y19" s="9"/>
      <c r="Z19" s="9"/>
      <c r="AA19" s="9"/>
      <c r="AB19" s="9"/>
      <c r="AC19" s="13"/>
      <c r="AD19" s="9" t="s">
        <v>60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s">
        <v>50</v>
      </c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 t="s">
        <v>44</v>
      </c>
      <c r="K20" s="10" t="s">
        <v>45</v>
      </c>
      <c r="L20" s="9" t="s">
        <v>44</v>
      </c>
      <c r="M20" s="10" t="s">
        <v>46</v>
      </c>
      <c r="N20" s="9" t="s">
        <v>95</v>
      </c>
      <c r="O20" s="10" t="s">
        <v>96</v>
      </c>
      <c r="P20" s="11" t="s">
        <v>97</v>
      </c>
      <c r="Q20" s="9" t="s">
        <v>98</v>
      </c>
      <c r="R20" s="9"/>
      <c r="S20" s="9"/>
      <c r="T20" s="9"/>
      <c r="U20" s="12" t="n">
        <v>1</v>
      </c>
      <c r="V20" s="9"/>
      <c r="W20" s="9"/>
      <c r="X20" s="9" t="s">
        <v>50</v>
      </c>
      <c r="Y20" s="9"/>
      <c r="Z20" s="9"/>
      <c r="AA20" s="9"/>
      <c r="AB20" s="9"/>
      <c r="AC20" s="13"/>
      <c r="AD20" s="9" t="s">
        <v>60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 t="s">
        <v>50</v>
      </c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 t="s">
        <v>44</v>
      </c>
      <c r="K21" s="10" t="s">
        <v>45</v>
      </c>
      <c r="L21" s="9" t="s">
        <v>44</v>
      </c>
      <c r="M21" s="10" t="s">
        <v>46</v>
      </c>
      <c r="N21" s="9" t="s">
        <v>99</v>
      </c>
      <c r="O21" s="10" t="s">
        <v>100</v>
      </c>
      <c r="P21" s="11" t="s">
        <v>101</v>
      </c>
      <c r="Q21" s="9" t="s">
        <v>102</v>
      </c>
      <c r="R21" s="9"/>
      <c r="S21" s="9"/>
      <c r="T21" s="9"/>
      <c r="U21" s="12" t="n">
        <v>1</v>
      </c>
      <c r="V21" s="9"/>
      <c r="W21" s="9"/>
      <c r="X21" s="9" t="s">
        <v>50</v>
      </c>
      <c r="Y21" s="9"/>
      <c r="Z21" s="9"/>
      <c r="AA21" s="9"/>
      <c r="AB21" s="9"/>
      <c r="AC21" s="13"/>
      <c r="AD21" s="9" t="s">
        <v>60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 t="s">
        <v>50</v>
      </c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 t="s">
        <v>44</v>
      </c>
      <c r="K22" s="10" t="s">
        <v>45</v>
      </c>
      <c r="L22" s="9" t="s">
        <v>44</v>
      </c>
      <c r="M22" s="10" t="s">
        <v>46</v>
      </c>
      <c r="N22" s="9" t="s">
        <v>99</v>
      </c>
      <c r="O22" s="10" t="s">
        <v>100</v>
      </c>
      <c r="P22" s="11" t="s">
        <v>103</v>
      </c>
      <c r="Q22" s="9" t="s">
        <v>104</v>
      </c>
      <c r="R22" s="9"/>
      <c r="S22" s="9"/>
      <c r="T22" s="9"/>
      <c r="U22" s="12" t="n">
        <v>1</v>
      </c>
      <c r="V22" s="9"/>
      <c r="W22" s="9"/>
      <c r="X22" s="9" t="s">
        <v>50</v>
      </c>
      <c r="Y22" s="9"/>
      <c r="Z22" s="9"/>
      <c r="AA22" s="9"/>
      <c r="AB22" s="9"/>
      <c r="AC22" s="13"/>
      <c r="AD22" s="9" t="s">
        <v>60</v>
      </c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 t="s">
        <v>50</v>
      </c>
    </row>
    <row r="23" customFormat="false" ht="24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 t="s">
        <v>44</v>
      </c>
      <c r="K23" s="10" t="s">
        <v>45</v>
      </c>
      <c r="L23" s="9" t="s">
        <v>44</v>
      </c>
      <c r="M23" s="10" t="s">
        <v>46</v>
      </c>
      <c r="N23" s="9" t="s">
        <v>99</v>
      </c>
      <c r="O23" s="10" t="s">
        <v>100</v>
      </c>
      <c r="P23" s="11" t="s">
        <v>105</v>
      </c>
      <c r="Q23" s="9" t="s">
        <v>106</v>
      </c>
      <c r="R23" s="9"/>
      <c r="S23" s="9"/>
      <c r="T23" s="9"/>
      <c r="U23" s="12" t="n">
        <v>1</v>
      </c>
      <c r="V23" s="9"/>
      <c r="W23" s="9"/>
      <c r="X23" s="9" t="s">
        <v>50</v>
      </c>
      <c r="Y23" s="9"/>
      <c r="Z23" s="9"/>
      <c r="AA23" s="9"/>
      <c r="AB23" s="9"/>
      <c r="AC23" s="13"/>
      <c r="AD23" s="9" t="s">
        <v>60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 t="s">
        <v>50</v>
      </c>
    </row>
    <row r="24" customFormat="false" ht="24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 t="s">
        <v>44</v>
      </c>
      <c r="K24" s="10" t="s">
        <v>45</v>
      </c>
      <c r="L24" s="9" t="s">
        <v>44</v>
      </c>
      <c r="M24" s="10" t="s">
        <v>46</v>
      </c>
      <c r="N24" s="9" t="s">
        <v>99</v>
      </c>
      <c r="O24" s="10" t="s">
        <v>100</v>
      </c>
      <c r="P24" s="11" t="s">
        <v>107</v>
      </c>
      <c r="Q24" s="9" t="s">
        <v>108</v>
      </c>
      <c r="R24" s="9"/>
      <c r="S24" s="9"/>
      <c r="T24" s="9"/>
      <c r="U24" s="12" t="n">
        <v>1</v>
      </c>
      <c r="V24" s="9"/>
      <c r="W24" s="9"/>
      <c r="X24" s="9" t="s">
        <v>50</v>
      </c>
      <c r="Y24" s="9"/>
      <c r="Z24" s="9"/>
      <c r="AA24" s="9"/>
      <c r="AB24" s="9"/>
      <c r="AC24" s="13"/>
      <c r="AD24" s="9" t="s">
        <v>60</v>
      </c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 t="s">
        <v>50</v>
      </c>
    </row>
    <row r="25" customFormat="false" ht="24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 t="s">
        <v>44</v>
      </c>
      <c r="K25" s="10" t="s">
        <v>45</v>
      </c>
      <c r="L25" s="9" t="s">
        <v>44</v>
      </c>
      <c r="M25" s="10" t="s">
        <v>46</v>
      </c>
      <c r="N25" s="9" t="s">
        <v>99</v>
      </c>
      <c r="O25" s="10" t="s">
        <v>100</v>
      </c>
      <c r="P25" s="11" t="s">
        <v>109</v>
      </c>
      <c r="Q25" s="9" t="s">
        <v>110</v>
      </c>
      <c r="R25" s="9"/>
      <c r="S25" s="9"/>
      <c r="T25" s="9"/>
      <c r="U25" s="12" t="n">
        <v>1</v>
      </c>
      <c r="V25" s="9"/>
      <c r="W25" s="9"/>
      <c r="X25" s="9" t="s">
        <v>50</v>
      </c>
      <c r="Y25" s="9"/>
      <c r="Z25" s="9"/>
      <c r="AA25" s="9"/>
      <c r="AB25" s="9"/>
      <c r="AC25" s="13"/>
      <c r="AD25" s="9" t="s">
        <v>60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 t="s">
        <v>50</v>
      </c>
    </row>
    <row r="26" customFormat="false" ht="24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 t="s">
        <v>44</v>
      </c>
      <c r="K26" s="10" t="s">
        <v>45</v>
      </c>
      <c r="L26" s="9" t="s">
        <v>44</v>
      </c>
      <c r="M26" s="10" t="s">
        <v>46</v>
      </c>
      <c r="N26" s="9" t="s">
        <v>99</v>
      </c>
      <c r="O26" s="10" t="s">
        <v>100</v>
      </c>
      <c r="P26" s="11" t="s">
        <v>111</v>
      </c>
      <c r="Q26" s="9" t="s">
        <v>112</v>
      </c>
      <c r="R26" s="9"/>
      <c r="S26" s="9"/>
      <c r="T26" s="9"/>
      <c r="U26" s="12" t="n">
        <v>1</v>
      </c>
      <c r="V26" s="9"/>
      <c r="W26" s="9"/>
      <c r="X26" s="9" t="s">
        <v>50</v>
      </c>
      <c r="Y26" s="9"/>
      <c r="Z26" s="9"/>
      <c r="AA26" s="9"/>
      <c r="AB26" s="9"/>
      <c r="AC26" s="13"/>
      <c r="AD26" s="9" t="s">
        <v>60</v>
      </c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 t="s">
        <v>50</v>
      </c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 t="s">
        <v>44</v>
      </c>
      <c r="K27" s="10" t="s">
        <v>45</v>
      </c>
      <c r="L27" s="9" t="s">
        <v>56</v>
      </c>
      <c r="M27" s="10" t="s">
        <v>113</v>
      </c>
      <c r="N27" s="9" t="s">
        <v>56</v>
      </c>
      <c r="O27" s="10" t="s">
        <v>114</v>
      </c>
      <c r="P27" s="11" t="s">
        <v>115</v>
      </c>
      <c r="Q27" s="9" t="s">
        <v>116</v>
      </c>
      <c r="R27" s="9"/>
      <c r="S27" s="9"/>
      <c r="T27" s="9"/>
      <c r="U27" s="12" t="n">
        <v>1</v>
      </c>
      <c r="V27" s="9"/>
      <c r="W27" s="9"/>
      <c r="X27" s="9" t="s">
        <v>50</v>
      </c>
      <c r="Y27" s="9"/>
      <c r="Z27" s="9"/>
      <c r="AA27" s="9"/>
      <c r="AB27" s="9"/>
      <c r="AC27" s="13"/>
      <c r="AD27" s="9" t="s">
        <v>60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 t="s">
        <v>50</v>
      </c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 t="s">
        <v>44</v>
      </c>
      <c r="K28" s="10" t="s">
        <v>45</v>
      </c>
      <c r="L28" s="9" t="s">
        <v>56</v>
      </c>
      <c r="M28" s="10" t="s">
        <v>113</v>
      </c>
      <c r="N28" s="9" t="s">
        <v>56</v>
      </c>
      <c r="O28" s="10" t="s">
        <v>114</v>
      </c>
      <c r="P28" s="11" t="s">
        <v>117</v>
      </c>
      <c r="Q28" s="9" t="s">
        <v>118</v>
      </c>
      <c r="R28" s="9"/>
      <c r="S28" s="9"/>
      <c r="T28" s="9"/>
      <c r="U28" s="12" t="n">
        <v>1</v>
      </c>
      <c r="V28" s="9"/>
      <c r="W28" s="9"/>
      <c r="X28" s="9" t="s">
        <v>50</v>
      </c>
      <c r="Y28" s="9"/>
      <c r="Z28" s="9"/>
      <c r="AA28" s="9"/>
      <c r="AB28" s="9"/>
      <c r="AC28" s="13"/>
      <c r="AD28" s="9" t="s">
        <v>60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 t="s">
        <v>50</v>
      </c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 t="s">
        <v>44</v>
      </c>
      <c r="K29" s="10" t="s">
        <v>45</v>
      </c>
      <c r="L29" s="9" t="s">
        <v>56</v>
      </c>
      <c r="M29" s="10" t="s">
        <v>113</v>
      </c>
      <c r="N29" s="9" t="s">
        <v>71</v>
      </c>
      <c r="O29" s="10" t="s">
        <v>119</v>
      </c>
      <c r="P29" s="11" t="s">
        <v>120</v>
      </c>
      <c r="Q29" s="9" t="s">
        <v>121</v>
      </c>
      <c r="R29" s="9"/>
      <c r="S29" s="9"/>
      <c r="T29" s="9"/>
      <c r="U29" s="12" t="n">
        <v>1</v>
      </c>
      <c r="V29" s="9"/>
      <c r="W29" s="9"/>
      <c r="X29" s="9" t="s">
        <v>50</v>
      </c>
      <c r="Y29" s="9"/>
      <c r="Z29" s="9"/>
      <c r="AA29" s="9"/>
      <c r="AB29" s="9"/>
      <c r="AC29" s="13"/>
      <c r="AD29" s="9" t="s">
        <v>60</v>
      </c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 t="s">
        <v>50</v>
      </c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 t="s">
        <v>44</v>
      </c>
      <c r="K30" s="10" t="s">
        <v>45</v>
      </c>
      <c r="L30" s="9" t="s">
        <v>56</v>
      </c>
      <c r="M30" s="10" t="s">
        <v>113</v>
      </c>
      <c r="N30" s="9" t="s">
        <v>71</v>
      </c>
      <c r="O30" s="10" t="s">
        <v>119</v>
      </c>
      <c r="P30" s="11" t="s">
        <v>122</v>
      </c>
      <c r="Q30" s="9" t="s">
        <v>123</v>
      </c>
      <c r="R30" s="9"/>
      <c r="S30" s="9"/>
      <c r="T30" s="9"/>
      <c r="U30" s="12" t="n">
        <v>1</v>
      </c>
      <c r="V30" s="9"/>
      <c r="W30" s="9"/>
      <c r="X30" s="9" t="s">
        <v>50</v>
      </c>
      <c r="Y30" s="9"/>
      <c r="Z30" s="9"/>
      <c r="AA30" s="9"/>
      <c r="AB30" s="9"/>
      <c r="AC30" s="13"/>
      <c r="AD30" s="9" t="s">
        <v>60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 t="s">
        <v>50</v>
      </c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 t="s">
        <v>44</v>
      </c>
      <c r="K31" s="10" t="s">
        <v>45</v>
      </c>
      <c r="L31" s="9" t="s">
        <v>56</v>
      </c>
      <c r="M31" s="10" t="s">
        <v>113</v>
      </c>
      <c r="N31" s="9" t="s">
        <v>71</v>
      </c>
      <c r="O31" s="10" t="s">
        <v>119</v>
      </c>
      <c r="P31" s="11" t="s">
        <v>124</v>
      </c>
      <c r="Q31" s="9" t="s">
        <v>125</v>
      </c>
      <c r="R31" s="9"/>
      <c r="S31" s="9"/>
      <c r="T31" s="9"/>
      <c r="U31" s="12" t="n">
        <v>1</v>
      </c>
      <c r="V31" s="9"/>
      <c r="W31" s="9"/>
      <c r="X31" s="9" t="s">
        <v>50</v>
      </c>
      <c r="Y31" s="9"/>
      <c r="Z31" s="9"/>
      <c r="AA31" s="9"/>
      <c r="AB31" s="9"/>
      <c r="AC31" s="13"/>
      <c r="AD31" s="9" t="s">
        <v>60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 t="s">
        <v>50</v>
      </c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 t="s">
        <v>44</v>
      </c>
      <c r="K32" s="10" t="s">
        <v>45</v>
      </c>
      <c r="L32" s="9" t="s">
        <v>56</v>
      </c>
      <c r="M32" s="10" t="s">
        <v>113</v>
      </c>
      <c r="N32" s="9" t="s">
        <v>71</v>
      </c>
      <c r="O32" s="10" t="s">
        <v>119</v>
      </c>
      <c r="P32" s="11" t="s">
        <v>126</v>
      </c>
      <c r="Q32" s="9" t="s">
        <v>127</v>
      </c>
      <c r="R32" s="9"/>
      <c r="S32" s="9"/>
      <c r="T32" s="9"/>
      <c r="U32" s="12" t="n">
        <v>1</v>
      </c>
      <c r="V32" s="9"/>
      <c r="W32" s="9"/>
      <c r="X32" s="9" t="s">
        <v>50</v>
      </c>
      <c r="Y32" s="9"/>
      <c r="Z32" s="9"/>
      <c r="AA32" s="9"/>
      <c r="AB32" s="9"/>
      <c r="AC32" s="13"/>
      <c r="AD32" s="9" t="s">
        <v>60</v>
      </c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s">
        <v>50</v>
      </c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 t="s">
        <v>44</v>
      </c>
      <c r="K33" s="10" t="s">
        <v>45</v>
      </c>
      <c r="L33" s="9" t="s">
        <v>56</v>
      </c>
      <c r="M33" s="10" t="s">
        <v>113</v>
      </c>
      <c r="N33" s="9" t="s">
        <v>71</v>
      </c>
      <c r="O33" s="10" t="s">
        <v>119</v>
      </c>
      <c r="P33" s="11" t="s">
        <v>128</v>
      </c>
      <c r="Q33" s="9" t="s">
        <v>129</v>
      </c>
      <c r="R33" s="9"/>
      <c r="S33" s="9"/>
      <c r="T33" s="9"/>
      <c r="U33" s="12" t="n">
        <v>1</v>
      </c>
      <c r="V33" s="9"/>
      <c r="W33" s="9"/>
      <c r="X33" s="9" t="s">
        <v>50</v>
      </c>
      <c r="Y33" s="9"/>
      <c r="Z33" s="9"/>
      <c r="AA33" s="9"/>
      <c r="AB33" s="9"/>
      <c r="AC33" s="13"/>
      <c r="AD33" s="9" t="s">
        <v>60</v>
      </c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 t="s">
        <v>50</v>
      </c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 t="s">
        <v>44</v>
      </c>
      <c r="K34" s="10" t="s">
        <v>45</v>
      </c>
      <c r="L34" s="9" t="s">
        <v>56</v>
      </c>
      <c r="M34" s="10" t="s">
        <v>113</v>
      </c>
      <c r="N34" s="9" t="s">
        <v>71</v>
      </c>
      <c r="O34" s="10" t="s">
        <v>119</v>
      </c>
      <c r="P34" s="11" t="s">
        <v>130</v>
      </c>
      <c r="Q34" s="9" t="s">
        <v>131</v>
      </c>
      <c r="R34" s="9"/>
      <c r="S34" s="9"/>
      <c r="T34" s="9"/>
      <c r="U34" s="12" t="n">
        <v>1</v>
      </c>
      <c r="V34" s="9"/>
      <c r="W34" s="9"/>
      <c r="X34" s="9" t="s">
        <v>50</v>
      </c>
      <c r="Y34" s="9"/>
      <c r="Z34" s="9"/>
      <c r="AA34" s="9"/>
      <c r="AB34" s="9"/>
      <c r="AC34" s="13"/>
      <c r="AD34" s="9" t="s">
        <v>60</v>
      </c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 t="s">
        <v>50</v>
      </c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 t="s">
        <v>44</v>
      </c>
      <c r="K35" s="10" t="s">
        <v>45</v>
      </c>
      <c r="L35" s="9" t="s">
        <v>56</v>
      </c>
      <c r="M35" s="10" t="s">
        <v>113</v>
      </c>
      <c r="N35" s="9" t="s">
        <v>71</v>
      </c>
      <c r="O35" s="10" t="s">
        <v>119</v>
      </c>
      <c r="P35" s="11" t="s">
        <v>132</v>
      </c>
      <c r="Q35" s="9" t="s">
        <v>133</v>
      </c>
      <c r="R35" s="9"/>
      <c r="S35" s="9"/>
      <c r="T35" s="9"/>
      <c r="U35" s="12" t="n">
        <v>1</v>
      </c>
      <c r="V35" s="9"/>
      <c r="W35" s="9"/>
      <c r="X35" s="9" t="s">
        <v>50</v>
      </c>
      <c r="Y35" s="9"/>
      <c r="Z35" s="9"/>
      <c r="AA35" s="9"/>
      <c r="AB35" s="9"/>
      <c r="AC35" s="13"/>
      <c r="AD35" s="9" t="s">
        <v>60</v>
      </c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 t="s">
        <v>50</v>
      </c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 t="s">
        <v>44</v>
      </c>
      <c r="K36" s="10" t="s">
        <v>45</v>
      </c>
      <c r="L36" s="9" t="s">
        <v>56</v>
      </c>
      <c r="M36" s="10" t="s">
        <v>113</v>
      </c>
      <c r="N36" s="9" t="s">
        <v>77</v>
      </c>
      <c r="O36" s="10" t="s">
        <v>134</v>
      </c>
      <c r="P36" s="11" t="s">
        <v>135</v>
      </c>
      <c r="Q36" s="9" t="s">
        <v>136</v>
      </c>
      <c r="R36" s="9"/>
      <c r="S36" s="9"/>
      <c r="T36" s="9"/>
      <c r="U36" s="12" t="n">
        <v>1</v>
      </c>
      <c r="V36" s="9"/>
      <c r="W36" s="9"/>
      <c r="X36" s="9" t="s">
        <v>50</v>
      </c>
      <c r="Y36" s="9"/>
      <c r="Z36" s="9"/>
      <c r="AA36" s="9"/>
      <c r="AB36" s="9"/>
      <c r="AC36" s="13"/>
      <c r="AD36" s="9" t="s">
        <v>60</v>
      </c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 t="s">
        <v>50</v>
      </c>
    </row>
    <row r="37" customFormat="false" ht="2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 t="s">
        <v>44</v>
      </c>
      <c r="K37" s="10" t="s">
        <v>45</v>
      </c>
      <c r="L37" s="9" t="s">
        <v>56</v>
      </c>
      <c r="M37" s="10" t="s">
        <v>113</v>
      </c>
      <c r="N37" s="9" t="s">
        <v>77</v>
      </c>
      <c r="O37" s="10" t="s">
        <v>134</v>
      </c>
      <c r="P37" s="11" t="s">
        <v>137</v>
      </c>
      <c r="Q37" s="9" t="s">
        <v>138</v>
      </c>
      <c r="R37" s="9"/>
      <c r="S37" s="9"/>
      <c r="T37" s="9"/>
      <c r="U37" s="12" t="n">
        <v>1</v>
      </c>
      <c r="V37" s="9"/>
      <c r="W37" s="9"/>
      <c r="X37" s="9" t="s">
        <v>50</v>
      </c>
      <c r="Y37" s="9"/>
      <c r="Z37" s="9"/>
      <c r="AA37" s="9"/>
      <c r="AB37" s="9"/>
      <c r="AC37" s="13"/>
      <c r="AD37" s="9" t="s">
        <v>60</v>
      </c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 t="s">
        <v>50</v>
      </c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 t="s">
        <v>44</v>
      </c>
      <c r="K38" s="10" t="s">
        <v>45</v>
      </c>
      <c r="L38" s="9" t="s">
        <v>56</v>
      </c>
      <c r="M38" s="10" t="s">
        <v>113</v>
      </c>
      <c r="N38" s="9" t="s">
        <v>77</v>
      </c>
      <c r="O38" s="10" t="s">
        <v>134</v>
      </c>
      <c r="P38" s="11" t="s">
        <v>139</v>
      </c>
      <c r="Q38" s="9" t="s">
        <v>140</v>
      </c>
      <c r="R38" s="9"/>
      <c r="S38" s="9"/>
      <c r="T38" s="9"/>
      <c r="U38" s="12" t="n">
        <v>1</v>
      </c>
      <c r="V38" s="9"/>
      <c r="W38" s="9"/>
      <c r="X38" s="9" t="s">
        <v>50</v>
      </c>
      <c r="Y38" s="9"/>
      <c r="Z38" s="9"/>
      <c r="AA38" s="9"/>
      <c r="AB38" s="9"/>
      <c r="AC38" s="13"/>
      <c r="AD38" s="9" t="s">
        <v>60</v>
      </c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 t="s">
        <v>50</v>
      </c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 t="s">
        <v>44</v>
      </c>
      <c r="K39" s="10" t="s">
        <v>45</v>
      </c>
      <c r="L39" s="9" t="s">
        <v>56</v>
      </c>
      <c r="M39" s="10" t="s">
        <v>113</v>
      </c>
      <c r="N39" s="9" t="s">
        <v>77</v>
      </c>
      <c r="O39" s="10" t="s">
        <v>134</v>
      </c>
      <c r="P39" s="11" t="s">
        <v>141</v>
      </c>
      <c r="Q39" s="9" t="s">
        <v>142</v>
      </c>
      <c r="R39" s="9"/>
      <c r="S39" s="9"/>
      <c r="T39" s="9"/>
      <c r="U39" s="12" t="n">
        <v>1</v>
      </c>
      <c r="V39" s="9"/>
      <c r="W39" s="9"/>
      <c r="X39" s="9" t="s">
        <v>50</v>
      </c>
      <c r="Y39" s="9"/>
      <c r="Z39" s="9"/>
      <c r="AA39" s="9"/>
      <c r="AB39" s="9"/>
      <c r="AC39" s="13"/>
      <c r="AD39" s="9" t="s">
        <v>60</v>
      </c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 t="s">
        <v>50</v>
      </c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 t="s">
        <v>44</v>
      </c>
      <c r="K40" s="10" t="s">
        <v>45</v>
      </c>
      <c r="L40" s="9" t="s">
        <v>56</v>
      </c>
      <c r="M40" s="10" t="s">
        <v>113</v>
      </c>
      <c r="N40" s="9" t="s">
        <v>77</v>
      </c>
      <c r="O40" s="10" t="s">
        <v>134</v>
      </c>
      <c r="P40" s="11" t="s">
        <v>143</v>
      </c>
      <c r="Q40" s="9" t="s">
        <v>144</v>
      </c>
      <c r="R40" s="9"/>
      <c r="S40" s="9"/>
      <c r="T40" s="9"/>
      <c r="U40" s="12" t="n">
        <v>1</v>
      </c>
      <c r="V40" s="9"/>
      <c r="W40" s="9"/>
      <c r="X40" s="9" t="s">
        <v>50</v>
      </c>
      <c r="Y40" s="9"/>
      <c r="Z40" s="9"/>
      <c r="AA40" s="9"/>
      <c r="AB40" s="9"/>
      <c r="AC40" s="13"/>
      <c r="AD40" s="9" t="s">
        <v>60</v>
      </c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 t="s">
        <v>50</v>
      </c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 t="s">
        <v>44</v>
      </c>
      <c r="K41" s="10" t="s">
        <v>45</v>
      </c>
      <c r="L41" s="9" t="s">
        <v>56</v>
      </c>
      <c r="M41" s="10" t="s">
        <v>113</v>
      </c>
      <c r="N41" s="9" t="s">
        <v>77</v>
      </c>
      <c r="O41" s="10" t="s">
        <v>134</v>
      </c>
      <c r="P41" s="11" t="s">
        <v>126</v>
      </c>
      <c r="Q41" s="9" t="s">
        <v>145</v>
      </c>
      <c r="R41" s="9"/>
      <c r="S41" s="9"/>
      <c r="T41" s="9"/>
      <c r="U41" s="12" t="n">
        <v>1</v>
      </c>
      <c r="V41" s="9"/>
      <c r="W41" s="9"/>
      <c r="X41" s="9" t="s">
        <v>50</v>
      </c>
      <c r="Y41" s="9"/>
      <c r="Z41" s="9"/>
      <c r="AA41" s="9"/>
      <c r="AB41" s="9"/>
      <c r="AC41" s="13"/>
      <c r="AD41" s="9" t="s">
        <v>60</v>
      </c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 t="s">
        <v>50</v>
      </c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 t="s">
        <v>44</v>
      </c>
      <c r="K42" s="10" t="s">
        <v>45</v>
      </c>
      <c r="L42" s="9" t="s">
        <v>56</v>
      </c>
      <c r="M42" s="10" t="s">
        <v>113</v>
      </c>
      <c r="N42" s="9" t="s">
        <v>77</v>
      </c>
      <c r="O42" s="10" t="s">
        <v>134</v>
      </c>
      <c r="P42" s="11" t="s">
        <v>146</v>
      </c>
      <c r="Q42" s="9" t="s">
        <v>147</v>
      </c>
      <c r="R42" s="9"/>
      <c r="S42" s="9"/>
      <c r="T42" s="9"/>
      <c r="U42" s="12" t="n">
        <v>1</v>
      </c>
      <c r="V42" s="9"/>
      <c r="W42" s="9"/>
      <c r="X42" s="9" t="s">
        <v>50</v>
      </c>
      <c r="Y42" s="9"/>
      <c r="Z42" s="9"/>
      <c r="AA42" s="9"/>
      <c r="AB42" s="9"/>
      <c r="AC42" s="13"/>
      <c r="AD42" s="9" t="s">
        <v>60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 t="s">
        <v>50</v>
      </c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 t="s">
        <v>44</v>
      </c>
      <c r="K43" s="10" t="s">
        <v>45</v>
      </c>
      <c r="L43" s="9" t="s">
        <v>56</v>
      </c>
      <c r="M43" s="10" t="s">
        <v>113</v>
      </c>
      <c r="N43" s="9" t="s">
        <v>77</v>
      </c>
      <c r="O43" s="10" t="s">
        <v>134</v>
      </c>
      <c r="P43" s="11" t="s">
        <v>148</v>
      </c>
      <c r="Q43" s="9" t="s">
        <v>149</v>
      </c>
      <c r="R43" s="9"/>
      <c r="S43" s="9"/>
      <c r="T43" s="9"/>
      <c r="U43" s="12" t="n">
        <v>1</v>
      </c>
      <c r="V43" s="9"/>
      <c r="W43" s="9"/>
      <c r="X43" s="9" t="s">
        <v>50</v>
      </c>
      <c r="Y43" s="9"/>
      <c r="Z43" s="9"/>
      <c r="AA43" s="9"/>
      <c r="AB43" s="9"/>
      <c r="AC43" s="13"/>
      <c r="AD43" s="9" t="s">
        <v>60</v>
      </c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 t="s">
        <v>50</v>
      </c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 t="s">
        <v>44</v>
      </c>
      <c r="K44" s="10" t="s">
        <v>45</v>
      </c>
      <c r="L44" s="9" t="s">
        <v>56</v>
      </c>
      <c r="M44" s="10" t="s">
        <v>113</v>
      </c>
      <c r="N44" s="9" t="s">
        <v>77</v>
      </c>
      <c r="O44" s="10" t="s">
        <v>134</v>
      </c>
      <c r="P44" s="11" t="s">
        <v>126</v>
      </c>
      <c r="Q44" s="9" t="s">
        <v>150</v>
      </c>
      <c r="R44" s="9"/>
      <c r="S44" s="9"/>
      <c r="T44" s="9"/>
      <c r="U44" s="12" t="n">
        <v>1</v>
      </c>
      <c r="V44" s="9"/>
      <c r="W44" s="9"/>
      <c r="X44" s="9" t="s">
        <v>50</v>
      </c>
      <c r="Y44" s="9"/>
      <c r="Z44" s="9"/>
      <c r="AA44" s="9"/>
      <c r="AB44" s="9"/>
      <c r="AC44" s="13"/>
      <c r="AD44" s="9" t="s">
        <v>60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 t="s">
        <v>50</v>
      </c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 t="s">
        <v>44</v>
      </c>
      <c r="K45" s="10" t="s">
        <v>45</v>
      </c>
      <c r="L45" s="9" t="s">
        <v>56</v>
      </c>
      <c r="M45" s="10" t="s">
        <v>113</v>
      </c>
      <c r="N45" s="9" t="s">
        <v>77</v>
      </c>
      <c r="O45" s="10" t="s">
        <v>134</v>
      </c>
      <c r="P45" s="11" t="s">
        <v>126</v>
      </c>
      <c r="Q45" s="9" t="s">
        <v>151</v>
      </c>
      <c r="R45" s="9"/>
      <c r="S45" s="9"/>
      <c r="T45" s="9"/>
      <c r="U45" s="12" t="n">
        <v>1</v>
      </c>
      <c r="V45" s="9"/>
      <c r="W45" s="9"/>
      <c r="X45" s="9" t="s">
        <v>50</v>
      </c>
      <c r="Y45" s="9"/>
      <c r="Z45" s="9"/>
      <c r="AA45" s="9"/>
      <c r="AB45" s="9"/>
      <c r="AC45" s="13"/>
      <c r="AD45" s="9" t="s">
        <v>60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 t="s">
        <v>50</v>
      </c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 t="s">
        <v>44</v>
      </c>
      <c r="K46" s="10" t="s">
        <v>45</v>
      </c>
      <c r="L46" s="9" t="s">
        <v>56</v>
      </c>
      <c r="M46" s="10" t="s">
        <v>113</v>
      </c>
      <c r="N46" s="9" t="s">
        <v>77</v>
      </c>
      <c r="O46" s="10" t="s">
        <v>134</v>
      </c>
      <c r="P46" s="11" t="s">
        <v>152</v>
      </c>
      <c r="Q46" s="9" t="s">
        <v>153</v>
      </c>
      <c r="R46" s="9"/>
      <c r="S46" s="9"/>
      <c r="T46" s="9"/>
      <c r="U46" s="12" t="n">
        <v>1</v>
      </c>
      <c r="V46" s="9"/>
      <c r="W46" s="9"/>
      <c r="X46" s="9" t="s">
        <v>50</v>
      </c>
      <c r="Y46" s="9"/>
      <c r="Z46" s="9"/>
      <c r="AA46" s="9"/>
      <c r="AB46" s="9"/>
      <c r="AC46" s="13"/>
      <c r="AD46" s="9" t="s">
        <v>60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 t="s">
        <v>50</v>
      </c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 t="s">
        <v>44</v>
      </c>
      <c r="K47" s="10" t="s">
        <v>45</v>
      </c>
      <c r="L47" s="9" t="s">
        <v>56</v>
      </c>
      <c r="M47" s="10" t="s">
        <v>113</v>
      </c>
      <c r="N47" s="9" t="s">
        <v>77</v>
      </c>
      <c r="O47" s="10" t="s">
        <v>134</v>
      </c>
      <c r="P47" s="11" t="s">
        <v>154</v>
      </c>
      <c r="Q47" s="9" t="s">
        <v>155</v>
      </c>
      <c r="R47" s="9"/>
      <c r="S47" s="9"/>
      <c r="T47" s="9"/>
      <c r="U47" s="12" t="n">
        <v>1</v>
      </c>
      <c r="V47" s="9"/>
      <c r="W47" s="9"/>
      <c r="X47" s="9" t="s">
        <v>50</v>
      </c>
      <c r="Y47" s="9"/>
      <c r="Z47" s="9"/>
      <c r="AA47" s="9"/>
      <c r="AB47" s="9"/>
      <c r="AC47" s="13"/>
      <c r="AD47" s="9" t="s">
        <v>60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 t="s">
        <v>50</v>
      </c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 t="s">
        <v>44</v>
      </c>
      <c r="K48" s="10" t="s">
        <v>45</v>
      </c>
      <c r="L48" s="9" t="s">
        <v>56</v>
      </c>
      <c r="M48" s="10" t="s">
        <v>113</v>
      </c>
      <c r="N48" s="9" t="s">
        <v>77</v>
      </c>
      <c r="O48" s="10" t="s">
        <v>134</v>
      </c>
      <c r="P48" s="11" t="s">
        <v>156</v>
      </c>
      <c r="Q48" s="9" t="s">
        <v>157</v>
      </c>
      <c r="R48" s="9"/>
      <c r="S48" s="9"/>
      <c r="T48" s="9"/>
      <c r="U48" s="12" t="n">
        <v>1</v>
      </c>
      <c r="V48" s="9"/>
      <c r="W48" s="9"/>
      <c r="X48" s="9" t="s">
        <v>50</v>
      </c>
      <c r="Y48" s="9"/>
      <c r="Z48" s="9"/>
      <c r="AA48" s="9"/>
      <c r="AB48" s="9"/>
      <c r="AC48" s="13"/>
      <c r="AD48" s="9" t="s">
        <v>60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 t="s">
        <v>50</v>
      </c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 t="s">
        <v>44</v>
      </c>
      <c r="K49" s="10" t="s">
        <v>45</v>
      </c>
      <c r="L49" s="9" t="s">
        <v>56</v>
      </c>
      <c r="M49" s="10" t="s">
        <v>113</v>
      </c>
      <c r="N49" s="9" t="s">
        <v>85</v>
      </c>
      <c r="O49" s="10" t="s">
        <v>158</v>
      </c>
      <c r="P49" s="11" t="s">
        <v>159</v>
      </c>
      <c r="Q49" s="9" t="s">
        <v>160</v>
      </c>
      <c r="R49" s="9"/>
      <c r="S49" s="9"/>
      <c r="T49" s="9"/>
      <c r="U49" s="12" t="n">
        <v>1</v>
      </c>
      <c r="V49" s="9"/>
      <c r="W49" s="9"/>
      <c r="X49" s="9" t="s">
        <v>50</v>
      </c>
      <c r="Y49" s="9"/>
      <c r="Z49" s="9"/>
      <c r="AA49" s="9"/>
      <c r="AB49" s="9"/>
      <c r="AC49" s="13"/>
      <c r="AD49" s="9" t="s">
        <v>60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 t="s">
        <v>50</v>
      </c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 t="s">
        <v>44</v>
      </c>
      <c r="K50" s="10" t="s">
        <v>45</v>
      </c>
      <c r="L50" s="9" t="s">
        <v>56</v>
      </c>
      <c r="M50" s="10" t="s">
        <v>113</v>
      </c>
      <c r="N50" s="9" t="s">
        <v>85</v>
      </c>
      <c r="O50" s="10" t="s">
        <v>158</v>
      </c>
      <c r="P50" s="11" t="s">
        <v>161</v>
      </c>
      <c r="Q50" s="9" t="s">
        <v>162</v>
      </c>
      <c r="R50" s="9"/>
      <c r="S50" s="9"/>
      <c r="T50" s="9"/>
      <c r="U50" s="12" t="n">
        <v>1</v>
      </c>
      <c r="V50" s="9"/>
      <c r="W50" s="9"/>
      <c r="X50" s="9" t="s">
        <v>50</v>
      </c>
      <c r="Y50" s="9"/>
      <c r="Z50" s="9"/>
      <c r="AA50" s="9"/>
      <c r="AB50" s="9"/>
      <c r="AC50" s="13"/>
      <c r="AD50" s="9" t="s">
        <v>60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 t="s">
        <v>50</v>
      </c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 t="s">
        <v>44</v>
      </c>
      <c r="K51" s="10" t="s">
        <v>45</v>
      </c>
      <c r="L51" s="9" t="s">
        <v>56</v>
      </c>
      <c r="M51" s="10" t="s">
        <v>113</v>
      </c>
      <c r="N51" s="9" t="s">
        <v>85</v>
      </c>
      <c r="O51" s="10" t="s">
        <v>158</v>
      </c>
      <c r="P51" s="11" t="s">
        <v>163</v>
      </c>
      <c r="Q51" s="9" t="s">
        <v>164</v>
      </c>
      <c r="R51" s="9"/>
      <c r="S51" s="9"/>
      <c r="T51" s="9"/>
      <c r="U51" s="12" t="n">
        <v>1</v>
      </c>
      <c r="V51" s="9"/>
      <c r="W51" s="9"/>
      <c r="X51" s="9" t="s">
        <v>50</v>
      </c>
      <c r="Y51" s="9"/>
      <c r="Z51" s="9"/>
      <c r="AA51" s="9"/>
      <c r="AB51" s="9"/>
      <c r="AC51" s="13"/>
      <c r="AD51" s="9" t="s">
        <v>60</v>
      </c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 t="s">
        <v>50</v>
      </c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 t="s">
        <v>44</v>
      </c>
      <c r="K52" s="10" t="s">
        <v>45</v>
      </c>
      <c r="L52" s="9" t="s">
        <v>56</v>
      </c>
      <c r="M52" s="10" t="s">
        <v>113</v>
      </c>
      <c r="N52" s="9" t="s">
        <v>85</v>
      </c>
      <c r="O52" s="10" t="s">
        <v>158</v>
      </c>
      <c r="P52" s="14" t="s">
        <v>165</v>
      </c>
      <c r="Q52" s="9" t="s">
        <v>166</v>
      </c>
      <c r="R52" s="9"/>
      <c r="S52" s="9"/>
      <c r="T52" s="9"/>
      <c r="U52" s="12" t="n">
        <v>1</v>
      </c>
      <c r="V52" s="9"/>
      <c r="W52" s="9"/>
      <c r="X52" s="9" t="s">
        <v>50</v>
      </c>
      <c r="Y52" s="9"/>
      <c r="Z52" s="9"/>
      <c r="AA52" s="9"/>
      <c r="AB52" s="9"/>
      <c r="AC52" s="13"/>
      <c r="AD52" s="9" t="s">
        <v>60</v>
      </c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 t="s">
        <v>50</v>
      </c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 t="s">
        <v>44</v>
      </c>
      <c r="K53" s="10" t="s">
        <v>45</v>
      </c>
      <c r="L53" s="9" t="s">
        <v>56</v>
      </c>
      <c r="M53" s="10" t="s">
        <v>113</v>
      </c>
      <c r="N53" s="9" t="s">
        <v>85</v>
      </c>
      <c r="O53" s="10" t="s">
        <v>158</v>
      </c>
      <c r="P53" s="11" t="s">
        <v>167</v>
      </c>
      <c r="Q53" s="9" t="s">
        <v>168</v>
      </c>
      <c r="R53" s="9"/>
      <c r="S53" s="9"/>
      <c r="T53" s="9"/>
      <c r="U53" s="12" t="n">
        <v>1</v>
      </c>
      <c r="V53" s="9"/>
      <c r="W53" s="9"/>
      <c r="X53" s="9" t="s">
        <v>50</v>
      </c>
      <c r="Y53" s="9"/>
      <c r="Z53" s="9"/>
      <c r="AA53" s="9"/>
      <c r="AB53" s="9"/>
      <c r="AC53" s="13"/>
      <c r="AD53" s="9" t="s">
        <v>60</v>
      </c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 t="s">
        <v>50</v>
      </c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 t="s">
        <v>44</v>
      </c>
      <c r="K54" s="10" t="s">
        <v>45</v>
      </c>
      <c r="L54" s="9" t="s">
        <v>56</v>
      </c>
      <c r="M54" s="10" t="s">
        <v>113</v>
      </c>
      <c r="N54" s="9" t="s">
        <v>85</v>
      </c>
      <c r="O54" s="10" t="s">
        <v>158</v>
      </c>
      <c r="P54" s="11" t="s">
        <v>169</v>
      </c>
      <c r="Q54" s="9" t="s">
        <v>170</v>
      </c>
      <c r="R54" s="9"/>
      <c r="S54" s="9"/>
      <c r="T54" s="9"/>
      <c r="U54" s="12" t="n">
        <v>1</v>
      </c>
      <c r="V54" s="9"/>
      <c r="W54" s="9"/>
      <c r="X54" s="9" t="s">
        <v>50</v>
      </c>
      <c r="Y54" s="9"/>
      <c r="Z54" s="9"/>
      <c r="AA54" s="9"/>
      <c r="AB54" s="9"/>
      <c r="AC54" s="13"/>
      <c r="AD54" s="9" t="s">
        <v>60</v>
      </c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 t="s">
        <v>50</v>
      </c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 t="s">
        <v>44</v>
      </c>
      <c r="K55" s="10" t="s">
        <v>45</v>
      </c>
      <c r="L55" s="9" t="s">
        <v>56</v>
      </c>
      <c r="M55" s="10" t="s">
        <v>113</v>
      </c>
      <c r="N55" s="9" t="s">
        <v>85</v>
      </c>
      <c r="O55" s="10" t="s">
        <v>158</v>
      </c>
      <c r="P55" s="11" t="s">
        <v>171</v>
      </c>
      <c r="Q55" s="9" t="s">
        <v>172</v>
      </c>
      <c r="R55" s="9"/>
      <c r="S55" s="9"/>
      <c r="T55" s="9"/>
      <c r="U55" s="12" t="n">
        <v>1</v>
      </c>
      <c r="V55" s="9"/>
      <c r="W55" s="9"/>
      <c r="X55" s="9" t="s">
        <v>50</v>
      </c>
      <c r="Y55" s="9"/>
      <c r="Z55" s="9"/>
      <c r="AA55" s="9"/>
      <c r="AB55" s="9"/>
      <c r="AC55" s="13"/>
      <c r="AD55" s="9" t="s">
        <v>60</v>
      </c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 t="s">
        <v>50</v>
      </c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 t="s">
        <v>44</v>
      </c>
      <c r="K56" s="10" t="s">
        <v>45</v>
      </c>
      <c r="L56" s="9" t="s">
        <v>56</v>
      </c>
      <c r="M56" s="10" t="s">
        <v>113</v>
      </c>
      <c r="N56" s="9" t="s">
        <v>85</v>
      </c>
      <c r="O56" s="10" t="s">
        <v>158</v>
      </c>
      <c r="P56" s="11" t="s">
        <v>173</v>
      </c>
      <c r="Q56" s="9" t="s">
        <v>174</v>
      </c>
      <c r="R56" s="9"/>
      <c r="S56" s="9"/>
      <c r="T56" s="9"/>
      <c r="U56" s="12" t="n">
        <v>1</v>
      </c>
      <c r="V56" s="9"/>
      <c r="W56" s="9"/>
      <c r="X56" s="9" t="s">
        <v>50</v>
      </c>
      <c r="Y56" s="9"/>
      <c r="Z56" s="9"/>
      <c r="AA56" s="9"/>
      <c r="AB56" s="9"/>
      <c r="AC56" s="13"/>
      <c r="AD56" s="9" t="s">
        <v>60</v>
      </c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 t="s">
        <v>50</v>
      </c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 t="s">
        <v>44</v>
      </c>
      <c r="K57" s="10" t="s">
        <v>45</v>
      </c>
      <c r="L57" s="9" t="s">
        <v>56</v>
      </c>
      <c r="M57" s="10" t="s">
        <v>113</v>
      </c>
      <c r="N57" s="9" t="s">
        <v>85</v>
      </c>
      <c r="O57" s="10" t="s">
        <v>158</v>
      </c>
      <c r="P57" s="11" t="s">
        <v>175</v>
      </c>
      <c r="Q57" s="9" t="s">
        <v>176</v>
      </c>
      <c r="R57" s="9"/>
      <c r="S57" s="9"/>
      <c r="T57" s="9"/>
      <c r="U57" s="12" t="n">
        <v>1</v>
      </c>
      <c r="V57" s="9"/>
      <c r="W57" s="9"/>
      <c r="X57" s="9" t="s">
        <v>50</v>
      </c>
      <c r="Y57" s="9"/>
      <c r="Z57" s="9"/>
      <c r="AA57" s="9"/>
      <c r="AB57" s="9"/>
      <c r="AC57" s="13"/>
      <c r="AD57" s="9" t="s">
        <v>60</v>
      </c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 t="s">
        <v>50</v>
      </c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 t="s">
        <v>44</v>
      </c>
      <c r="K58" s="10" t="s">
        <v>45</v>
      </c>
      <c r="L58" s="9" t="s">
        <v>56</v>
      </c>
      <c r="M58" s="10" t="s">
        <v>113</v>
      </c>
      <c r="N58" s="9" t="s">
        <v>85</v>
      </c>
      <c r="O58" s="10" t="s">
        <v>158</v>
      </c>
      <c r="P58" s="11" t="s">
        <v>177</v>
      </c>
      <c r="Q58" s="9" t="s">
        <v>178</v>
      </c>
      <c r="R58" s="9"/>
      <c r="S58" s="9"/>
      <c r="T58" s="9"/>
      <c r="U58" s="12" t="n">
        <v>1</v>
      </c>
      <c r="V58" s="9"/>
      <c r="W58" s="9"/>
      <c r="X58" s="9" t="s">
        <v>50</v>
      </c>
      <c r="Y58" s="9"/>
      <c r="Z58" s="9"/>
      <c r="AA58" s="9"/>
      <c r="AB58" s="9"/>
      <c r="AC58" s="13"/>
      <c r="AD58" s="9" t="s">
        <v>60</v>
      </c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 t="s">
        <v>50</v>
      </c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 t="s">
        <v>44</v>
      </c>
      <c r="K59" s="10" t="s">
        <v>45</v>
      </c>
      <c r="L59" s="9" t="s">
        <v>56</v>
      </c>
      <c r="M59" s="10" t="s">
        <v>113</v>
      </c>
      <c r="N59" s="9" t="s">
        <v>95</v>
      </c>
      <c r="O59" s="10" t="s">
        <v>179</v>
      </c>
      <c r="P59" s="11" t="s">
        <v>180</v>
      </c>
      <c r="Q59" s="9" t="s">
        <v>181</v>
      </c>
      <c r="R59" s="9"/>
      <c r="S59" s="9"/>
      <c r="T59" s="9"/>
      <c r="U59" s="12" t="n">
        <v>1</v>
      </c>
      <c r="V59" s="9"/>
      <c r="W59" s="9"/>
      <c r="X59" s="9" t="s">
        <v>50</v>
      </c>
      <c r="Y59" s="9"/>
      <c r="Z59" s="9"/>
      <c r="AA59" s="9"/>
      <c r="AB59" s="9"/>
      <c r="AC59" s="13"/>
      <c r="AD59" s="9" t="s">
        <v>60</v>
      </c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 t="s">
        <v>50</v>
      </c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 t="s">
        <v>44</v>
      </c>
      <c r="K60" s="10" t="s">
        <v>45</v>
      </c>
      <c r="L60" s="9" t="s">
        <v>56</v>
      </c>
      <c r="M60" s="10" t="s">
        <v>113</v>
      </c>
      <c r="N60" s="9" t="s">
        <v>95</v>
      </c>
      <c r="O60" s="10" t="s">
        <v>179</v>
      </c>
      <c r="P60" s="11" t="s">
        <v>182</v>
      </c>
      <c r="Q60" s="9" t="s">
        <v>183</v>
      </c>
      <c r="R60" s="9"/>
      <c r="S60" s="9"/>
      <c r="T60" s="9"/>
      <c r="U60" s="12" t="n">
        <v>1</v>
      </c>
      <c r="V60" s="9"/>
      <c r="W60" s="9"/>
      <c r="X60" s="9" t="s">
        <v>50</v>
      </c>
      <c r="Y60" s="9"/>
      <c r="Z60" s="9"/>
      <c r="AA60" s="9"/>
      <c r="AB60" s="9"/>
      <c r="AC60" s="13"/>
      <c r="AD60" s="9" t="s">
        <v>60</v>
      </c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 t="s">
        <v>50</v>
      </c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 t="s">
        <v>44</v>
      </c>
      <c r="K61" s="10" t="s">
        <v>45</v>
      </c>
      <c r="L61" s="9" t="s">
        <v>56</v>
      </c>
      <c r="M61" s="10" t="s">
        <v>113</v>
      </c>
      <c r="N61" s="9" t="s">
        <v>184</v>
      </c>
      <c r="O61" s="10" t="s">
        <v>185</v>
      </c>
      <c r="P61" s="11" t="s">
        <v>186</v>
      </c>
      <c r="Q61" s="9" t="s">
        <v>187</v>
      </c>
      <c r="R61" s="9"/>
      <c r="S61" s="9"/>
      <c r="T61" s="9"/>
      <c r="U61" s="12" t="n">
        <v>1</v>
      </c>
      <c r="V61" s="9"/>
      <c r="W61" s="9"/>
      <c r="X61" s="9" t="s">
        <v>50</v>
      </c>
      <c r="Y61" s="9"/>
      <c r="Z61" s="9"/>
      <c r="AA61" s="9"/>
      <c r="AB61" s="9"/>
      <c r="AC61" s="13"/>
      <c r="AD61" s="9" t="s">
        <v>60</v>
      </c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 t="s">
        <v>50</v>
      </c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 t="s">
        <v>44</v>
      </c>
      <c r="K62" s="10" t="s">
        <v>45</v>
      </c>
      <c r="L62" s="9" t="s">
        <v>56</v>
      </c>
      <c r="M62" s="10" t="s">
        <v>113</v>
      </c>
      <c r="N62" s="9" t="s">
        <v>184</v>
      </c>
      <c r="O62" s="10" t="s">
        <v>185</v>
      </c>
      <c r="P62" s="11" t="s">
        <v>188</v>
      </c>
      <c r="Q62" s="9" t="s">
        <v>189</v>
      </c>
      <c r="R62" s="9"/>
      <c r="S62" s="9"/>
      <c r="T62" s="9"/>
      <c r="U62" s="12" t="n">
        <v>1</v>
      </c>
      <c r="V62" s="9"/>
      <c r="W62" s="9"/>
      <c r="X62" s="9" t="s">
        <v>50</v>
      </c>
      <c r="Y62" s="9"/>
      <c r="Z62" s="9"/>
      <c r="AA62" s="9"/>
      <c r="AB62" s="9"/>
      <c r="AC62" s="13"/>
      <c r="AD62" s="9" t="s">
        <v>60</v>
      </c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 t="s">
        <v>50</v>
      </c>
    </row>
  </sheetData>
  <dataValidations count="1">
    <dataValidation allowBlank="true" errorStyle="stop" operator="between" showDropDown="false" showErrorMessage="true" showInputMessage="false" sqref="AM2:AM62" type="list">
      <formula1>"更新,新設,撤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62" activeCellId="0" sqref="O62"/>
    </sheetView>
  </sheetViews>
  <sheetFormatPr defaultColWidth="9.1328125" defaultRowHeight="12" zeroHeight="false" outlineLevelRow="0" outlineLevelCol="1"/>
  <cols>
    <col collapsed="false" customWidth="true" hidden="true" outlineLevel="1" max="2" min="1" style="15" width="6.85"/>
    <col collapsed="false" customWidth="true" hidden="true" outlineLevel="1" max="3" min="3" style="15" width="5.7"/>
    <col collapsed="false" customWidth="true" hidden="true" outlineLevel="1" max="4" min="4" style="15" width="6.85"/>
    <col collapsed="false" customWidth="true" hidden="true" outlineLevel="1" max="5" min="5" style="15" width="5.7"/>
    <col collapsed="false" customWidth="true" hidden="true" outlineLevel="1" max="6" min="6" style="15" width="6.85"/>
    <col collapsed="false" customWidth="true" hidden="true" outlineLevel="1" max="7" min="7" style="15" width="5.7"/>
    <col collapsed="false" customWidth="true" hidden="true" outlineLevel="1" max="8" min="8" style="15" width="6.85"/>
    <col collapsed="false" customWidth="true" hidden="true" outlineLevel="1" max="9" min="9" style="15" width="5.7"/>
    <col collapsed="false" customWidth="true" hidden="false" outlineLevel="0" max="12" min="10" style="15" width="6.85"/>
    <col collapsed="false" customWidth="true" hidden="false" outlineLevel="0" max="13" min="13" style="15" width="14.13"/>
    <col collapsed="false" customWidth="true" hidden="false" outlineLevel="0" max="14" min="14" style="15" width="6.85"/>
    <col collapsed="false" customWidth="true" hidden="false" outlineLevel="0" max="15" min="15" style="15" width="29.85"/>
    <col collapsed="false" customWidth="true" hidden="false" outlineLevel="0" max="16" min="16" style="16" width="40.42"/>
    <col collapsed="false" customWidth="true" hidden="false" outlineLevel="0" max="17" min="17" style="15" width="9.7"/>
    <col collapsed="false" customWidth="false" hidden="false" outlineLevel="0" max="18" min="18" style="15" width="9.13"/>
    <col collapsed="false" customWidth="true" hidden="true" outlineLevel="1" max="19" min="19" style="15" width="5.56"/>
    <col collapsed="false" customWidth="true" hidden="false" outlineLevel="0" max="20" min="20" style="15" width="10.28"/>
    <col collapsed="false" customWidth="true" hidden="true" outlineLevel="1" max="24" min="21" style="15" width="10.28"/>
    <col collapsed="false" customWidth="true" hidden="true" outlineLevel="1" max="25" min="25" style="15" width="6.85"/>
    <col collapsed="false" customWidth="true" hidden="true" outlineLevel="1" max="26" min="26" style="15" width="5.7"/>
    <col collapsed="false" customWidth="true" hidden="true" outlineLevel="1" max="27" min="27" style="15" width="6.85"/>
    <col collapsed="false" customWidth="true" hidden="true" outlineLevel="1" max="28" min="28" style="15" width="5.7"/>
    <col collapsed="false" customWidth="false" hidden="false" outlineLevel="0" max="30" min="29" style="15" width="9.13"/>
    <col collapsed="false" customWidth="false" hidden="true" outlineLevel="1" max="32" min="31" style="15" width="9.13"/>
    <col collapsed="false" customWidth="false" hidden="false" outlineLevel="0" max="33" min="33" style="15" width="9.13"/>
    <col collapsed="false" customWidth="false" hidden="true" outlineLevel="1" max="34" min="34" style="15" width="9.13"/>
    <col collapsed="false" customWidth="true" hidden="true" outlineLevel="1" max="35" min="35" style="15" width="6.85"/>
    <col collapsed="false" customWidth="false" hidden="true" outlineLevel="1" max="36" min="36" style="15" width="9.13"/>
    <col collapsed="false" customWidth="true" hidden="true" outlineLevel="1" max="37" min="37" style="15" width="5.7"/>
    <col collapsed="false" customWidth="false" hidden="true" outlineLevel="1" max="38" min="38" style="15" width="9.13"/>
    <col collapsed="false" customWidth="true" hidden="false" outlineLevel="0" max="39" min="39" style="15" width="14.13"/>
    <col collapsed="false" customWidth="true" hidden="true" outlineLevel="1" max="43" min="40" style="15" width="5.7"/>
    <col collapsed="false" customWidth="true" hidden="true" outlineLevel="1" max="44" min="44" style="15" width="6.85"/>
    <col collapsed="false" customWidth="false" hidden="false" outlineLevel="0" max="257" min="45" style="15" width="9.13"/>
  </cols>
  <sheetData>
    <row r="1" s="8" customFormat="true" ht="3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5" t="s">
        <v>6</v>
      </c>
      <c r="H1" s="3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5" t="s">
        <v>14</v>
      </c>
      <c r="P1" s="4" t="s">
        <v>15</v>
      </c>
      <c r="Q1" s="5" t="s">
        <v>16</v>
      </c>
      <c r="R1" s="6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6" t="s">
        <v>28</v>
      </c>
      <c r="AD1" s="6" t="s">
        <v>29</v>
      </c>
      <c r="AE1" s="3" t="s">
        <v>30</v>
      </c>
      <c r="AF1" s="3" t="s">
        <v>31</v>
      </c>
      <c r="AG1" s="6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6" t="s">
        <v>38</v>
      </c>
      <c r="AN1" s="3" t="s">
        <v>39</v>
      </c>
      <c r="AO1" s="7" t="s">
        <v>40</v>
      </c>
      <c r="AP1" s="3" t="s">
        <v>41</v>
      </c>
      <c r="AQ1" s="3" t="s">
        <v>42</v>
      </c>
      <c r="AR1" s="4" t="s">
        <v>43</v>
      </c>
    </row>
    <row r="2" customFormat="false" ht="24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 t="s">
        <v>56</v>
      </c>
      <c r="K2" s="18" t="s">
        <v>190</v>
      </c>
      <c r="L2" s="17" t="s">
        <v>44</v>
      </c>
      <c r="M2" s="18" t="s">
        <v>191</v>
      </c>
      <c r="N2" s="17" t="s">
        <v>44</v>
      </c>
      <c r="O2" s="18" t="s">
        <v>192</v>
      </c>
      <c r="P2" s="19" t="s">
        <v>193</v>
      </c>
      <c r="Q2" s="17" t="s">
        <v>194</v>
      </c>
      <c r="R2" s="17"/>
      <c r="S2" s="17"/>
      <c r="T2" s="17"/>
      <c r="U2" s="12" t="n">
        <v>1</v>
      </c>
      <c r="V2" s="17"/>
      <c r="W2" s="17"/>
      <c r="X2" s="17" t="s">
        <v>50</v>
      </c>
      <c r="Y2" s="17"/>
      <c r="Z2" s="17"/>
      <c r="AA2" s="17"/>
      <c r="AB2" s="17"/>
      <c r="AC2" s="20"/>
      <c r="AD2" s="21" t="s">
        <v>195</v>
      </c>
      <c r="AE2" s="21"/>
      <c r="AF2" s="21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 t="s">
        <v>50</v>
      </c>
    </row>
    <row r="3" customFormat="false" ht="24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 t="s">
        <v>56</v>
      </c>
      <c r="K3" s="18" t="s">
        <v>190</v>
      </c>
      <c r="L3" s="17" t="s">
        <v>44</v>
      </c>
      <c r="M3" s="18" t="s">
        <v>191</v>
      </c>
      <c r="N3" s="17" t="s">
        <v>44</v>
      </c>
      <c r="O3" s="18" t="s">
        <v>192</v>
      </c>
      <c r="P3" s="19" t="s">
        <v>196</v>
      </c>
      <c r="Q3" s="17" t="s">
        <v>197</v>
      </c>
      <c r="R3" s="17"/>
      <c r="S3" s="17"/>
      <c r="T3" s="17"/>
      <c r="U3" s="12" t="n">
        <v>1</v>
      </c>
      <c r="V3" s="17"/>
      <c r="W3" s="17"/>
      <c r="X3" s="17" t="s">
        <v>50</v>
      </c>
      <c r="Y3" s="17"/>
      <c r="Z3" s="17"/>
      <c r="AA3" s="17"/>
      <c r="AB3" s="17"/>
      <c r="AC3" s="20"/>
      <c r="AD3" s="21" t="s">
        <v>195</v>
      </c>
      <c r="AE3" s="21"/>
      <c r="AF3" s="21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 t="s">
        <v>50</v>
      </c>
    </row>
    <row r="4" customFormat="false" ht="24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 t="s">
        <v>56</v>
      </c>
      <c r="K4" s="18" t="s">
        <v>190</v>
      </c>
      <c r="L4" s="17" t="s">
        <v>44</v>
      </c>
      <c r="M4" s="18" t="s">
        <v>191</v>
      </c>
      <c r="N4" s="17" t="s">
        <v>44</v>
      </c>
      <c r="O4" s="18" t="s">
        <v>192</v>
      </c>
      <c r="P4" s="19" t="s">
        <v>198</v>
      </c>
      <c r="Q4" s="17" t="s">
        <v>199</v>
      </c>
      <c r="R4" s="17"/>
      <c r="S4" s="17"/>
      <c r="T4" s="17"/>
      <c r="U4" s="12" t="n">
        <v>1</v>
      </c>
      <c r="V4" s="17"/>
      <c r="W4" s="17"/>
      <c r="X4" s="17" t="s">
        <v>50</v>
      </c>
      <c r="Y4" s="17"/>
      <c r="Z4" s="17"/>
      <c r="AA4" s="17"/>
      <c r="AB4" s="17"/>
      <c r="AC4" s="20"/>
      <c r="AD4" s="21" t="s">
        <v>195</v>
      </c>
      <c r="AE4" s="21"/>
      <c r="AF4" s="21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 t="s">
        <v>50</v>
      </c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56</v>
      </c>
      <c r="K5" s="18" t="s">
        <v>190</v>
      </c>
      <c r="L5" s="17" t="s">
        <v>44</v>
      </c>
      <c r="M5" s="18" t="s">
        <v>191</v>
      </c>
      <c r="N5" s="17" t="s">
        <v>56</v>
      </c>
      <c r="O5" s="18" t="s">
        <v>200</v>
      </c>
      <c r="P5" s="19" t="s">
        <v>201</v>
      </c>
      <c r="Q5" s="17" t="s">
        <v>202</v>
      </c>
      <c r="R5" s="17"/>
      <c r="S5" s="17"/>
      <c r="T5" s="17"/>
      <c r="U5" s="12" t="n">
        <v>1</v>
      </c>
      <c r="V5" s="17"/>
      <c r="W5" s="17"/>
      <c r="X5" s="17" t="s">
        <v>50</v>
      </c>
      <c r="Y5" s="17"/>
      <c r="Z5" s="17"/>
      <c r="AA5" s="17"/>
      <c r="AB5" s="17"/>
      <c r="AC5" s="20"/>
      <c r="AD5" s="21" t="s">
        <v>203</v>
      </c>
      <c r="AE5" s="21"/>
      <c r="AF5" s="21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 t="s">
        <v>50</v>
      </c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56</v>
      </c>
      <c r="K6" s="18" t="s">
        <v>190</v>
      </c>
      <c r="L6" s="17" t="s">
        <v>44</v>
      </c>
      <c r="M6" s="18" t="s">
        <v>191</v>
      </c>
      <c r="N6" s="17" t="s">
        <v>56</v>
      </c>
      <c r="O6" s="18" t="s">
        <v>200</v>
      </c>
      <c r="P6" s="19" t="s">
        <v>204</v>
      </c>
      <c r="Q6" s="17" t="s">
        <v>205</v>
      </c>
      <c r="R6" s="17"/>
      <c r="S6" s="17"/>
      <c r="T6" s="17"/>
      <c r="U6" s="12" t="n">
        <v>1</v>
      </c>
      <c r="V6" s="17"/>
      <c r="W6" s="17"/>
      <c r="X6" s="17" t="s">
        <v>50</v>
      </c>
      <c r="Y6" s="17"/>
      <c r="Z6" s="17"/>
      <c r="AA6" s="17"/>
      <c r="AB6" s="17"/>
      <c r="AC6" s="20"/>
      <c r="AD6" s="21" t="s">
        <v>203</v>
      </c>
      <c r="AE6" s="21"/>
      <c r="AF6" s="21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 t="s">
        <v>50</v>
      </c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 t="s">
        <v>56</v>
      </c>
      <c r="K7" s="18" t="s">
        <v>190</v>
      </c>
      <c r="L7" s="17" t="s">
        <v>44</v>
      </c>
      <c r="M7" s="18" t="s">
        <v>191</v>
      </c>
      <c r="N7" s="17" t="s">
        <v>56</v>
      </c>
      <c r="O7" s="18" t="s">
        <v>200</v>
      </c>
      <c r="P7" s="22" t="s">
        <v>206</v>
      </c>
      <c r="Q7" s="17" t="s">
        <v>207</v>
      </c>
      <c r="R7" s="17"/>
      <c r="S7" s="17"/>
      <c r="T7" s="17"/>
      <c r="U7" s="12" t="n">
        <v>1</v>
      </c>
      <c r="V7" s="17"/>
      <c r="W7" s="17"/>
      <c r="X7" s="17" t="s">
        <v>50</v>
      </c>
      <c r="Y7" s="17"/>
      <c r="Z7" s="17"/>
      <c r="AA7" s="17"/>
      <c r="AB7" s="17"/>
      <c r="AC7" s="20"/>
      <c r="AD7" s="21" t="s">
        <v>203</v>
      </c>
      <c r="AE7" s="21"/>
      <c r="AF7" s="21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s">
        <v>50</v>
      </c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56</v>
      </c>
      <c r="K8" s="18" t="s">
        <v>190</v>
      </c>
      <c r="L8" s="17" t="s">
        <v>44</v>
      </c>
      <c r="M8" s="18" t="s">
        <v>191</v>
      </c>
      <c r="N8" s="17" t="s">
        <v>85</v>
      </c>
      <c r="O8" s="18" t="s">
        <v>208</v>
      </c>
      <c r="P8" s="22" t="s">
        <v>209</v>
      </c>
      <c r="Q8" s="17" t="s">
        <v>210</v>
      </c>
      <c r="R8" s="17"/>
      <c r="S8" s="17"/>
      <c r="T8" s="17"/>
      <c r="U8" s="12" t="n">
        <v>0</v>
      </c>
      <c r="V8" s="17"/>
      <c r="W8" s="17"/>
      <c r="X8" s="17" t="s">
        <v>50</v>
      </c>
      <c r="Y8" s="17"/>
      <c r="Z8" s="17"/>
      <c r="AA8" s="17"/>
      <c r="AB8" s="17"/>
      <c r="AC8" s="20"/>
      <c r="AD8" s="21" t="s">
        <v>211</v>
      </c>
      <c r="AE8" s="21"/>
      <c r="AF8" s="21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s">
        <v>50</v>
      </c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 t="s">
        <v>56</v>
      </c>
      <c r="K9" s="18" t="s">
        <v>190</v>
      </c>
      <c r="L9" s="17" t="s">
        <v>44</v>
      </c>
      <c r="M9" s="18" t="s">
        <v>191</v>
      </c>
      <c r="N9" s="17" t="s">
        <v>85</v>
      </c>
      <c r="O9" s="18" t="s">
        <v>208</v>
      </c>
      <c r="P9" s="22" t="s">
        <v>212</v>
      </c>
      <c r="Q9" s="17" t="s">
        <v>213</v>
      </c>
      <c r="R9" s="17"/>
      <c r="S9" s="17"/>
      <c r="T9" s="17"/>
      <c r="U9" s="12" t="n">
        <v>0</v>
      </c>
      <c r="V9" s="17"/>
      <c r="W9" s="17"/>
      <c r="X9" s="17" t="s">
        <v>50</v>
      </c>
      <c r="Y9" s="17"/>
      <c r="Z9" s="17"/>
      <c r="AA9" s="17"/>
      <c r="AB9" s="17"/>
      <c r="AC9" s="20"/>
      <c r="AD9" s="21" t="s">
        <v>211</v>
      </c>
      <c r="AE9" s="21"/>
      <c r="AF9" s="21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 t="s">
        <v>50</v>
      </c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 t="s">
        <v>56</v>
      </c>
      <c r="K10" s="18" t="s">
        <v>190</v>
      </c>
      <c r="L10" s="17" t="s">
        <v>44</v>
      </c>
      <c r="M10" s="18" t="s">
        <v>191</v>
      </c>
      <c r="N10" s="17" t="s">
        <v>85</v>
      </c>
      <c r="O10" s="18" t="s">
        <v>208</v>
      </c>
      <c r="P10" s="22" t="s">
        <v>214</v>
      </c>
      <c r="Q10" s="17" t="s">
        <v>215</v>
      </c>
      <c r="R10" s="17"/>
      <c r="S10" s="17"/>
      <c r="T10" s="17"/>
      <c r="U10" s="12" t="n">
        <v>0</v>
      </c>
      <c r="V10" s="17"/>
      <c r="W10" s="17"/>
      <c r="X10" s="17" t="s">
        <v>50</v>
      </c>
      <c r="Y10" s="17"/>
      <c r="Z10" s="17"/>
      <c r="AA10" s="17"/>
      <c r="AB10" s="17"/>
      <c r="AC10" s="20"/>
      <c r="AD10" s="21" t="s">
        <v>211</v>
      </c>
      <c r="AE10" s="21"/>
      <c r="AF10" s="21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 t="s">
        <v>50</v>
      </c>
    </row>
    <row r="11" customFormat="fals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 t="s">
        <v>56</v>
      </c>
      <c r="K11" s="18" t="s">
        <v>190</v>
      </c>
      <c r="L11" s="17" t="s">
        <v>44</v>
      </c>
      <c r="M11" s="18" t="s">
        <v>191</v>
      </c>
      <c r="N11" s="17" t="s">
        <v>95</v>
      </c>
      <c r="O11" s="18" t="s">
        <v>216</v>
      </c>
      <c r="P11" s="19" t="s">
        <v>217</v>
      </c>
      <c r="Q11" s="17" t="s">
        <v>218</v>
      </c>
      <c r="R11" s="17"/>
      <c r="S11" s="17"/>
      <c r="T11" s="17"/>
      <c r="U11" s="12" t="n">
        <v>0</v>
      </c>
      <c r="V11" s="17"/>
      <c r="W11" s="17"/>
      <c r="X11" s="17" t="s">
        <v>50</v>
      </c>
      <c r="Y11" s="17"/>
      <c r="Z11" s="17"/>
      <c r="AA11" s="17"/>
      <c r="AB11" s="17"/>
      <c r="AC11" s="20"/>
      <c r="AD11" s="23" t="s">
        <v>219</v>
      </c>
      <c r="AE11" s="23"/>
      <c r="AF11" s="23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50</v>
      </c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 t="s">
        <v>56</v>
      </c>
      <c r="K12" s="18" t="s">
        <v>190</v>
      </c>
      <c r="L12" s="17" t="s">
        <v>44</v>
      </c>
      <c r="M12" s="18" t="s">
        <v>191</v>
      </c>
      <c r="N12" s="17" t="s">
        <v>95</v>
      </c>
      <c r="O12" s="18" t="s">
        <v>216</v>
      </c>
      <c r="P12" s="19" t="s">
        <v>220</v>
      </c>
      <c r="Q12" s="17" t="s">
        <v>221</v>
      </c>
      <c r="R12" s="17"/>
      <c r="S12" s="17"/>
      <c r="T12" s="17"/>
      <c r="U12" s="12" t="n">
        <v>0</v>
      </c>
      <c r="V12" s="17"/>
      <c r="W12" s="17"/>
      <c r="X12" s="17" t="s">
        <v>50</v>
      </c>
      <c r="Y12" s="17"/>
      <c r="Z12" s="17"/>
      <c r="AA12" s="17"/>
      <c r="AB12" s="17"/>
      <c r="AC12" s="20"/>
      <c r="AD12" s="23" t="s">
        <v>219</v>
      </c>
      <c r="AE12" s="23"/>
      <c r="AF12" s="23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50</v>
      </c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56</v>
      </c>
      <c r="K13" s="18" t="s">
        <v>190</v>
      </c>
      <c r="L13" s="17" t="s">
        <v>44</v>
      </c>
      <c r="M13" s="18" t="s">
        <v>191</v>
      </c>
      <c r="N13" s="17" t="s">
        <v>95</v>
      </c>
      <c r="O13" s="18" t="s">
        <v>216</v>
      </c>
      <c r="P13" s="19" t="s">
        <v>222</v>
      </c>
      <c r="Q13" s="17" t="s">
        <v>223</v>
      </c>
      <c r="R13" s="17"/>
      <c r="S13" s="17"/>
      <c r="T13" s="17"/>
      <c r="U13" s="12" t="n">
        <v>0</v>
      </c>
      <c r="V13" s="17"/>
      <c r="W13" s="17"/>
      <c r="X13" s="17" t="s">
        <v>50</v>
      </c>
      <c r="Y13" s="17"/>
      <c r="Z13" s="17"/>
      <c r="AA13" s="17"/>
      <c r="AB13" s="17"/>
      <c r="AC13" s="20"/>
      <c r="AD13" s="23" t="s">
        <v>219</v>
      </c>
      <c r="AE13" s="23"/>
      <c r="AF13" s="23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50</v>
      </c>
    </row>
    <row r="14" customFormat="false" ht="1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s">
        <v>56</v>
      </c>
      <c r="K14" s="18" t="s">
        <v>190</v>
      </c>
      <c r="L14" s="17" t="s">
        <v>44</v>
      </c>
      <c r="M14" s="18" t="s">
        <v>191</v>
      </c>
      <c r="N14" s="17" t="s">
        <v>95</v>
      </c>
      <c r="O14" s="18" t="s">
        <v>216</v>
      </c>
      <c r="P14" s="19" t="s">
        <v>224</v>
      </c>
      <c r="Q14" s="17" t="s">
        <v>225</v>
      </c>
      <c r="R14" s="17"/>
      <c r="S14" s="17"/>
      <c r="T14" s="17"/>
      <c r="U14" s="12" t="n">
        <v>0</v>
      </c>
      <c r="V14" s="17"/>
      <c r="W14" s="17"/>
      <c r="X14" s="17" t="s">
        <v>50</v>
      </c>
      <c r="Y14" s="17"/>
      <c r="Z14" s="17"/>
      <c r="AA14" s="17"/>
      <c r="AB14" s="17"/>
      <c r="AC14" s="20"/>
      <c r="AD14" s="23" t="s">
        <v>219</v>
      </c>
      <c r="AE14" s="23"/>
      <c r="AF14" s="23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s">
        <v>50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 t="s">
        <v>56</v>
      </c>
      <c r="K15" s="18" t="s">
        <v>190</v>
      </c>
      <c r="L15" s="17" t="s">
        <v>44</v>
      </c>
      <c r="M15" s="18" t="s">
        <v>191</v>
      </c>
      <c r="N15" s="17" t="s">
        <v>99</v>
      </c>
      <c r="O15" s="18" t="s">
        <v>226</v>
      </c>
      <c r="P15" s="19" t="s">
        <v>227</v>
      </c>
      <c r="Q15" s="17" t="s">
        <v>228</v>
      </c>
      <c r="R15" s="17"/>
      <c r="S15" s="17"/>
      <c r="T15" s="17"/>
      <c r="U15" s="12" t="n">
        <v>0</v>
      </c>
      <c r="V15" s="17"/>
      <c r="W15" s="17"/>
      <c r="X15" s="17" t="s">
        <v>50</v>
      </c>
      <c r="Y15" s="17"/>
      <c r="Z15" s="17"/>
      <c r="AA15" s="17"/>
      <c r="AB15" s="17"/>
      <c r="AC15" s="20"/>
      <c r="AD15" s="23" t="s">
        <v>219</v>
      </c>
      <c r="AE15" s="23"/>
      <c r="AF15" s="23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50</v>
      </c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 t="s">
        <v>56</v>
      </c>
      <c r="K16" s="18" t="s">
        <v>190</v>
      </c>
      <c r="L16" s="17" t="s">
        <v>44</v>
      </c>
      <c r="M16" s="18" t="s">
        <v>191</v>
      </c>
      <c r="N16" s="17" t="s">
        <v>99</v>
      </c>
      <c r="O16" s="18" t="s">
        <v>226</v>
      </c>
      <c r="P16" s="19" t="s">
        <v>229</v>
      </c>
      <c r="Q16" s="17" t="s">
        <v>230</v>
      </c>
      <c r="R16" s="17"/>
      <c r="S16" s="17"/>
      <c r="T16" s="17"/>
      <c r="U16" s="12" t="n">
        <v>0</v>
      </c>
      <c r="V16" s="17"/>
      <c r="W16" s="17"/>
      <c r="X16" s="17" t="s">
        <v>50</v>
      </c>
      <c r="Y16" s="17"/>
      <c r="Z16" s="17"/>
      <c r="AA16" s="17"/>
      <c r="AB16" s="17"/>
      <c r="AC16" s="20"/>
      <c r="AD16" s="23" t="s">
        <v>219</v>
      </c>
      <c r="AE16" s="23"/>
      <c r="AF16" s="23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50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 t="s">
        <v>56</v>
      </c>
      <c r="K17" s="18" t="s">
        <v>190</v>
      </c>
      <c r="L17" s="17" t="s">
        <v>44</v>
      </c>
      <c r="M17" s="18" t="s">
        <v>191</v>
      </c>
      <c r="N17" s="17" t="s">
        <v>99</v>
      </c>
      <c r="O17" s="18" t="s">
        <v>226</v>
      </c>
      <c r="P17" s="19" t="s">
        <v>231</v>
      </c>
      <c r="Q17" s="17" t="s">
        <v>232</v>
      </c>
      <c r="R17" s="17"/>
      <c r="S17" s="17"/>
      <c r="T17" s="17"/>
      <c r="U17" s="12" t="n">
        <v>0</v>
      </c>
      <c r="V17" s="17"/>
      <c r="W17" s="17"/>
      <c r="X17" s="17" t="s">
        <v>50</v>
      </c>
      <c r="Y17" s="17"/>
      <c r="Z17" s="17"/>
      <c r="AA17" s="17"/>
      <c r="AB17" s="17"/>
      <c r="AC17" s="20"/>
      <c r="AD17" s="23" t="s">
        <v>219</v>
      </c>
      <c r="AE17" s="23"/>
      <c r="AF17" s="23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s">
        <v>50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 t="s">
        <v>56</v>
      </c>
      <c r="K18" s="18" t="s">
        <v>190</v>
      </c>
      <c r="L18" s="17" t="s">
        <v>44</v>
      </c>
      <c r="M18" s="18" t="s">
        <v>191</v>
      </c>
      <c r="N18" s="17" t="s">
        <v>99</v>
      </c>
      <c r="O18" s="18" t="s">
        <v>226</v>
      </c>
      <c r="P18" s="19" t="s">
        <v>233</v>
      </c>
      <c r="Q18" s="17" t="s">
        <v>234</v>
      </c>
      <c r="R18" s="17"/>
      <c r="S18" s="17"/>
      <c r="T18" s="17"/>
      <c r="U18" s="12" t="n">
        <v>0</v>
      </c>
      <c r="V18" s="17"/>
      <c r="W18" s="17"/>
      <c r="X18" s="17" t="s">
        <v>50</v>
      </c>
      <c r="Y18" s="17"/>
      <c r="Z18" s="17"/>
      <c r="AA18" s="17"/>
      <c r="AB18" s="17"/>
      <c r="AC18" s="20"/>
      <c r="AD18" s="23" t="s">
        <v>219</v>
      </c>
      <c r="AE18" s="23"/>
      <c r="AF18" s="23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50</v>
      </c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 t="s">
        <v>56</v>
      </c>
      <c r="K19" s="18" t="s">
        <v>190</v>
      </c>
      <c r="L19" s="17" t="s">
        <v>44</v>
      </c>
      <c r="M19" s="18" t="s">
        <v>191</v>
      </c>
      <c r="N19" s="17" t="s">
        <v>99</v>
      </c>
      <c r="O19" s="18" t="s">
        <v>226</v>
      </c>
      <c r="P19" s="19" t="s">
        <v>235</v>
      </c>
      <c r="Q19" s="17" t="s">
        <v>236</v>
      </c>
      <c r="R19" s="17"/>
      <c r="S19" s="17"/>
      <c r="T19" s="17"/>
      <c r="U19" s="12" t="n">
        <v>0</v>
      </c>
      <c r="V19" s="17"/>
      <c r="W19" s="17"/>
      <c r="X19" s="17" t="s">
        <v>50</v>
      </c>
      <c r="Y19" s="17"/>
      <c r="Z19" s="17"/>
      <c r="AA19" s="17"/>
      <c r="AB19" s="17"/>
      <c r="AC19" s="20"/>
      <c r="AD19" s="23" t="s">
        <v>219</v>
      </c>
      <c r="AE19" s="23"/>
      <c r="AF19" s="23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s">
        <v>50</v>
      </c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 t="s">
        <v>56</v>
      </c>
      <c r="K20" s="18" t="s">
        <v>190</v>
      </c>
      <c r="L20" s="17" t="s">
        <v>44</v>
      </c>
      <c r="M20" s="18" t="s">
        <v>191</v>
      </c>
      <c r="N20" s="17" t="s">
        <v>99</v>
      </c>
      <c r="O20" s="18" t="s">
        <v>226</v>
      </c>
      <c r="P20" s="19" t="s">
        <v>237</v>
      </c>
      <c r="Q20" s="17" t="s">
        <v>238</v>
      </c>
      <c r="R20" s="17"/>
      <c r="S20" s="17"/>
      <c r="T20" s="17"/>
      <c r="U20" s="12" t="n">
        <v>0</v>
      </c>
      <c r="V20" s="17"/>
      <c r="W20" s="17"/>
      <c r="X20" s="17" t="s">
        <v>50</v>
      </c>
      <c r="Y20" s="17"/>
      <c r="Z20" s="17"/>
      <c r="AA20" s="17"/>
      <c r="AB20" s="17"/>
      <c r="AC20" s="20"/>
      <c r="AD20" s="23" t="s">
        <v>219</v>
      </c>
      <c r="AE20" s="23"/>
      <c r="AF20" s="23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s">
        <v>50</v>
      </c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 t="s">
        <v>56</v>
      </c>
      <c r="K21" s="18" t="s">
        <v>190</v>
      </c>
      <c r="L21" s="17" t="s">
        <v>44</v>
      </c>
      <c r="M21" s="18" t="s">
        <v>191</v>
      </c>
      <c r="N21" s="17" t="s">
        <v>99</v>
      </c>
      <c r="O21" s="18" t="s">
        <v>226</v>
      </c>
      <c r="P21" s="19" t="s">
        <v>239</v>
      </c>
      <c r="Q21" s="17" t="s">
        <v>240</v>
      </c>
      <c r="R21" s="17"/>
      <c r="S21" s="17"/>
      <c r="T21" s="17"/>
      <c r="U21" s="12" t="n">
        <v>0</v>
      </c>
      <c r="V21" s="17"/>
      <c r="W21" s="17"/>
      <c r="X21" s="17" t="s">
        <v>50</v>
      </c>
      <c r="Y21" s="17"/>
      <c r="Z21" s="17"/>
      <c r="AA21" s="17"/>
      <c r="AB21" s="17"/>
      <c r="AC21" s="20"/>
      <c r="AD21" s="23" t="s">
        <v>219</v>
      </c>
      <c r="AE21" s="23"/>
      <c r="AF21" s="23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 t="s">
        <v>50</v>
      </c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 t="s">
        <v>56</v>
      </c>
      <c r="K22" s="18" t="s">
        <v>190</v>
      </c>
      <c r="L22" s="17" t="s">
        <v>44</v>
      </c>
      <c r="M22" s="18" t="s">
        <v>191</v>
      </c>
      <c r="N22" s="17" t="s">
        <v>99</v>
      </c>
      <c r="O22" s="18" t="s">
        <v>226</v>
      </c>
      <c r="P22" s="19" t="s">
        <v>241</v>
      </c>
      <c r="Q22" s="17" t="s">
        <v>242</v>
      </c>
      <c r="R22" s="17"/>
      <c r="S22" s="17"/>
      <c r="T22" s="17"/>
      <c r="U22" s="12" t="n">
        <v>0</v>
      </c>
      <c r="V22" s="17"/>
      <c r="W22" s="17"/>
      <c r="X22" s="17" t="s">
        <v>50</v>
      </c>
      <c r="Y22" s="17"/>
      <c r="Z22" s="17"/>
      <c r="AA22" s="17"/>
      <c r="AB22" s="17"/>
      <c r="AC22" s="20"/>
      <c r="AD22" s="23" t="s">
        <v>219</v>
      </c>
      <c r="AE22" s="23"/>
      <c r="AF22" s="23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 t="s">
        <v>50</v>
      </c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 t="s">
        <v>56</v>
      </c>
      <c r="K23" s="18" t="s">
        <v>190</v>
      </c>
      <c r="L23" s="17" t="s">
        <v>44</v>
      </c>
      <c r="M23" s="18" t="s">
        <v>191</v>
      </c>
      <c r="N23" s="17" t="s">
        <v>99</v>
      </c>
      <c r="O23" s="18" t="s">
        <v>226</v>
      </c>
      <c r="P23" s="19" t="s">
        <v>243</v>
      </c>
      <c r="Q23" s="17" t="s">
        <v>244</v>
      </c>
      <c r="R23" s="17"/>
      <c r="S23" s="17"/>
      <c r="T23" s="17"/>
      <c r="U23" s="12" t="n">
        <v>0</v>
      </c>
      <c r="V23" s="17"/>
      <c r="W23" s="17"/>
      <c r="X23" s="17" t="s">
        <v>50</v>
      </c>
      <c r="Y23" s="17"/>
      <c r="Z23" s="17"/>
      <c r="AA23" s="17"/>
      <c r="AB23" s="17"/>
      <c r="AC23" s="20"/>
      <c r="AD23" s="23" t="s">
        <v>219</v>
      </c>
      <c r="AE23" s="23"/>
      <c r="AF23" s="23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s">
        <v>50</v>
      </c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 t="s">
        <v>56</v>
      </c>
      <c r="K24" s="18" t="s">
        <v>190</v>
      </c>
      <c r="L24" s="17" t="s">
        <v>44</v>
      </c>
      <c r="M24" s="18" t="s">
        <v>191</v>
      </c>
      <c r="N24" s="17" t="s">
        <v>99</v>
      </c>
      <c r="O24" s="18" t="s">
        <v>226</v>
      </c>
      <c r="P24" s="19" t="s">
        <v>245</v>
      </c>
      <c r="Q24" s="17" t="s">
        <v>246</v>
      </c>
      <c r="R24" s="17"/>
      <c r="S24" s="17"/>
      <c r="T24" s="17"/>
      <c r="U24" s="12" t="n">
        <v>0</v>
      </c>
      <c r="V24" s="17"/>
      <c r="W24" s="17"/>
      <c r="X24" s="17" t="s">
        <v>50</v>
      </c>
      <c r="Y24" s="17"/>
      <c r="Z24" s="17"/>
      <c r="AA24" s="17"/>
      <c r="AB24" s="17"/>
      <c r="AC24" s="20"/>
      <c r="AD24" s="23" t="s">
        <v>219</v>
      </c>
      <c r="AE24" s="23"/>
      <c r="AF24" s="23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 t="s">
        <v>50</v>
      </c>
    </row>
    <row r="25" customFormat="false" ht="1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 t="s">
        <v>56</v>
      </c>
      <c r="K25" s="18" t="s">
        <v>190</v>
      </c>
      <c r="L25" s="17" t="s">
        <v>44</v>
      </c>
      <c r="M25" s="18" t="s">
        <v>191</v>
      </c>
      <c r="N25" s="17" t="s">
        <v>99</v>
      </c>
      <c r="O25" s="18" t="s">
        <v>226</v>
      </c>
      <c r="P25" s="19" t="s">
        <v>247</v>
      </c>
      <c r="Q25" s="17" t="s">
        <v>248</v>
      </c>
      <c r="R25" s="17"/>
      <c r="S25" s="17"/>
      <c r="T25" s="17"/>
      <c r="U25" s="12" t="n">
        <v>0</v>
      </c>
      <c r="V25" s="17"/>
      <c r="W25" s="17"/>
      <c r="X25" s="17" t="s">
        <v>50</v>
      </c>
      <c r="Y25" s="17"/>
      <c r="Z25" s="17"/>
      <c r="AA25" s="17"/>
      <c r="AB25" s="17"/>
      <c r="AC25" s="20"/>
      <c r="AD25" s="23" t="s">
        <v>219</v>
      </c>
      <c r="AE25" s="23"/>
      <c r="AF25" s="23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 t="s">
        <v>50</v>
      </c>
    </row>
    <row r="26" customFormat="false" ht="1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 t="s">
        <v>56</v>
      </c>
      <c r="K26" s="18" t="s">
        <v>190</v>
      </c>
      <c r="L26" s="17" t="s">
        <v>44</v>
      </c>
      <c r="M26" s="18" t="s">
        <v>191</v>
      </c>
      <c r="N26" s="17" t="s">
        <v>249</v>
      </c>
      <c r="O26" s="18" t="s">
        <v>250</v>
      </c>
      <c r="P26" s="19" t="s">
        <v>251</v>
      </c>
      <c r="Q26" s="17" t="s">
        <v>252</v>
      </c>
      <c r="R26" s="17"/>
      <c r="S26" s="17"/>
      <c r="T26" s="17"/>
      <c r="U26" s="12" t="n">
        <v>0</v>
      </c>
      <c r="V26" s="17"/>
      <c r="W26" s="17"/>
      <c r="X26" s="17" t="s">
        <v>50</v>
      </c>
      <c r="Y26" s="17"/>
      <c r="Z26" s="17"/>
      <c r="AA26" s="17"/>
      <c r="AB26" s="17"/>
      <c r="AC26" s="20"/>
      <c r="AD26" s="23" t="s">
        <v>219</v>
      </c>
      <c r="AE26" s="23"/>
      <c r="AF26" s="23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 t="s">
        <v>50</v>
      </c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 t="s">
        <v>56</v>
      </c>
      <c r="K27" s="18" t="s">
        <v>190</v>
      </c>
      <c r="L27" s="17" t="s">
        <v>44</v>
      </c>
      <c r="M27" s="18" t="s">
        <v>191</v>
      </c>
      <c r="N27" s="17" t="s">
        <v>249</v>
      </c>
      <c r="O27" s="18" t="s">
        <v>250</v>
      </c>
      <c r="P27" s="19" t="s">
        <v>253</v>
      </c>
      <c r="Q27" s="17" t="s">
        <v>254</v>
      </c>
      <c r="R27" s="17"/>
      <c r="S27" s="17"/>
      <c r="T27" s="17"/>
      <c r="U27" s="12" t="n">
        <v>0</v>
      </c>
      <c r="V27" s="17"/>
      <c r="W27" s="17"/>
      <c r="X27" s="17" t="s">
        <v>50</v>
      </c>
      <c r="Y27" s="17"/>
      <c r="Z27" s="17"/>
      <c r="AA27" s="17"/>
      <c r="AB27" s="17"/>
      <c r="AC27" s="20"/>
      <c r="AD27" s="23" t="s">
        <v>219</v>
      </c>
      <c r="AE27" s="23"/>
      <c r="AF27" s="23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s">
        <v>50</v>
      </c>
    </row>
    <row r="28" customFormat="fals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 t="s">
        <v>56</v>
      </c>
      <c r="K28" s="18" t="s">
        <v>190</v>
      </c>
      <c r="L28" s="17" t="s">
        <v>44</v>
      </c>
      <c r="M28" s="18" t="s">
        <v>191</v>
      </c>
      <c r="N28" s="17" t="s">
        <v>249</v>
      </c>
      <c r="O28" s="18" t="s">
        <v>250</v>
      </c>
      <c r="P28" s="19" t="s">
        <v>255</v>
      </c>
      <c r="Q28" s="17" t="s">
        <v>256</v>
      </c>
      <c r="R28" s="17"/>
      <c r="S28" s="17"/>
      <c r="T28" s="17"/>
      <c r="U28" s="12" t="n">
        <v>0</v>
      </c>
      <c r="V28" s="17"/>
      <c r="W28" s="17"/>
      <c r="X28" s="17" t="s">
        <v>50</v>
      </c>
      <c r="Y28" s="17"/>
      <c r="Z28" s="17"/>
      <c r="AA28" s="17"/>
      <c r="AB28" s="17"/>
      <c r="AC28" s="20"/>
      <c r="AD28" s="23" t="s">
        <v>219</v>
      </c>
      <c r="AE28" s="23"/>
      <c r="AF28" s="23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s">
        <v>50</v>
      </c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 t="s">
        <v>56</v>
      </c>
      <c r="K29" s="18" t="s">
        <v>190</v>
      </c>
      <c r="L29" s="17" t="s">
        <v>44</v>
      </c>
      <c r="M29" s="18" t="s">
        <v>191</v>
      </c>
      <c r="N29" s="17" t="s">
        <v>249</v>
      </c>
      <c r="O29" s="18" t="s">
        <v>250</v>
      </c>
      <c r="P29" s="19" t="s">
        <v>257</v>
      </c>
      <c r="Q29" s="17" t="s">
        <v>258</v>
      </c>
      <c r="R29" s="17"/>
      <c r="S29" s="17"/>
      <c r="T29" s="17"/>
      <c r="U29" s="12" t="n">
        <v>0</v>
      </c>
      <c r="V29" s="17"/>
      <c r="W29" s="17"/>
      <c r="X29" s="17" t="s">
        <v>50</v>
      </c>
      <c r="Y29" s="17"/>
      <c r="Z29" s="17"/>
      <c r="AA29" s="17"/>
      <c r="AB29" s="17"/>
      <c r="AC29" s="20"/>
      <c r="AD29" s="23" t="s">
        <v>219</v>
      </c>
      <c r="AE29" s="23"/>
      <c r="AF29" s="23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s">
        <v>50</v>
      </c>
    </row>
    <row r="30" customFormat="false" ht="1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 t="s">
        <v>56</v>
      </c>
      <c r="K30" s="18" t="s">
        <v>190</v>
      </c>
      <c r="L30" s="17" t="s">
        <v>44</v>
      </c>
      <c r="M30" s="18" t="s">
        <v>191</v>
      </c>
      <c r="N30" s="17" t="s">
        <v>249</v>
      </c>
      <c r="O30" s="18" t="s">
        <v>250</v>
      </c>
      <c r="P30" s="19" t="s">
        <v>259</v>
      </c>
      <c r="Q30" s="17" t="s">
        <v>260</v>
      </c>
      <c r="R30" s="17"/>
      <c r="S30" s="17"/>
      <c r="T30" s="17"/>
      <c r="U30" s="12" t="n">
        <v>0</v>
      </c>
      <c r="V30" s="17"/>
      <c r="W30" s="17"/>
      <c r="X30" s="17" t="s">
        <v>50</v>
      </c>
      <c r="Y30" s="17"/>
      <c r="Z30" s="17"/>
      <c r="AA30" s="17"/>
      <c r="AB30" s="17"/>
      <c r="AC30" s="20"/>
      <c r="AD30" s="23" t="s">
        <v>219</v>
      </c>
      <c r="AE30" s="23"/>
      <c r="AF30" s="23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 t="s">
        <v>50</v>
      </c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 t="s">
        <v>56</v>
      </c>
      <c r="K31" s="18" t="s">
        <v>190</v>
      </c>
      <c r="L31" s="17" t="s">
        <v>44</v>
      </c>
      <c r="M31" s="18" t="s">
        <v>191</v>
      </c>
      <c r="N31" s="17" t="s">
        <v>249</v>
      </c>
      <c r="O31" s="18" t="s">
        <v>250</v>
      </c>
      <c r="P31" s="19" t="s">
        <v>261</v>
      </c>
      <c r="Q31" s="17" t="s">
        <v>262</v>
      </c>
      <c r="R31" s="17"/>
      <c r="S31" s="17"/>
      <c r="T31" s="17"/>
      <c r="U31" s="12" t="n">
        <v>0</v>
      </c>
      <c r="V31" s="17"/>
      <c r="W31" s="17"/>
      <c r="X31" s="17" t="s">
        <v>50</v>
      </c>
      <c r="Y31" s="17"/>
      <c r="Z31" s="17"/>
      <c r="AA31" s="17"/>
      <c r="AB31" s="17"/>
      <c r="AC31" s="20"/>
      <c r="AD31" s="23" t="s">
        <v>219</v>
      </c>
      <c r="AE31" s="23"/>
      <c r="AF31" s="23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s">
        <v>50</v>
      </c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 t="s">
        <v>56</v>
      </c>
      <c r="K32" s="18" t="s">
        <v>190</v>
      </c>
      <c r="L32" s="17" t="s">
        <v>44</v>
      </c>
      <c r="M32" s="18" t="s">
        <v>191</v>
      </c>
      <c r="N32" s="17" t="s">
        <v>263</v>
      </c>
      <c r="O32" s="18" t="s">
        <v>264</v>
      </c>
      <c r="P32" s="19" t="s">
        <v>265</v>
      </c>
      <c r="Q32" s="17" t="s">
        <v>266</v>
      </c>
      <c r="R32" s="17"/>
      <c r="S32" s="17"/>
      <c r="T32" s="17"/>
      <c r="U32" s="12" t="n">
        <v>0</v>
      </c>
      <c r="V32" s="17"/>
      <c r="W32" s="17"/>
      <c r="X32" s="17" t="s">
        <v>50</v>
      </c>
      <c r="Y32" s="17"/>
      <c r="Z32" s="17"/>
      <c r="AA32" s="17"/>
      <c r="AB32" s="17"/>
      <c r="AC32" s="20"/>
      <c r="AD32" s="23" t="s">
        <v>267</v>
      </c>
      <c r="AE32" s="23"/>
      <c r="AF32" s="23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s">
        <v>50</v>
      </c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 t="s">
        <v>56</v>
      </c>
      <c r="K33" s="18" t="s">
        <v>190</v>
      </c>
      <c r="L33" s="17" t="s">
        <v>44</v>
      </c>
      <c r="M33" s="18" t="s">
        <v>191</v>
      </c>
      <c r="N33" s="17" t="s">
        <v>263</v>
      </c>
      <c r="O33" s="18" t="s">
        <v>264</v>
      </c>
      <c r="P33" s="19" t="s">
        <v>268</v>
      </c>
      <c r="Q33" s="17" t="s">
        <v>269</v>
      </c>
      <c r="R33" s="17"/>
      <c r="S33" s="17"/>
      <c r="T33" s="17"/>
      <c r="U33" s="12" t="n">
        <v>0</v>
      </c>
      <c r="V33" s="17"/>
      <c r="W33" s="17"/>
      <c r="X33" s="17" t="s">
        <v>50</v>
      </c>
      <c r="Y33" s="17"/>
      <c r="Z33" s="17"/>
      <c r="AA33" s="17"/>
      <c r="AB33" s="17"/>
      <c r="AC33" s="20"/>
      <c r="AD33" s="23" t="s">
        <v>267</v>
      </c>
      <c r="AE33" s="23"/>
      <c r="AF33" s="23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s">
        <v>50</v>
      </c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 t="s">
        <v>56</v>
      </c>
      <c r="K34" s="18" t="s">
        <v>190</v>
      </c>
      <c r="L34" s="17" t="s">
        <v>44</v>
      </c>
      <c r="M34" s="18" t="s">
        <v>191</v>
      </c>
      <c r="N34" s="17" t="s">
        <v>263</v>
      </c>
      <c r="O34" s="18" t="s">
        <v>264</v>
      </c>
      <c r="P34" s="19" t="s">
        <v>270</v>
      </c>
      <c r="Q34" s="17" t="s">
        <v>271</v>
      </c>
      <c r="R34" s="17"/>
      <c r="S34" s="17"/>
      <c r="T34" s="17"/>
      <c r="U34" s="12" t="n">
        <v>0</v>
      </c>
      <c r="V34" s="17"/>
      <c r="W34" s="17"/>
      <c r="X34" s="17" t="s">
        <v>50</v>
      </c>
      <c r="Y34" s="17"/>
      <c r="Z34" s="17"/>
      <c r="AA34" s="17"/>
      <c r="AB34" s="17"/>
      <c r="AC34" s="20"/>
      <c r="AD34" s="23" t="s">
        <v>267</v>
      </c>
      <c r="AE34" s="23"/>
      <c r="AF34" s="23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 t="s">
        <v>50</v>
      </c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 t="s">
        <v>56</v>
      </c>
      <c r="K35" s="18" t="s">
        <v>190</v>
      </c>
      <c r="L35" s="17" t="s">
        <v>44</v>
      </c>
      <c r="M35" s="18" t="s">
        <v>191</v>
      </c>
      <c r="N35" s="17" t="s">
        <v>263</v>
      </c>
      <c r="O35" s="18" t="s">
        <v>264</v>
      </c>
      <c r="P35" s="19" t="s">
        <v>272</v>
      </c>
      <c r="Q35" s="17" t="s">
        <v>273</v>
      </c>
      <c r="R35" s="17"/>
      <c r="S35" s="17"/>
      <c r="T35" s="17"/>
      <c r="U35" s="12" t="n">
        <v>0</v>
      </c>
      <c r="V35" s="17"/>
      <c r="W35" s="17"/>
      <c r="X35" s="17" t="s">
        <v>50</v>
      </c>
      <c r="Y35" s="17"/>
      <c r="Z35" s="17"/>
      <c r="AA35" s="17"/>
      <c r="AB35" s="17"/>
      <c r="AC35" s="20"/>
      <c r="AD35" s="23" t="s">
        <v>267</v>
      </c>
      <c r="AE35" s="23"/>
      <c r="AF35" s="23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s">
        <v>50</v>
      </c>
    </row>
    <row r="36" customFormat="false" ht="2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 t="s">
        <v>56</v>
      </c>
      <c r="K36" s="18" t="s">
        <v>190</v>
      </c>
      <c r="L36" s="17" t="s">
        <v>44</v>
      </c>
      <c r="M36" s="18" t="s">
        <v>191</v>
      </c>
      <c r="N36" s="17" t="s">
        <v>263</v>
      </c>
      <c r="O36" s="18" t="s">
        <v>264</v>
      </c>
      <c r="P36" s="19" t="s">
        <v>274</v>
      </c>
      <c r="Q36" s="17" t="s">
        <v>275</v>
      </c>
      <c r="R36" s="17"/>
      <c r="S36" s="17"/>
      <c r="T36" s="17"/>
      <c r="U36" s="12" t="n">
        <v>0</v>
      </c>
      <c r="V36" s="17"/>
      <c r="W36" s="17"/>
      <c r="X36" s="17" t="s">
        <v>50</v>
      </c>
      <c r="Y36" s="17"/>
      <c r="Z36" s="17"/>
      <c r="AA36" s="17"/>
      <c r="AB36" s="17"/>
      <c r="AC36" s="20"/>
      <c r="AD36" s="23" t="s">
        <v>267</v>
      </c>
      <c r="AE36" s="23"/>
      <c r="AF36" s="23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s">
        <v>50</v>
      </c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 t="s">
        <v>56</v>
      </c>
      <c r="K37" s="18" t="s">
        <v>190</v>
      </c>
      <c r="L37" s="17" t="s">
        <v>44</v>
      </c>
      <c r="M37" s="18" t="s">
        <v>191</v>
      </c>
      <c r="N37" s="17" t="s">
        <v>263</v>
      </c>
      <c r="O37" s="18" t="s">
        <v>264</v>
      </c>
      <c r="P37" s="19" t="s">
        <v>276</v>
      </c>
      <c r="Q37" s="17" t="s">
        <v>277</v>
      </c>
      <c r="R37" s="17"/>
      <c r="S37" s="17"/>
      <c r="T37" s="17"/>
      <c r="U37" s="12" t="n">
        <v>0</v>
      </c>
      <c r="V37" s="17"/>
      <c r="W37" s="17"/>
      <c r="X37" s="17" t="s">
        <v>50</v>
      </c>
      <c r="Y37" s="17"/>
      <c r="Z37" s="17"/>
      <c r="AA37" s="17"/>
      <c r="AB37" s="17"/>
      <c r="AC37" s="20"/>
      <c r="AD37" s="23" t="s">
        <v>267</v>
      </c>
      <c r="AE37" s="23"/>
      <c r="AF37" s="23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 t="s">
        <v>50</v>
      </c>
    </row>
    <row r="38" customFormat="false" ht="2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 t="s">
        <v>56</v>
      </c>
      <c r="K38" s="18" t="s">
        <v>190</v>
      </c>
      <c r="L38" s="17" t="s">
        <v>44</v>
      </c>
      <c r="M38" s="18" t="s">
        <v>191</v>
      </c>
      <c r="N38" s="17" t="s">
        <v>263</v>
      </c>
      <c r="O38" s="18" t="s">
        <v>264</v>
      </c>
      <c r="P38" s="19" t="s">
        <v>278</v>
      </c>
      <c r="Q38" s="17" t="s">
        <v>279</v>
      </c>
      <c r="R38" s="17"/>
      <c r="S38" s="17"/>
      <c r="T38" s="17"/>
      <c r="U38" s="12" t="n">
        <v>0</v>
      </c>
      <c r="V38" s="17"/>
      <c r="W38" s="17"/>
      <c r="X38" s="17" t="s">
        <v>50</v>
      </c>
      <c r="Y38" s="17"/>
      <c r="Z38" s="17"/>
      <c r="AA38" s="17"/>
      <c r="AB38" s="17"/>
      <c r="AC38" s="20"/>
      <c r="AD38" s="23" t="s">
        <v>267</v>
      </c>
      <c r="AE38" s="23"/>
      <c r="AF38" s="23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 t="s">
        <v>50</v>
      </c>
    </row>
    <row r="39" customFormat="false" ht="2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 t="s">
        <v>56</v>
      </c>
      <c r="K39" s="18" t="s">
        <v>190</v>
      </c>
      <c r="L39" s="17" t="s">
        <v>44</v>
      </c>
      <c r="M39" s="18" t="s">
        <v>191</v>
      </c>
      <c r="N39" s="17" t="s">
        <v>263</v>
      </c>
      <c r="O39" s="18" t="s">
        <v>264</v>
      </c>
      <c r="P39" s="19" t="s">
        <v>280</v>
      </c>
      <c r="Q39" s="17" t="s">
        <v>281</v>
      </c>
      <c r="R39" s="17"/>
      <c r="S39" s="17"/>
      <c r="T39" s="17"/>
      <c r="U39" s="12" t="n">
        <v>0</v>
      </c>
      <c r="V39" s="17"/>
      <c r="W39" s="17"/>
      <c r="X39" s="17" t="s">
        <v>50</v>
      </c>
      <c r="Y39" s="17"/>
      <c r="Z39" s="17"/>
      <c r="AA39" s="17"/>
      <c r="AB39" s="17"/>
      <c r="AC39" s="20"/>
      <c r="AD39" s="23" t="s">
        <v>267</v>
      </c>
      <c r="AE39" s="23"/>
      <c r="AF39" s="23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 t="s">
        <v>50</v>
      </c>
    </row>
    <row r="40" customFormat="false" ht="2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 t="s">
        <v>56</v>
      </c>
      <c r="K40" s="18" t="s">
        <v>190</v>
      </c>
      <c r="L40" s="17" t="s">
        <v>44</v>
      </c>
      <c r="M40" s="18" t="s">
        <v>191</v>
      </c>
      <c r="N40" s="17" t="s">
        <v>263</v>
      </c>
      <c r="O40" s="18" t="s">
        <v>264</v>
      </c>
      <c r="P40" s="19" t="s">
        <v>282</v>
      </c>
      <c r="Q40" s="17" t="s">
        <v>283</v>
      </c>
      <c r="R40" s="17"/>
      <c r="S40" s="17"/>
      <c r="T40" s="17"/>
      <c r="U40" s="12" t="n">
        <v>0</v>
      </c>
      <c r="V40" s="17"/>
      <c r="W40" s="17"/>
      <c r="X40" s="17" t="s">
        <v>50</v>
      </c>
      <c r="Y40" s="17"/>
      <c r="Z40" s="17"/>
      <c r="AA40" s="17"/>
      <c r="AB40" s="17"/>
      <c r="AC40" s="20"/>
      <c r="AD40" s="23" t="s">
        <v>267</v>
      </c>
      <c r="AE40" s="23"/>
      <c r="AF40" s="23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 t="s">
        <v>50</v>
      </c>
    </row>
    <row r="41" customFormat="false" ht="24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 t="s">
        <v>56</v>
      </c>
      <c r="K41" s="18" t="s">
        <v>190</v>
      </c>
      <c r="L41" s="17" t="s">
        <v>44</v>
      </c>
      <c r="M41" s="18" t="s">
        <v>191</v>
      </c>
      <c r="N41" s="17" t="s">
        <v>263</v>
      </c>
      <c r="O41" s="18" t="s">
        <v>264</v>
      </c>
      <c r="P41" s="19" t="s">
        <v>284</v>
      </c>
      <c r="Q41" s="17" t="s">
        <v>285</v>
      </c>
      <c r="R41" s="17"/>
      <c r="S41" s="17"/>
      <c r="T41" s="17"/>
      <c r="U41" s="12" t="n">
        <v>0</v>
      </c>
      <c r="V41" s="17"/>
      <c r="W41" s="17"/>
      <c r="X41" s="17" t="s">
        <v>50</v>
      </c>
      <c r="Y41" s="17"/>
      <c r="Z41" s="17"/>
      <c r="AA41" s="17"/>
      <c r="AB41" s="17"/>
      <c r="AC41" s="20"/>
      <c r="AD41" s="23" t="s">
        <v>267</v>
      </c>
      <c r="AE41" s="23"/>
      <c r="AF41" s="23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s">
        <v>50</v>
      </c>
    </row>
    <row r="42" customFormat="false" ht="2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 t="s">
        <v>56</v>
      </c>
      <c r="K42" s="18" t="s">
        <v>190</v>
      </c>
      <c r="L42" s="17" t="s">
        <v>44</v>
      </c>
      <c r="M42" s="18" t="s">
        <v>191</v>
      </c>
      <c r="N42" s="17" t="s">
        <v>263</v>
      </c>
      <c r="O42" s="18" t="s">
        <v>264</v>
      </c>
      <c r="P42" s="19" t="s">
        <v>286</v>
      </c>
      <c r="Q42" s="17" t="s">
        <v>287</v>
      </c>
      <c r="R42" s="17"/>
      <c r="S42" s="17"/>
      <c r="T42" s="17"/>
      <c r="U42" s="12" t="n">
        <v>0</v>
      </c>
      <c r="V42" s="17"/>
      <c r="W42" s="17"/>
      <c r="X42" s="17" t="s">
        <v>50</v>
      </c>
      <c r="Y42" s="17"/>
      <c r="Z42" s="17"/>
      <c r="AA42" s="17"/>
      <c r="AB42" s="17"/>
      <c r="AC42" s="20"/>
      <c r="AD42" s="23" t="s">
        <v>267</v>
      </c>
      <c r="AE42" s="23"/>
      <c r="AF42" s="23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s">
        <v>50</v>
      </c>
    </row>
    <row r="43" customFormat="false" ht="24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 t="s">
        <v>56</v>
      </c>
      <c r="K43" s="18" t="s">
        <v>190</v>
      </c>
      <c r="L43" s="17" t="s">
        <v>44</v>
      </c>
      <c r="M43" s="18" t="s">
        <v>191</v>
      </c>
      <c r="N43" s="17" t="s">
        <v>263</v>
      </c>
      <c r="O43" s="18" t="s">
        <v>264</v>
      </c>
      <c r="P43" s="19" t="s">
        <v>288</v>
      </c>
      <c r="Q43" s="17" t="s">
        <v>289</v>
      </c>
      <c r="R43" s="17"/>
      <c r="S43" s="17"/>
      <c r="T43" s="17"/>
      <c r="U43" s="12" t="n">
        <v>0</v>
      </c>
      <c r="V43" s="17"/>
      <c r="W43" s="17"/>
      <c r="X43" s="17" t="s">
        <v>50</v>
      </c>
      <c r="Y43" s="17"/>
      <c r="Z43" s="17"/>
      <c r="AA43" s="17"/>
      <c r="AB43" s="17"/>
      <c r="AC43" s="20"/>
      <c r="AD43" s="23" t="s">
        <v>267</v>
      </c>
      <c r="AE43" s="23"/>
      <c r="AF43" s="23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s">
        <v>50</v>
      </c>
    </row>
    <row r="44" customFormat="fals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 t="s">
        <v>56</v>
      </c>
      <c r="K44" s="18" t="s">
        <v>190</v>
      </c>
      <c r="L44" s="17" t="s">
        <v>44</v>
      </c>
      <c r="M44" s="18" t="s">
        <v>191</v>
      </c>
      <c r="N44" s="17" t="s">
        <v>263</v>
      </c>
      <c r="O44" s="18" t="s">
        <v>264</v>
      </c>
      <c r="P44" s="19" t="s">
        <v>290</v>
      </c>
      <c r="Q44" s="17" t="s">
        <v>291</v>
      </c>
      <c r="R44" s="17"/>
      <c r="S44" s="17"/>
      <c r="T44" s="17"/>
      <c r="U44" s="12" t="n">
        <v>0</v>
      </c>
      <c r="V44" s="17"/>
      <c r="W44" s="17"/>
      <c r="X44" s="17" t="s">
        <v>50</v>
      </c>
      <c r="Y44" s="17"/>
      <c r="Z44" s="17"/>
      <c r="AA44" s="17"/>
      <c r="AB44" s="17"/>
      <c r="AC44" s="20"/>
      <c r="AD44" s="23" t="s">
        <v>267</v>
      </c>
      <c r="AE44" s="23"/>
      <c r="AF44" s="23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 t="s">
        <v>50</v>
      </c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 t="s">
        <v>56</v>
      </c>
      <c r="K45" s="18" t="s">
        <v>190</v>
      </c>
      <c r="L45" s="17" t="s">
        <v>44</v>
      </c>
      <c r="M45" s="18" t="s">
        <v>191</v>
      </c>
      <c r="N45" s="17" t="s">
        <v>263</v>
      </c>
      <c r="O45" s="18" t="s">
        <v>264</v>
      </c>
      <c r="P45" s="19" t="s">
        <v>292</v>
      </c>
      <c r="Q45" s="17" t="s">
        <v>293</v>
      </c>
      <c r="R45" s="17"/>
      <c r="S45" s="17"/>
      <c r="T45" s="17"/>
      <c r="U45" s="12" t="n">
        <v>0</v>
      </c>
      <c r="V45" s="17"/>
      <c r="W45" s="17"/>
      <c r="X45" s="17" t="s">
        <v>50</v>
      </c>
      <c r="Y45" s="17"/>
      <c r="Z45" s="17"/>
      <c r="AA45" s="17"/>
      <c r="AB45" s="17"/>
      <c r="AC45" s="20"/>
      <c r="AD45" s="23" t="s">
        <v>267</v>
      </c>
      <c r="AE45" s="23"/>
      <c r="AF45" s="23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s">
        <v>50</v>
      </c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 t="s">
        <v>56</v>
      </c>
      <c r="K46" s="18" t="s">
        <v>190</v>
      </c>
      <c r="L46" s="17" t="s">
        <v>44</v>
      </c>
      <c r="M46" s="18" t="s">
        <v>191</v>
      </c>
      <c r="N46" s="17" t="s">
        <v>263</v>
      </c>
      <c r="O46" s="18" t="s">
        <v>264</v>
      </c>
      <c r="P46" s="19" t="s">
        <v>294</v>
      </c>
      <c r="Q46" s="17" t="s">
        <v>295</v>
      </c>
      <c r="R46" s="17"/>
      <c r="S46" s="17"/>
      <c r="T46" s="17"/>
      <c r="U46" s="12" t="n">
        <v>0</v>
      </c>
      <c r="V46" s="17"/>
      <c r="W46" s="17"/>
      <c r="X46" s="17" t="s">
        <v>50</v>
      </c>
      <c r="Y46" s="17"/>
      <c r="Z46" s="17"/>
      <c r="AA46" s="17"/>
      <c r="AB46" s="17"/>
      <c r="AC46" s="20"/>
      <c r="AD46" s="23" t="s">
        <v>267</v>
      </c>
      <c r="AE46" s="23"/>
      <c r="AF46" s="23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s">
        <v>50</v>
      </c>
    </row>
    <row r="47" customFormat="false" ht="24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 t="s">
        <v>56</v>
      </c>
      <c r="K47" s="18" t="s">
        <v>190</v>
      </c>
      <c r="L47" s="17" t="s">
        <v>44</v>
      </c>
      <c r="M47" s="18" t="s">
        <v>191</v>
      </c>
      <c r="N47" s="17" t="s">
        <v>263</v>
      </c>
      <c r="O47" s="18" t="s">
        <v>264</v>
      </c>
      <c r="P47" s="19" t="s">
        <v>296</v>
      </c>
      <c r="Q47" s="17" t="s">
        <v>297</v>
      </c>
      <c r="R47" s="17"/>
      <c r="S47" s="17"/>
      <c r="T47" s="17"/>
      <c r="U47" s="12" t="n">
        <v>0</v>
      </c>
      <c r="V47" s="17"/>
      <c r="W47" s="17"/>
      <c r="X47" s="17" t="s">
        <v>50</v>
      </c>
      <c r="Y47" s="17"/>
      <c r="Z47" s="17"/>
      <c r="AA47" s="17"/>
      <c r="AB47" s="17"/>
      <c r="AC47" s="20"/>
      <c r="AD47" s="23" t="s">
        <v>267</v>
      </c>
      <c r="AE47" s="23"/>
      <c r="AF47" s="23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 t="s">
        <v>50</v>
      </c>
    </row>
    <row r="48" customFormat="false" ht="24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 t="s">
        <v>56</v>
      </c>
      <c r="K48" s="18" t="s">
        <v>190</v>
      </c>
      <c r="L48" s="17" t="s">
        <v>44</v>
      </c>
      <c r="M48" s="18" t="s">
        <v>191</v>
      </c>
      <c r="N48" s="17" t="s">
        <v>263</v>
      </c>
      <c r="O48" s="18" t="s">
        <v>264</v>
      </c>
      <c r="P48" s="19" t="s">
        <v>298</v>
      </c>
      <c r="Q48" s="17" t="s">
        <v>299</v>
      </c>
      <c r="R48" s="17"/>
      <c r="S48" s="17"/>
      <c r="T48" s="17"/>
      <c r="U48" s="12" t="n">
        <v>0</v>
      </c>
      <c r="V48" s="17"/>
      <c r="W48" s="17"/>
      <c r="X48" s="17" t="s">
        <v>50</v>
      </c>
      <c r="Y48" s="17"/>
      <c r="Z48" s="17"/>
      <c r="AA48" s="17"/>
      <c r="AB48" s="17"/>
      <c r="AC48" s="20"/>
      <c r="AD48" s="23" t="s">
        <v>267</v>
      </c>
      <c r="AE48" s="23"/>
      <c r="AF48" s="23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 t="s">
        <v>50</v>
      </c>
    </row>
    <row r="49" customFormat="false" ht="24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 t="s">
        <v>56</v>
      </c>
      <c r="K49" s="18" t="s">
        <v>190</v>
      </c>
      <c r="L49" s="17" t="s">
        <v>44</v>
      </c>
      <c r="M49" s="18" t="s">
        <v>191</v>
      </c>
      <c r="N49" s="17" t="s">
        <v>263</v>
      </c>
      <c r="O49" s="18" t="s">
        <v>264</v>
      </c>
      <c r="P49" s="19" t="s">
        <v>300</v>
      </c>
      <c r="Q49" s="17" t="s">
        <v>301</v>
      </c>
      <c r="R49" s="17"/>
      <c r="S49" s="17"/>
      <c r="T49" s="17"/>
      <c r="U49" s="12" t="n">
        <v>0</v>
      </c>
      <c r="V49" s="17"/>
      <c r="W49" s="17"/>
      <c r="X49" s="17" t="s">
        <v>50</v>
      </c>
      <c r="Y49" s="17"/>
      <c r="Z49" s="17"/>
      <c r="AA49" s="17"/>
      <c r="AB49" s="17"/>
      <c r="AC49" s="20"/>
      <c r="AD49" s="23" t="s">
        <v>267</v>
      </c>
      <c r="AE49" s="23"/>
      <c r="AF49" s="23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s">
        <v>50</v>
      </c>
    </row>
    <row r="50" customFormat="false" ht="2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 t="s">
        <v>56</v>
      </c>
      <c r="K50" s="18" t="s">
        <v>190</v>
      </c>
      <c r="L50" s="17" t="s">
        <v>44</v>
      </c>
      <c r="M50" s="18" t="s">
        <v>191</v>
      </c>
      <c r="N50" s="17" t="s">
        <v>263</v>
      </c>
      <c r="O50" s="18" t="s">
        <v>264</v>
      </c>
      <c r="P50" s="19" t="s">
        <v>302</v>
      </c>
      <c r="Q50" s="17" t="s">
        <v>303</v>
      </c>
      <c r="R50" s="17"/>
      <c r="S50" s="17"/>
      <c r="T50" s="17"/>
      <c r="U50" s="12" t="n">
        <v>0</v>
      </c>
      <c r="V50" s="17"/>
      <c r="W50" s="17"/>
      <c r="X50" s="17" t="s">
        <v>50</v>
      </c>
      <c r="Y50" s="17"/>
      <c r="Z50" s="17"/>
      <c r="AA50" s="17"/>
      <c r="AB50" s="17"/>
      <c r="AC50" s="20"/>
      <c r="AD50" s="23" t="s">
        <v>267</v>
      </c>
      <c r="AE50" s="23"/>
      <c r="AF50" s="23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 t="s">
        <v>50</v>
      </c>
    </row>
    <row r="51" customFormat="false" ht="2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 t="s">
        <v>56</v>
      </c>
      <c r="K51" s="18" t="s">
        <v>190</v>
      </c>
      <c r="L51" s="17" t="s">
        <v>44</v>
      </c>
      <c r="M51" s="18" t="s">
        <v>191</v>
      </c>
      <c r="N51" s="17" t="s">
        <v>263</v>
      </c>
      <c r="O51" s="18" t="s">
        <v>264</v>
      </c>
      <c r="P51" s="19" t="s">
        <v>304</v>
      </c>
      <c r="Q51" s="17" t="s">
        <v>305</v>
      </c>
      <c r="R51" s="17"/>
      <c r="S51" s="17"/>
      <c r="T51" s="17"/>
      <c r="U51" s="12" t="n">
        <v>0</v>
      </c>
      <c r="V51" s="17"/>
      <c r="W51" s="17"/>
      <c r="X51" s="17" t="s">
        <v>50</v>
      </c>
      <c r="Y51" s="17"/>
      <c r="Z51" s="17"/>
      <c r="AA51" s="17"/>
      <c r="AB51" s="17"/>
      <c r="AC51" s="20"/>
      <c r="AD51" s="23" t="s">
        <v>267</v>
      </c>
      <c r="AE51" s="23"/>
      <c r="AF51" s="23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s">
        <v>50</v>
      </c>
    </row>
    <row r="52" customFormat="false" ht="24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 t="s">
        <v>56</v>
      </c>
      <c r="K52" s="18" t="s">
        <v>190</v>
      </c>
      <c r="L52" s="17" t="s">
        <v>44</v>
      </c>
      <c r="M52" s="18" t="s">
        <v>191</v>
      </c>
      <c r="N52" s="17" t="s">
        <v>263</v>
      </c>
      <c r="O52" s="18" t="s">
        <v>264</v>
      </c>
      <c r="P52" s="19" t="s">
        <v>306</v>
      </c>
      <c r="Q52" s="17" t="s">
        <v>307</v>
      </c>
      <c r="R52" s="17"/>
      <c r="S52" s="17"/>
      <c r="T52" s="17"/>
      <c r="U52" s="12" t="n">
        <v>0</v>
      </c>
      <c r="V52" s="17"/>
      <c r="W52" s="17"/>
      <c r="X52" s="17" t="s">
        <v>50</v>
      </c>
      <c r="Y52" s="17"/>
      <c r="Z52" s="17"/>
      <c r="AA52" s="17"/>
      <c r="AB52" s="17"/>
      <c r="AC52" s="20"/>
      <c r="AD52" s="23" t="s">
        <v>267</v>
      </c>
      <c r="AE52" s="23"/>
      <c r="AF52" s="23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 t="s">
        <v>50</v>
      </c>
    </row>
    <row r="53" customFormat="false" ht="1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 t="s">
        <v>56</v>
      </c>
      <c r="K53" s="18" t="s">
        <v>190</v>
      </c>
      <c r="L53" s="17" t="s">
        <v>44</v>
      </c>
      <c r="M53" s="18" t="s">
        <v>191</v>
      </c>
      <c r="N53" s="17" t="s">
        <v>263</v>
      </c>
      <c r="O53" s="18" t="s">
        <v>264</v>
      </c>
      <c r="P53" s="19" t="s">
        <v>308</v>
      </c>
      <c r="Q53" s="17" t="s">
        <v>309</v>
      </c>
      <c r="R53" s="17"/>
      <c r="S53" s="17"/>
      <c r="T53" s="17"/>
      <c r="U53" s="12" t="n">
        <v>0</v>
      </c>
      <c r="V53" s="17"/>
      <c r="W53" s="17"/>
      <c r="X53" s="17" t="s">
        <v>50</v>
      </c>
      <c r="Y53" s="17"/>
      <c r="Z53" s="17"/>
      <c r="AA53" s="17"/>
      <c r="AB53" s="17"/>
      <c r="AC53" s="20"/>
      <c r="AD53" s="23" t="s">
        <v>267</v>
      </c>
      <c r="AE53" s="23"/>
      <c r="AF53" s="23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 t="s">
        <v>50</v>
      </c>
    </row>
    <row r="54" customFormat="fals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 t="s">
        <v>56</v>
      </c>
      <c r="K54" s="18" t="s">
        <v>190</v>
      </c>
      <c r="L54" s="17" t="s">
        <v>44</v>
      </c>
      <c r="M54" s="18" t="s">
        <v>191</v>
      </c>
      <c r="N54" s="17" t="s">
        <v>263</v>
      </c>
      <c r="O54" s="18" t="s">
        <v>264</v>
      </c>
      <c r="P54" s="19" t="s">
        <v>310</v>
      </c>
      <c r="Q54" s="17" t="s">
        <v>311</v>
      </c>
      <c r="R54" s="17"/>
      <c r="S54" s="17"/>
      <c r="T54" s="17"/>
      <c r="U54" s="12" t="n">
        <v>0</v>
      </c>
      <c r="V54" s="17"/>
      <c r="W54" s="17"/>
      <c r="X54" s="17" t="s">
        <v>50</v>
      </c>
      <c r="Y54" s="17"/>
      <c r="Z54" s="17"/>
      <c r="AA54" s="17"/>
      <c r="AB54" s="17"/>
      <c r="AC54" s="20"/>
      <c r="AD54" s="23" t="s">
        <v>267</v>
      </c>
      <c r="AE54" s="23"/>
      <c r="AF54" s="23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 t="s">
        <v>50</v>
      </c>
    </row>
    <row r="55" customFormat="fals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 t="s">
        <v>56</v>
      </c>
      <c r="K55" s="18" t="s">
        <v>190</v>
      </c>
      <c r="L55" s="17" t="s">
        <v>44</v>
      </c>
      <c r="M55" s="18" t="s">
        <v>191</v>
      </c>
      <c r="N55" s="17" t="s">
        <v>263</v>
      </c>
      <c r="O55" s="18" t="s">
        <v>264</v>
      </c>
      <c r="P55" s="19" t="s">
        <v>312</v>
      </c>
      <c r="Q55" s="17" t="s">
        <v>313</v>
      </c>
      <c r="R55" s="17"/>
      <c r="S55" s="17"/>
      <c r="T55" s="17"/>
      <c r="U55" s="12" t="n">
        <v>0</v>
      </c>
      <c r="V55" s="17"/>
      <c r="W55" s="17"/>
      <c r="X55" s="17" t="s">
        <v>50</v>
      </c>
      <c r="Y55" s="17"/>
      <c r="Z55" s="17"/>
      <c r="AA55" s="17"/>
      <c r="AB55" s="17"/>
      <c r="AC55" s="20"/>
      <c r="AD55" s="23" t="s">
        <v>267</v>
      </c>
      <c r="AE55" s="23"/>
      <c r="AF55" s="23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 t="s">
        <v>50</v>
      </c>
    </row>
    <row r="56" s="30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 t="s">
        <v>56</v>
      </c>
      <c r="K56" s="25" t="s">
        <v>190</v>
      </c>
      <c r="L56" s="24" t="s">
        <v>44</v>
      </c>
      <c r="M56" s="25" t="s">
        <v>191</v>
      </c>
      <c r="N56" s="24" t="s">
        <v>314</v>
      </c>
      <c r="O56" s="25" t="s">
        <v>315</v>
      </c>
      <c r="P56" s="26" t="s">
        <v>316</v>
      </c>
      <c r="Q56" s="24" t="s">
        <v>317</v>
      </c>
      <c r="R56" s="24"/>
      <c r="S56" s="24"/>
      <c r="T56" s="24"/>
      <c r="U56" s="27" t="n">
        <v>0</v>
      </c>
      <c r="V56" s="24"/>
      <c r="W56" s="24"/>
      <c r="X56" s="24" t="s">
        <v>50</v>
      </c>
      <c r="Y56" s="24"/>
      <c r="Z56" s="24"/>
      <c r="AA56" s="24"/>
      <c r="AB56" s="24"/>
      <c r="AC56" s="28"/>
      <c r="AD56" s="21" t="s">
        <v>195</v>
      </c>
      <c r="AE56" s="29"/>
      <c r="AF56" s="29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 t="s">
        <v>50</v>
      </c>
    </row>
    <row r="57" s="30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 t="s">
        <v>56</v>
      </c>
      <c r="K57" s="25" t="s">
        <v>190</v>
      </c>
      <c r="L57" s="24" t="s">
        <v>44</v>
      </c>
      <c r="M57" s="25" t="s">
        <v>191</v>
      </c>
      <c r="N57" s="24" t="s">
        <v>314</v>
      </c>
      <c r="O57" s="25" t="s">
        <v>315</v>
      </c>
      <c r="P57" s="26" t="s">
        <v>318</v>
      </c>
      <c r="Q57" s="24" t="s">
        <v>319</v>
      </c>
      <c r="R57" s="24"/>
      <c r="S57" s="24"/>
      <c r="T57" s="24"/>
      <c r="U57" s="27" t="n">
        <v>0</v>
      </c>
      <c r="V57" s="24"/>
      <c r="W57" s="24"/>
      <c r="X57" s="24" t="s">
        <v>50</v>
      </c>
      <c r="Y57" s="24"/>
      <c r="Z57" s="24"/>
      <c r="AA57" s="24"/>
      <c r="AB57" s="24"/>
      <c r="AC57" s="28"/>
      <c r="AD57" s="21" t="s">
        <v>195</v>
      </c>
      <c r="AE57" s="29"/>
      <c r="AF57" s="29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 t="s">
        <v>50</v>
      </c>
    </row>
    <row r="58" s="30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 t="s">
        <v>56</v>
      </c>
      <c r="K58" s="25" t="s">
        <v>190</v>
      </c>
      <c r="L58" s="24" t="s">
        <v>44</v>
      </c>
      <c r="M58" s="25" t="s">
        <v>191</v>
      </c>
      <c r="N58" s="24" t="s">
        <v>314</v>
      </c>
      <c r="O58" s="25" t="s">
        <v>315</v>
      </c>
      <c r="P58" s="26" t="s">
        <v>320</v>
      </c>
      <c r="Q58" s="24" t="s">
        <v>321</v>
      </c>
      <c r="R58" s="24"/>
      <c r="S58" s="24"/>
      <c r="T58" s="24"/>
      <c r="U58" s="27" t="n">
        <v>0</v>
      </c>
      <c r="V58" s="24"/>
      <c r="W58" s="24"/>
      <c r="X58" s="24" t="s">
        <v>50</v>
      </c>
      <c r="Y58" s="24"/>
      <c r="Z58" s="24"/>
      <c r="AA58" s="24"/>
      <c r="AB58" s="24"/>
      <c r="AC58" s="28"/>
      <c r="AD58" s="21" t="s">
        <v>195</v>
      </c>
      <c r="AE58" s="29"/>
      <c r="AF58" s="29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 t="s">
        <v>50</v>
      </c>
    </row>
    <row r="59" s="30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 t="s">
        <v>56</v>
      </c>
      <c r="K59" s="25" t="s">
        <v>190</v>
      </c>
      <c r="L59" s="24" t="s">
        <v>44</v>
      </c>
      <c r="M59" s="25" t="s">
        <v>191</v>
      </c>
      <c r="N59" s="24" t="s">
        <v>314</v>
      </c>
      <c r="O59" s="25" t="s">
        <v>315</v>
      </c>
      <c r="P59" s="26" t="s">
        <v>322</v>
      </c>
      <c r="Q59" s="24" t="s">
        <v>323</v>
      </c>
      <c r="R59" s="24"/>
      <c r="S59" s="24"/>
      <c r="T59" s="24"/>
      <c r="U59" s="27" t="n">
        <v>0</v>
      </c>
      <c r="V59" s="24"/>
      <c r="W59" s="24"/>
      <c r="X59" s="24" t="s">
        <v>50</v>
      </c>
      <c r="Y59" s="24"/>
      <c r="Z59" s="24"/>
      <c r="AA59" s="24"/>
      <c r="AB59" s="24"/>
      <c r="AC59" s="28"/>
      <c r="AD59" s="21" t="s">
        <v>195</v>
      </c>
      <c r="AE59" s="29"/>
      <c r="AF59" s="29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 t="s">
        <v>50</v>
      </c>
    </row>
    <row r="60" s="30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 t="s">
        <v>56</v>
      </c>
      <c r="K60" s="25" t="s">
        <v>190</v>
      </c>
      <c r="L60" s="24" t="s">
        <v>44</v>
      </c>
      <c r="M60" s="25" t="s">
        <v>191</v>
      </c>
      <c r="N60" s="24" t="s">
        <v>314</v>
      </c>
      <c r="O60" s="25" t="s">
        <v>315</v>
      </c>
      <c r="P60" s="26" t="s">
        <v>324</v>
      </c>
      <c r="Q60" s="24" t="s">
        <v>325</v>
      </c>
      <c r="R60" s="24"/>
      <c r="S60" s="24"/>
      <c r="T60" s="24"/>
      <c r="U60" s="27" t="n">
        <v>0</v>
      </c>
      <c r="V60" s="24"/>
      <c r="W60" s="24"/>
      <c r="X60" s="24" t="s">
        <v>50</v>
      </c>
      <c r="Y60" s="24"/>
      <c r="Z60" s="24"/>
      <c r="AA60" s="24"/>
      <c r="AB60" s="24"/>
      <c r="AC60" s="28"/>
      <c r="AD60" s="21" t="s">
        <v>195</v>
      </c>
      <c r="AE60" s="29"/>
      <c r="AF60" s="29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 t="s">
        <v>50</v>
      </c>
    </row>
    <row r="61" s="30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 t="s">
        <v>56</v>
      </c>
      <c r="K61" s="25" t="s">
        <v>190</v>
      </c>
      <c r="L61" s="24" t="s">
        <v>44</v>
      </c>
      <c r="M61" s="25" t="s">
        <v>191</v>
      </c>
      <c r="N61" s="24" t="s">
        <v>314</v>
      </c>
      <c r="O61" s="25" t="s">
        <v>315</v>
      </c>
      <c r="P61" s="26" t="s">
        <v>326</v>
      </c>
      <c r="Q61" s="24" t="s">
        <v>327</v>
      </c>
      <c r="R61" s="24"/>
      <c r="S61" s="24"/>
      <c r="T61" s="24"/>
      <c r="U61" s="27" t="n">
        <v>0</v>
      </c>
      <c r="V61" s="24"/>
      <c r="W61" s="24"/>
      <c r="X61" s="24" t="s">
        <v>50</v>
      </c>
      <c r="Y61" s="24"/>
      <c r="Z61" s="24"/>
      <c r="AA61" s="24"/>
      <c r="AB61" s="24"/>
      <c r="AC61" s="28"/>
      <c r="AD61" s="21" t="s">
        <v>195</v>
      </c>
      <c r="AE61" s="29"/>
      <c r="AF61" s="29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 t="s">
        <v>50</v>
      </c>
    </row>
    <row r="62" s="30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 t="s">
        <v>56</v>
      </c>
      <c r="K62" s="25" t="s">
        <v>190</v>
      </c>
      <c r="L62" s="24" t="s">
        <v>44</v>
      </c>
      <c r="M62" s="25" t="s">
        <v>191</v>
      </c>
      <c r="N62" s="24" t="s">
        <v>314</v>
      </c>
      <c r="O62" s="25" t="s">
        <v>315</v>
      </c>
      <c r="P62" s="26" t="s">
        <v>328</v>
      </c>
      <c r="Q62" s="24" t="s">
        <v>329</v>
      </c>
      <c r="R62" s="24"/>
      <c r="S62" s="24"/>
      <c r="T62" s="24"/>
      <c r="U62" s="27" t="n">
        <v>0</v>
      </c>
      <c r="V62" s="24"/>
      <c r="W62" s="24"/>
      <c r="X62" s="24" t="s">
        <v>50</v>
      </c>
      <c r="Y62" s="24"/>
      <c r="Z62" s="24"/>
      <c r="AA62" s="24"/>
      <c r="AB62" s="24"/>
      <c r="AC62" s="28"/>
      <c r="AD62" s="21" t="s">
        <v>195</v>
      </c>
      <c r="AE62" s="29"/>
      <c r="AF62" s="29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 t="s">
        <v>50</v>
      </c>
    </row>
    <row r="63" s="30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 t="s">
        <v>56</v>
      </c>
      <c r="K63" s="25" t="s">
        <v>190</v>
      </c>
      <c r="L63" s="24" t="s">
        <v>44</v>
      </c>
      <c r="M63" s="25" t="s">
        <v>191</v>
      </c>
      <c r="N63" s="24" t="s">
        <v>314</v>
      </c>
      <c r="O63" s="25" t="s">
        <v>315</v>
      </c>
      <c r="P63" s="26" t="s">
        <v>330</v>
      </c>
      <c r="Q63" s="24" t="s">
        <v>331</v>
      </c>
      <c r="R63" s="24"/>
      <c r="S63" s="24"/>
      <c r="T63" s="24"/>
      <c r="U63" s="27" t="n">
        <v>0</v>
      </c>
      <c r="V63" s="24"/>
      <c r="W63" s="24"/>
      <c r="X63" s="24" t="s">
        <v>50</v>
      </c>
      <c r="Y63" s="24"/>
      <c r="Z63" s="24"/>
      <c r="AA63" s="24"/>
      <c r="AB63" s="24"/>
      <c r="AC63" s="28"/>
      <c r="AD63" s="21" t="s">
        <v>195</v>
      </c>
      <c r="AE63" s="29"/>
      <c r="AF63" s="29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 t="s">
        <v>50</v>
      </c>
    </row>
    <row r="64" s="30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 t="s">
        <v>56</v>
      </c>
      <c r="K64" s="25" t="s">
        <v>190</v>
      </c>
      <c r="L64" s="24" t="s">
        <v>44</v>
      </c>
      <c r="M64" s="25" t="s">
        <v>191</v>
      </c>
      <c r="N64" s="24" t="s">
        <v>314</v>
      </c>
      <c r="O64" s="25" t="s">
        <v>315</v>
      </c>
      <c r="P64" s="26" t="s">
        <v>332</v>
      </c>
      <c r="Q64" s="24" t="s">
        <v>333</v>
      </c>
      <c r="R64" s="24"/>
      <c r="S64" s="24"/>
      <c r="T64" s="24"/>
      <c r="U64" s="27" t="n">
        <v>0</v>
      </c>
      <c r="V64" s="24"/>
      <c r="W64" s="24"/>
      <c r="X64" s="24" t="s">
        <v>50</v>
      </c>
      <c r="Y64" s="24"/>
      <c r="Z64" s="24"/>
      <c r="AA64" s="24"/>
      <c r="AB64" s="24"/>
      <c r="AC64" s="28"/>
      <c r="AD64" s="21" t="s">
        <v>195</v>
      </c>
      <c r="AE64" s="29"/>
      <c r="AF64" s="29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 t="s">
        <v>50</v>
      </c>
    </row>
    <row r="65" s="30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 t="s">
        <v>56</v>
      </c>
      <c r="K65" s="25" t="s">
        <v>190</v>
      </c>
      <c r="L65" s="24" t="s">
        <v>44</v>
      </c>
      <c r="M65" s="25" t="s">
        <v>191</v>
      </c>
      <c r="N65" s="24" t="s">
        <v>314</v>
      </c>
      <c r="O65" s="25" t="s">
        <v>315</v>
      </c>
      <c r="P65" s="26" t="s">
        <v>334</v>
      </c>
      <c r="Q65" s="24" t="s">
        <v>335</v>
      </c>
      <c r="R65" s="24"/>
      <c r="S65" s="24"/>
      <c r="T65" s="24"/>
      <c r="U65" s="27" t="n">
        <v>0</v>
      </c>
      <c r="V65" s="24"/>
      <c r="W65" s="24"/>
      <c r="X65" s="24" t="s">
        <v>50</v>
      </c>
      <c r="Y65" s="24"/>
      <c r="Z65" s="24"/>
      <c r="AA65" s="24"/>
      <c r="AB65" s="24"/>
      <c r="AC65" s="28"/>
      <c r="AD65" s="21" t="s">
        <v>195</v>
      </c>
      <c r="AE65" s="29"/>
      <c r="AF65" s="29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 t="s">
        <v>50</v>
      </c>
    </row>
    <row r="66" s="30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 t="s">
        <v>56</v>
      </c>
      <c r="K66" s="25" t="s">
        <v>190</v>
      </c>
      <c r="L66" s="24" t="s">
        <v>44</v>
      </c>
      <c r="M66" s="25" t="s">
        <v>191</v>
      </c>
      <c r="N66" s="24" t="s">
        <v>314</v>
      </c>
      <c r="O66" s="25" t="s">
        <v>315</v>
      </c>
      <c r="P66" s="26" t="s">
        <v>336</v>
      </c>
      <c r="Q66" s="24" t="s">
        <v>337</v>
      </c>
      <c r="R66" s="24"/>
      <c r="S66" s="24"/>
      <c r="T66" s="24"/>
      <c r="U66" s="27" t="n">
        <v>0</v>
      </c>
      <c r="V66" s="24"/>
      <c r="W66" s="24"/>
      <c r="X66" s="24" t="s">
        <v>50</v>
      </c>
      <c r="Y66" s="24"/>
      <c r="Z66" s="24"/>
      <c r="AA66" s="24"/>
      <c r="AB66" s="24"/>
      <c r="AC66" s="28"/>
      <c r="AD66" s="21" t="s">
        <v>195</v>
      </c>
      <c r="AE66" s="29"/>
      <c r="AF66" s="29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 t="s">
        <v>50</v>
      </c>
    </row>
    <row r="67" s="30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 t="s">
        <v>56</v>
      </c>
      <c r="K67" s="25" t="s">
        <v>190</v>
      </c>
      <c r="L67" s="24" t="s">
        <v>44</v>
      </c>
      <c r="M67" s="25" t="s">
        <v>191</v>
      </c>
      <c r="N67" s="24" t="s">
        <v>314</v>
      </c>
      <c r="O67" s="25" t="s">
        <v>315</v>
      </c>
      <c r="P67" s="26" t="s">
        <v>338</v>
      </c>
      <c r="Q67" s="24" t="s">
        <v>339</v>
      </c>
      <c r="R67" s="24"/>
      <c r="S67" s="24"/>
      <c r="T67" s="24"/>
      <c r="U67" s="27" t="n">
        <v>0</v>
      </c>
      <c r="V67" s="24"/>
      <c r="W67" s="24"/>
      <c r="X67" s="24" t="s">
        <v>50</v>
      </c>
      <c r="Y67" s="24"/>
      <c r="Z67" s="24"/>
      <c r="AA67" s="24"/>
      <c r="AB67" s="24"/>
      <c r="AC67" s="28"/>
      <c r="AD67" s="21" t="s">
        <v>195</v>
      </c>
      <c r="AE67" s="29"/>
      <c r="AF67" s="29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 t="s">
        <v>50</v>
      </c>
    </row>
    <row r="68" s="30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 t="s">
        <v>56</v>
      </c>
      <c r="K68" s="25" t="s">
        <v>190</v>
      </c>
      <c r="L68" s="24" t="s">
        <v>44</v>
      </c>
      <c r="M68" s="25" t="s">
        <v>191</v>
      </c>
      <c r="N68" s="24" t="s">
        <v>314</v>
      </c>
      <c r="O68" s="25" t="s">
        <v>315</v>
      </c>
      <c r="P68" s="26" t="s">
        <v>340</v>
      </c>
      <c r="Q68" s="24" t="s">
        <v>341</v>
      </c>
      <c r="R68" s="24"/>
      <c r="S68" s="24"/>
      <c r="T68" s="24"/>
      <c r="U68" s="27" t="n">
        <v>0</v>
      </c>
      <c r="V68" s="24"/>
      <c r="W68" s="24"/>
      <c r="X68" s="24" t="s">
        <v>50</v>
      </c>
      <c r="Y68" s="24"/>
      <c r="Z68" s="24"/>
      <c r="AA68" s="24"/>
      <c r="AB68" s="24"/>
      <c r="AC68" s="28"/>
      <c r="AD68" s="21" t="s">
        <v>195</v>
      </c>
      <c r="AE68" s="29"/>
      <c r="AF68" s="29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 t="s">
        <v>50</v>
      </c>
    </row>
    <row r="69" s="30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 t="s">
        <v>56</v>
      </c>
      <c r="K69" s="25" t="s">
        <v>190</v>
      </c>
      <c r="L69" s="24" t="s">
        <v>44</v>
      </c>
      <c r="M69" s="25" t="s">
        <v>191</v>
      </c>
      <c r="N69" s="24" t="s">
        <v>314</v>
      </c>
      <c r="O69" s="25" t="s">
        <v>315</v>
      </c>
      <c r="P69" s="26" t="s">
        <v>342</v>
      </c>
      <c r="Q69" s="24" t="s">
        <v>343</v>
      </c>
      <c r="R69" s="24"/>
      <c r="S69" s="24"/>
      <c r="T69" s="24"/>
      <c r="U69" s="27" t="n">
        <v>0</v>
      </c>
      <c r="V69" s="24"/>
      <c r="W69" s="24"/>
      <c r="X69" s="24" t="s">
        <v>50</v>
      </c>
      <c r="Y69" s="24"/>
      <c r="Z69" s="24"/>
      <c r="AA69" s="24"/>
      <c r="AB69" s="24"/>
      <c r="AC69" s="28"/>
      <c r="AD69" s="21" t="s">
        <v>195</v>
      </c>
      <c r="AE69" s="29"/>
      <c r="AF69" s="29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 t="s">
        <v>50</v>
      </c>
    </row>
    <row r="70" s="30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 t="s">
        <v>56</v>
      </c>
      <c r="K70" s="25" t="s">
        <v>190</v>
      </c>
      <c r="L70" s="24" t="s">
        <v>44</v>
      </c>
      <c r="M70" s="25" t="s">
        <v>191</v>
      </c>
      <c r="N70" s="24" t="s">
        <v>314</v>
      </c>
      <c r="O70" s="25" t="s">
        <v>315</v>
      </c>
      <c r="P70" s="26" t="s">
        <v>344</v>
      </c>
      <c r="Q70" s="24" t="s">
        <v>345</v>
      </c>
      <c r="R70" s="24"/>
      <c r="S70" s="24"/>
      <c r="T70" s="24"/>
      <c r="U70" s="27" t="n">
        <v>0</v>
      </c>
      <c r="V70" s="24"/>
      <c r="W70" s="24"/>
      <c r="X70" s="24" t="s">
        <v>50</v>
      </c>
      <c r="Y70" s="24"/>
      <c r="Z70" s="24"/>
      <c r="AA70" s="24"/>
      <c r="AB70" s="24"/>
      <c r="AC70" s="28"/>
      <c r="AD70" s="21" t="s">
        <v>195</v>
      </c>
      <c r="AE70" s="29"/>
      <c r="AF70" s="29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 t="s">
        <v>50</v>
      </c>
    </row>
    <row r="71" s="30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 t="s">
        <v>56</v>
      </c>
      <c r="K71" s="25" t="s">
        <v>190</v>
      </c>
      <c r="L71" s="24" t="s">
        <v>44</v>
      </c>
      <c r="M71" s="25" t="s">
        <v>191</v>
      </c>
      <c r="N71" s="24" t="s">
        <v>314</v>
      </c>
      <c r="O71" s="25" t="s">
        <v>315</v>
      </c>
      <c r="P71" s="26" t="s">
        <v>346</v>
      </c>
      <c r="Q71" s="24" t="s">
        <v>347</v>
      </c>
      <c r="R71" s="24"/>
      <c r="S71" s="24"/>
      <c r="T71" s="24"/>
      <c r="U71" s="27" t="n">
        <v>0</v>
      </c>
      <c r="V71" s="24"/>
      <c r="W71" s="24"/>
      <c r="X71" s="24" t="s">
        <v>50</v>
      </c>
      <c r="Y71" s="24"/>
      <c r="Z71" s="24"/>
      <c r="AA71" s="24"/>
      <c r="AB71" s="24"/>
      <c r="AC71" s="28"/>
      <c r="AD71" s="21" t="s">
        <v>195</v>
      </c>
      <c r="AE71" s="29"/>
      <c r="AF71" s="29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 t="s">
        <v>50</v>
      </c>
    </row>
    <row r="72" s="30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 t="s">
        <v>56</v>
      </c>
      <c r="K72" s="25" t="s">
        <v>190</v>
      </c>
      <c r="L72" s="24" t="s">
        <v>44</v>
      </c>
      <c r="M72" s="25" t="s">
        <v>191</v>
      </c>
      <c r="N72" s="24" t="s">
        <v>314</v>
      </c>
      <c r="O72" s="25" t="s">
        <v>315</v>
      </c>
      <c r="P72" s="26" t="s">
        <v>348</v>
      </c>
      <c r="Q72" s="24" t="s">
        <v>349</v>
      </c>
      <c r="R72" s="24"/>
      <c r="S72" s="24"/>
      <c r="T72" s="24"/>
      <c r="U72" s="27" t="n">
        <v>0</v>
      </c>
      <c r="V72" s="24"/>
      <c r="W72" s="24"/>
      <c r="X72" s="24" t="s">
        <v>50</v>
      </c>
      <c r="Y72" s="24"/>
      <c r="Z72" s="24"/>
      <c r="AA72" s="24"/>
      <c r="AB72" s="24"/>
      <c r="AC72" s="28"/>
      <c r="AD72" s="21" t="s">
        <v>195</v>
      </c>
      <c r="AE72" s="29"/>
      <c r="AF72" s="29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 t="s">
        <v>50</v>
      </c>
    </row>
    <row r="73" s="30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 t="s">
        <v>56</v>
      </c>
      <c r="K73" s="25" t="s">
        <v>190</v>
      </c>
      <c r="L73" s="24" t="s">
        <v>44</v>
      </c>
      <c r="M73" s="25" t="s">
        <v>191</v>
      </c>
      <c r="N73" s="24" t="s">
        <v>314</v>
      </c>
      <c r="O73" s="25" t="s">
        <v>315</v>
      </c>
      <c r="P73" s="26" t="s">
        <v>350</v>
      </c>
      <c r="Q73" s="24" t="s">
        <v>351</v>
      </c>
      <c r="R73" s="24"/>
      <c r="S73" s="24"/>
      <c r="T73" s="24"/>
      <c r="U73" s="27" t="n">
        <v>0</v>
      </c>
      <c r="V73" s="24"/>
      <c r="W73" s="24"/>
      <c r="X73" s="24" t="s">
        <v>50</v>
      </c>
      <c r="Y73" s="24"/>
      <c r="Z73" s="24"/>
      <c r="AA73" s="24"/>
      <c r="AB73" s="24"/>
      <c r="AC73" s="28"/>
      <c r="AD73" s="21" t="s">
        <v>195</v>
      </c>
      <c r="AE73" s="29"/>
      <c r="AF73" s="29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 t="s">
        <v>50</v>
      </c>
    </row>
    <row r="74" s="30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 t="s">
        <v>56</v>
      </c>
      <c r="K74" s="25" t="s">
        <v>190</v>
      </c>
      <c r="L74" s="24" t="s">
        <v>44</v>
      </c>
      <c r="M74" s="25" t="s">
        <v>191</v>
      </c>
      <c r="N74" s="24" t="s">
        <v>314</v>
      </c>
      <c r="O74" s="25" t="s">
        <v>315</v>
      </c>
      <c r="P74" s="26" t="s">
        <v>352</v>
      </c>
      <c r="Q74" s="24" t="s">
        <v>353</v>
      </c>
      <c r="R74" s="24"/>
      <c r="S74" s="24"/>
      <c r="T74" s="24"/>
      <c r="U74" s="27" t="n">
        <v>0</v>
      </c>
      <c r="V74" s="24"/>
      <c r="W74" s="24"/>
      <c r="X74" s="24" t="s">
        <v>50</v>
      </c>
      <c r="Y74" s="24"/>
      <c r="Z74" s="24"/>
      <c r="AA74" s="24"/>
      <c r="AB74" s="24"/>
      <c r="AC74" s="28"/>
      <c r="AD74" s="21" t="s">
        <v>195</v>
      </c>
      <c r="AE74" s="29"/>
      <c r="AF74" s="29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 t="s">
        <v>50</v>
      </c>
    </row>
    <row r="75" s="30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 t="s">
        <v>56</v>
      </c>
      <c r="K75" s="25" t="s">
        <v>190</v>
      </c>
      <c r="L75" s="24" t="s">
        <v>44</v>
      </c>
      <c r="M75" s="25" t="s">
        <v>191</v>
      </c>
      <c r="N75" s="24" t="s">
        <v>314</v>
      </c>
      <c r="O75" s="25" t="s">
        <v>315</v>
      </c>
      <c r="P75" s="26" t="s">
        <v>354</v>
      </c>
      <c r="Q75" s="24" t="s">
        <v>355</v>
      </c>
      <c r="R75" s="24"/>
      <c r="S75" s="24"/>
      <c r="T75" s="24"/>
      <c r="U75" s="27" t="n">
        <v>0</v>
      </c>
      <c r="V75" s="24"/>
      <c r="W75" s="24"/>
      <c r="X75" s="24" t="s">
        <v>50</v>
      </c>
      <c r="Y75" s="24"/>
      <c r="Z75" s="24"/>
      <c r="AA75" s="24"/>
      <c r="AB75" s="24"/>
      <c r="AC75" s="28"/>
      <c r="AD75" s="21" t="s">
        <v>195</v>
      </c>
      <c r="AE75" s="29"/>
      <c r="AF75" s="29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 t="s">
        <v>50</v>
      </c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 t="s">
        <v>56</v>
      </c>
      <c r="K76" s="18" t="s">
        <v>190</v>
      </c>
      <c r="L76" s="17" t="s">
        <v>56</v>
      </c>
      <c r="M76" s="18" t="s">
        <v>356</v>
      </c>
      <c r="N76" s="17" t="s">
        <v>44</v>
      </c>
      <c r="O76" s="18" t="s">
        <v>357</v>
      </c>
      <c r="P76" s="19" t="s">
        <v>358</v>
      </c>
      <c r="Q76" s="17" t="s">
        <v>359</v>
      </c>
      <c r="R76" s="17"/>
      <c r="S76" s="17"/>
      <c r="T76" s="17"/>
      <c r="U76" s="12" t="n">
        <v>1</v>
      </c>
      <c r="V76" s="17"/>
      <c r="W76" s="17"/>
      <c r="X76" s="17" t="s">
        <v>50</v>
      </c>
      <c r="Y76" s="17"/>
      <c r="Z76" s="17"/>
      <c r="AA76" s="17"/>
      <c r="AB76" s="17"/>
      <c r="AC76" s="20"/>
      <c r="AD76" s="23" t="s">
        <v>267</v>
      </c>
      <c r="AE76" s="23"/>
      <c r="AF76" s="23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 t="s">
        <v>50</v>
      </c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 t="s">
        <v>56</v>
      </c>
      <c r="K77" s="18" t="s">
        <v>190</v>
      </c>
      <c r="L77" s="17" t="s">
        <v>56</v>
      </c>
      <c r="M77" s="18" t="s">
        <v>356</v>
      </c>
      <c r="N77" s="17" t="s">
        <v>44</v>
      </c>
      <c r="O77" s="18" t="s">
        <v>357</v>
      </c>
      <c r="P77" s="19" t="s">
        <v>360</v>
      </c>
      <c r="Q77" s="17" t="s">
        <v>361</v>
      </c>
      <c r="R77" s="17"/>
      <c r="S77" s="17"/>
      <c r="T77" s="17"/>
      <c r="U77" s="12" t="n">
        <v>1</v>
      </c>
      <c r="V77" s="17"/>
      <c r="W77" s="17"/>
      <c r="X77" s="17" t="s">
        <v>50</v>
      </c>
      <c r="Y77" s="17"/>
      <c r="Z77" s="17"/>
      <c r="AA77" s="17"/>
      <c r="AB77" s="17"/>
      <c r="AC77" s="20"/>
      <c r="AD77" s="23" t="s">
        <v>267</v>
      </c>
      <c r="AE77" s="23"/>
      <c r="AF77" s="23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 t="s">
        <v>50</v>
      </c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 t="s">
        <v>56</v>
      </c>
      <c r="K78" s="18" t="s">
        <v>190</v>
      </c>
      <c r="L78" s="17" t="s">
        <v>56</v>
      </c>
      <c r="M78" s="18" t="s">
        <v>356</v>
      </c>
      <c r="N78" s="17" t="s">
        <v>44</v>
      </c>
      <c r="O78" s="18" t="s">
        <v>357</v>
      </c>
      <c r="P78" s="19" t="s">
        <v>362</v>
      </c>
      <c r="Q78" s="17" t="s">
        <v>363</v>
      </c>
      <c r="R78" s="17"/>
      <c r="S78" s="17"/>
      <c r="T78" s="17"/>
      <c r="U78" s="12" t="n">
        <v>1</v>
      </c>
      <c r="V78" s="17"/>
      <c r="W78" s="17"/>
      <c r="X78" s="17" t="s">
        <v>50</v>
      </c>
      <c r="Y78" s="17"/>
      <c r="Z78" s="17"/>
      <c r="AA78" s="17"/>
      <c r="AB78" s="17"/>
      <c r="AC78" s="20"/>
      <c r="AD78" s="23" t="s">
        <v>267</v>
      </c>
      <c r="AE78" s="23"/>
      <c r="AF78" s="23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 t="s">
        <v>50</v>
      </c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 t="s">
        <v>56</v>
      </c>
      <c r="K79" s="18" t="s">
        <v>190</v>
      </c>
      <c r="L79" s="17" t="s">
        <v>56</v>
      </c>
      <c r="M79" s="18" t="s">
        <v>356</v>
      </c>
      <c r="N79" s="17" t="s">
        <v>44</v>
      </c>
      <c r="O79" s="18" t="s">
        <v>357</v>
      </c>
      <c r="P79" s="19" t="s">
        <v>364</v>
      </c>
      <c r="Q79" s="17" t="s">
        <v>365</v>
      </c>
      <c r="R79" s="17"/>
      <c r="S79" s="17"/>
      <c r="T79" s="17"/>
      <c r="U79" s="12" t="n">
        <v>1</v>
      </c>
      <c r="V79" s="17"/>
      <c r="W79" s="17"/>
      <c r="X79" s="17" t="s">
        <v>50</v>
      </c>
      <c r="Y79" s="17"/>
      <c r="Z79" s="17"/>
      <c r="AA79" s="17"/>
      <c r="AB79" s="17"/>
      <c r="AC79" s="20"/>
      <c r="AD79" s="23" t="s">
        <v>267</v>
      </c>
      <c r="AE79" s="23"/>
      <c r="AF79" s="23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 t="s">
        <v>50</v>
      </c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 t="s">
        <v>56</v>
      </c>
      <c r="K80" s="18" t="s">
        <v>190</v>
      </c>
      <c r="L80" s="17" t="s">
        <v>56</v>
      </c>
      <c r="M80" s="18" t="s">
        <v>356</v>
      </c>
      <c r="N80" s="17" t="s">
        <v>44</v>
      </c>
      <c r="O80" s="18" t="s">
        <v>357</v>
      </c>
      <c r="P80" s="19" t="s">
        <v>366</v>
      </c>
      <c r="Q80" s="17" t="s">
        <v>367</v>
      </c>
      <c r="R80" s="17"/>
      <c r="S80" s="17"/>
      <c r="T80" s="17"/>
      <c r="U80" s="12" t="n">
        <v>1</v>
      </c>
      <c r="V80" s="17"/>
      <c r="W80" s="17"/>
      <c r="X80" s="17" t="s">
        <v>50</v>
      </c>
      <c r="Y80" s="17"/>
      <c r="Z80" s="17"/>
      <c r="AA80" s="17"/>
      <c r="AB80" s="17"/>
      <c r="AC80" s="20"/>
      <c r="AD80" s="23" t="s">
        <v>267</v>
      </c>
      <c r="AE80" s="23"/>
      <c r="AF80" s="23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 t="s">
        <v>50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 t="s">
        <v>56</v>
      </c>
      <c r="K81" s="18" t="s">
        <v>190</v>
      </c>
      <c r="L81" s="17" t="s">
        <v>56</v>
      </c>
      <c r="M81" s="18" t="s">
        <v>356</v>
      </c>
      <c r="N81" s="17" t="s">
        <v>44</v>
      </c>
      <c r="O81" s="18" t="s">
        <v>357</v>
      </c>
      <c r="P81" s="19" t="s">
        <v>368</v>
      </c>
      <c r="Q81" s="17" t="s">
        <v>369</v>
      </c>
      <c r="R81" s="17"/>
      <c r="S81" s="17"/>
      <c r="T81" s="17"/>
      <c r="U81" s="12" t="n">
        <v>1</v>
      </c>
      <c r="V81" s="17"/>
      <c r="W81" s="17"/>
      <c r="X81" s="17" t="s">
        <v>50</v>
      </c>
      <c r="Y81" s="17"/>
      <c r="Z81" s="17"/>
      <c r="AA81" s="17"/>
      <c r="AB81" s="17"/>
      <c r="AC81" s="20"/>
      <c r="AD81" s="23" t="s">
        <v>267</v>
      </c>
      <c r="AE81" s="23"/>
      <c r="AF81" s="23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 t="s">
        <v>50</v>
      </c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 t="s">
        <v>56</v>
      </c>
      <c r="K82" s="18" t="s">
        <v>190</v>
      </c>
      <c r="L82" s="17" t="s">
        <v>56</v>
      </c>
      <c r="M82" s="18" t="s">
        <v>356</v>
      </c>
      <c r="N82" s="17" t="s">
        <v>44</v>
      </c>
      <c r="O82" s="18" t="s">
        <v>357</v>
      </c>
      <c r="P82" s="19" t="s">
        <v>370</v>
      </c>
      <c r="Q82" s="17" t="s">
        <v>371</v>
      </c>
      <c r="R82" s="17"/>
      <c r="S82" s="17"/>
      <c r="T82" s="17"/>
      <c r="U82" s="12" t="n">
        <v>1</v>
      </c>
      <c r="V82" s="17"/>
      <c r="W82" s="17"/>
      <c r="X82" s="17" t="s">
        <v>50</v>
      </c>
      <c r="Y82" s="17"/>
      <c r="Z82" s="17"/>
      <c r="AA82" s="17"/>
      <c r="AB82" s="17"/>
      <c r="AC82" s="20"/>
      <c r="AD82" s="23" t="s">
        <v>267</v>
      </c>
      <c r="AE82" s="23"/>
      <c r="AF82" s="23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 t="s">
        <v>50</v>
      </c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 t="s">
        <v>56</v>
      </c>
      <c r="K83" s="18" t="s">
        <v>190</v>
      </c>
      <c r="L83" s="17" t="s">
        <v>56</v>
      </c>
      <c r="M83" s="18" t="s">
        <v>356</v>
      </c>
      <c r="N83" s="17" t="s">
        <v>44</v>
      </c>
      <c r="O83" s="18" t="s">
        <v>357</v>
      </c>
      <c r="P83" s="19" t="s">
        <v>372</v>
      </c>
      <c r="Q83" s="17" t="s">
        <v>373</v>
      </c>
      <c r="R83" s="17"/>
      <c r="S83" s="17"/>
      <c r="T83" s="17"/>
      <c r="U83" s="12" t="n">
        <v>1</v>
      </c>
      <c r="V83" s="17"/>
      <c r="W83" s="17"/>
      <c r="X83" s="17" t="s">
        <v>50</v>
      </c>
      <c r="Y83" s="17"/>
      <c r="Z83" s="17"/>
      <c r="AA83" s="17"/>
      <c r="AB83" s="17"/>
      <c r="AC83" s="20"/>
      <c r="AD83" s="23" t="s">
        <v>267</v>
      </c>
      <c r="AE83" s="23"/>
      <c r="AF83" s="23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 t="s">
        <v>50</v>
      </c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 t="s">
        <v>56</v>
      </c>
      <c r="K84" s="18" t="s">
        <v>190</v>
      </c>
      <c r="L84" s="17" t="s">
        <v>56</v>
      </c>
      <c r="M84" s="18" t="s">
        <v>356</v>
      </c>
      <c r="N84" s="17" t="s">
        <v>44</v>
      </c>
      <c r="O84" s="18" t="s">
        <v>357</v>
      </c>
      <c r="P84" s="19" t="s">
        <v>374</v>
      </c>
      <c r="Q84" s="17" t="s">
        <v>375</v>
      </c>
      <c r="R84" s="17"/>
      <c r="S84" s="17"/>
      <c r="T84" s="17"/>
      <c r="U84" s="12" t="n">
        <v>1</v>
      </c>
      <c r="V84" s="17"/>
      <c r="W84" s="17"/>
      <c r="X84" s="17" t="s">
        <v>50</v>
      </c>
      <c r="Y84" s="17"/>
      <c r="Z84" s="17"/>
      <c r="AA84" s="17"/>
      <c r="AB84" s="17"/>
      <c r="AC84" s="20"/>
      <c r="AD84" s="23" t="s">
        <v>267</v>
      </c>
      <c r="AE84" s="23"/>
      <c r="AF84" s="23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 t="s">
        <v>50</v>
      </c>
    </row>
    <row r="85" customFormat="false" ht="1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 t="s">
        <v>56</v>
      </c>
      <c r="K85" s="18" t="s">
        <v>190</v>
      </c>
      <c r="L85" s="17" t="s">
        <v>56</v>
      </c>
      <c r="M85" s="18" t="s">
        <v>356</v>
      </c>
      <c r="N85" s="17" t="s">
        <v>44</v>
      </c>
      <c r="O85" s="18" t="s">
        <v>357</v>
      </c>
      <c r="P85" s="19" t="s">
        <v>376</v>
      </c>
      <c r="Q85" s="17" t="s">
        <v>377</v>
      </c>
      <c r="R85" s="17"/>
      <c r="S85" s="17"/>
      <c r="T85" s="17"/>
      <c r="U85" s="12" t="n">
        <v>1</v>
      </c>
      <c r="V85" s="17"/>
      <c r="W85" s="17"/>
      <c r="X85" s="17" t="s">
        <v>50</v>
      </c>
      <c r="Y85" s="17"/>
      <c r="Z85" s="17"/>
      <c r="AA85" s="17"/>
      <c r="AB85" s="17"/>
      <c r="AC85" s="20"/>
      <c r="AD85" s="23" t="s">
        <v>267</v>
      </c>
      <c r="AE85" s="23"/>
      <c r="AF85" s="23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 t="s">
        <v>50</v>
      </c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 t="s">
        <v>56</v>
      </c>
      <c r="K86" s="18" t="s">
        <v>190</v>
      </c>
      <c r="L86" s="17" t="s">
        <v>56</v>
      </c>
      <c r="M86" s="18" t="s">
        <v>356</v>
      </c>
      <c r="N86" s="17" t="s">
        <v>44</v>
      </c>
      <c r="O86" s="18" t="s">
        <v>357</v>
      </c>
      <c r="P86" s="19" t="s">
        <v>378</v>
      </c>
      <c r="Q86" s="17" t="s">
        <v>379</v>
      </c>
      <c r="R86" s="17"/>
      <c r="S86" s="17"/>
      <c r="T86" s="17"/>
      <c r="U86" s="12" t="n">
        <v>1</v>
      </c>
      <c r="V86" s="17"/>
      <c r="W86" s="17"/>
      <c r="X86" s="17" t="s">
        <v>50</v>
      </c>
      <c r="Y86" s="17"/>
      <c r="Z86" s="17"/>
      <c r="AA86" s="17"/>
      <c r="AB86" s="17"/>
      <c r="AC86" s="20"/>
      <c r="AD86" s="23" t="s">
        <v>267</v>
      </c>
      <c r="AE86" s="23"/>
      <c r="AF86" s="23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 t="s">
        <v>50</v>
      </c>
    </row>
    <row r="87" customFormat="false" ht="24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 t="s">
        <v>56</v>
      </c>
      <c r="K87" s="18" t="s">
        <v>190</v>
      </c>
      <c r="L87" s="17" t="s">
        <v>56</v>
      </c>
      <c r="M87" s="18" t="s">
        <v>356</v>
      </c>
      <c r="N87" s="17" t="s">
        <v>71</v>
      </c>
      <c r="O87" s="18" t="s">
        <v>380</v>
      </c>
      <c r="P87" s="19" t="s">
        <v>381</v>
      </c>
      <c r="Q87" s="17" t="s">
        <v>382</v>
      </c>
      <c r="R87" s="17"/>
      <c r="S87" s="17"/>
      <c r="T87" s="17"/>
      <c r="U87" s="12" t="n">
        <v>1</v>
      </c>
      <c r="V87" s="17"/>
      <c r="W87" s="17"/>
      <c r="X87" s="17" t="s">
        <v>50</v>
      </c>
      <c r="Y87" s="17"/>
      <c r="Z87" s="17"/>
      <c r="AA87" s="17"/>
      <c r="AB87" s="17"/>
      <c r="AC87" s="20"/>
      <c r="AD87" s="23" t="s">
        <v>211</v>
      </c>
      <c r="AE87" s="23"/>
      <c r="AF87" s="23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s">
        <v>50</v>
      </c>
    </row>
    <row r="88" customFormat="false" ht="24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 t="s">
        <v>56</v>
      </c>
      <c r="K88" s="18" t="s">
        <v>190</v>
      </c>
      <c r="L88" s="17" t="s">
        <v>56</v>
      </c>
      <c r="M88" s="18" t="s">
        <v>356</v>
      </c>
      <c r="N88" s="17" t="s">
        <v>71</v>
      </c>
      <c r="O88" s="18" t="s">
        <v>380</v>
      </c>
      <c r="P88" s="19" t="s">
        <v>383</v>
      </c>
      <c r="Q88" s="17" t="s">
        <v>384</v>
      </c>
      <c r="R88" s="17"/>
      <c r="S88" s="17"/>
      <c r="T88" s="17"/>
      <c r="U88" s="12" t="n">
        <v>1</v>
      </c>
      <c r="V88" s="17"/>
      <c r="W88" s="17"/>
      <c r="X88" s="17" t="s">
        <v>50</v>
      </c>
      <c r="Y88" s="17"/>
      <c r="Z88" s="17"/>
      <c r="AA88" s="17"/>
      <c r="AB88" s="17"/>
      <c r="AC88" s="20"/>
      <c r="AD88" s="23" t="s">
        <v>211</v>
      </c>
      <c r="AE88" s="23"/>
      <c r="AF88" s="23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 t="s">
        <v>50</v>
      </c>
    </row>
    <row r="89" customFormat="false" ht="24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 t="s">
        <v>56</v>
      </c>
      <c r="K89" s="18" t="s">
        <v>190</v>
      </c>
      <c r="L89" s="17" t="s">
        <v>56</v>
      </c>
      <c r="M89" s="18" t="s">
        <v>356</v>
      </c>
      <c r="N89" s="17" t="s">
        <v>71</v>
      </c>
      <c r="O89" s="18" t="s">
        <v>380</v>
      </c>
      <c r="P89" s="19" t="s">
        <v>385</v>
      </c>
      <c r="Q89" s="17" t="s">
        <v>386</v>
      </c>
      <c r="R89" s="17"/>
      <c r="S89" s="17"/>
      <c r="T89" s="17"/>
      <c r="U89" s="12" t="n">
        <v>1</v>
      </c>
      <c r="V89" s="17"/>
      <c r="W89" s="17"/>
      <c r="X89" s="17" t="s">
        <v>50</v>
      </c>
      <c r="Y89" s="17"/>
      <c r="Z89" s="17"/>
      <c r="AA89" s="17"/>
      <c r="AB89" s="17"/>
      <c r="AC89" s="20"/>
      <c r="AD89" s="23" t="s">
        <v>211</v>
      </c>
      <c r="AE89" s="23"/>
      <c r="AF89" s="23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 t="s">
        <v>50</v>
      </c>
    </row>
    <row r="90" customFormat="false" ht="24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 t="s">
        <v>56</v>
      </c>
      <c r="K90" s="18" t="s">
        <v>190</v>
      </c>
      <c r="L90" s="17" t="s">
        <v>56</v>
      </c>
      <c r="M90" s="18" t="s">
        <v>356</v>
      </c>
      <c r="N90" s="17" t="s">
        <v>71</v>
      </c>
      <c r="O90" s="18" t="s">
        <v>380</v>
      </c>
      <c r="P90" s="19" t="s">
        <v>387</v>
      </c>
      <c r="Q90" s="17" t="s">
        <v>388</v>
      </c>
      <c r="R90" s="17"/>
      <c r="S90" s="17"/>
      <c r="T90" s="17"/>
      <c r="U90" s="12" t="n">
        <v>1</v>
      </c>
      <c r="V90" s="17"/>
      <c r="W90" s="17"/>
      <c r="X90" s="17" t="s">
        <v>50</v>
      </c>
      <c r="Y90" s="17"/>
      <c r="Z90" s="17"/>
      <c r="AA90" s="17"/>
      <c r="AB90" s="17"/>
      <c r="AC90" s="20"/>
      <c r="AD90" s="23" t="s">
        <v>211</v>
      </c>
      <c r="AE90" s="23"/>
      <c r="AF90" s="23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 t="s">
        <v>50</v>
      </c>
    </row>
    <row r="91" customFormat="false" ht="24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 t="s">
        <v>56</v>
      </c>
      <c r="K91" s="18" t="s">
        <v>190</v>
      </c>
      <c r="L91" s="17" t="s">
        <v>56</v>
      </c>
      <c r="M91" s="18" t="s">
        <v>356</v>
      </c>
      <c r="N91" s="17" t="s">
        <v>71</v>
      </c>
      <c r="O91" s="18" t="s">
        <v>380</v>
      </c>
      <c r="P91" s="19" t="s">
        <v>389</v>
      </c>
      <c r="Q91" s="17" t="s">
        <v>390</v>
      </c>
      <c r="R91" s="17"/>
      <c r="S91" s="17"/>
      <c r="T91" s="17"/>
      <c r="U91" s="12" t="n">
        <v>1</v>
      </c>
      <c r="V91" s="17"/>
      <c r="W91" s="17"/>
      <c r="X91" s="17" t="s">
        <v>50</v>
      </c>
      <c r="Y91" s="17"/>
      <c r="Z91" s="17"/>
      <c r="AA91" s="17"/>
      <c r="AB91" s="17"/>
      <c r="AC91" s="20"/>
      <c r="AD91" s="23" t="s">
        <v>211</v>
      </c>
      <c r="AE91" s="23"/>
      <c r="AF91" s="23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 t="s">
        <v>50</v>
      </c>
    </row>
    <row r="92" customFormat="false" ht="1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 t="s">
        <v>56</v>
      </c>
      <c r="K92" s="18" t="s">
        <v>190</v>
      </c>
      <c r="L92" s="17" t="s">
        <v>56</v>
      </c>
      <c r="M92" s="18" t="s">
        <v>356</v>
      </c>
      <c r="N92" s="17" t="s">
        <v>71</v>
      </c>
      <c r="O92" s="18" t="s">
        <v>380</v>
      </c>
      <c r="P92" s="19" t="s">
        <v>391</v>
      </c>
      <c r="Q92" s="17" t="s">
        <v>392</v>
      </c>
      <c r="R92" s="17"/>
      <c r="S92" s="17"/>
      <c r="T92" s="17"/>
      <c r="U92" s="12" t="n">
        <v>1</v>
      </c>
      <c r="V92" s="17"/>
      <c r="W92" s="17"/>
      <c r="X92" s="17" t="s">
        <v>50</v>
      </c>
      <c r="Y92" s="17"/>
      <c r="Z92" s="17"/>
      <c r="AA92" s="17"/>
      <c r="AB92" s="17"/>
      <c r="AC92" s="20"/>
      <c r="AD92" s="23" t="s">
        <v>211</v>
      </c>
      <c r="AE92" s="23"/>
      <c r="AF92" s="23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 t="s">
        <v>50</v>
      </c>
    </row>
    <row r="93" customFormat="false" ht="1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 t="s">
        <v>56</v>
      </c>
      <c r="K93" s="18" t="s">
        <v>190</v>
      </c>
      <c r="L93" s="17" t="s">
        <v>71</v>
      </c>
      <c r="M93" s="18" t="s">
        <v>393</v>
      </c>
      <c r="N93" s="17" t="s">
        <v>95</v>
      </c>
      <c r="O93" s="17" t="s">
        <v>394</v>
      </c>
      <c r="P93" s="19" t="s">
        <v>395</v>
      </c>
      <c r="Q93" s="17" t="s">
        <v>396</v>
      </c>
      <c r="R93" s="17"/>
      <c r="S93" s="17"/>
      <c r="T93" s="17"/>
      <c r="U93" s="12" t="n">
        <v>1</v>
      </c>
      <c r="V93" s="17"/>
      <c r="W93" s="17"/>
      <c r="X93" s="17" t="s">
        <v>50</v>
      </c>
      <c r="Y93" s="17"/>
      <c r="Z93" s="17"/>
      <c r="AA93" s="17"/>
      <c r="AB93" s="17"/>
      <c r="AC93" s="20"/>
      <c r="AD93" s="23" t="s">
        <v>211</v>
      </c>
      <c r="AE93" s="23"/>
      <c r="AF93" s="23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 t="s">
        <v>50</v>
      </c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 t="s">
        <v>56</v>
      </c>
      <c r="K94" s="18" t="s">
        <v>190</v>
      </c>
      <c r="L94" s="17" t="s">
        <v>71</v>
      </c>
      <c r="M94" s="18" t="s">
        <v>393</v>
      </c>
      <c r="N94" s="17" t="s">
        <v>95</v>
      </c>
      <c r="O94" s="17" t="s">
        <v>394</v>
      </c>
      <c r="P94" s="19" t="s">
        <v>397</v>
      </c>
      <c r="Q94" s="17" t="s">
        <v>398</v>
      </c>
      <c r="R94" s="17"/>
      <c r="S94" s="17"/>
      <c r="T94" s="17"/>
      <c r="U94" s="12" t="n">
        <v>1</v>
      </c>
      <c r="V94" s="17"/>
      <c r="W94" s="17"/>
      <c r="X94" s="17" t="s">
        <v>50</v>
      </c>
      <c r="Y94" s="17"/>
      <c r="Z94" s="17"/>
      <c r="AA94" s="17"/>
      <c r="AB94" s="17"/>
      <c r="AC94" s="20"/>
      <c r="AD94" s="23" t="s">
        <v>211</v>
      </c>
      <c r="AE94" s="23"/>
      <c r="AF94" s="23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 t="s">
        <v>50</v>
      </c>
    </row>
    <row r="95" customFormat="false" ht="1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 t="s">
        <v>56</v>
      </c>
      <c r="K95" s="18" t="s">
        <v>190</v>
      </c>
      <c r="L95" s="17" t="s">
        <v>71</v>
      </c>
      <c r="M95" s="18" t="s">
        <v>393</v>
      </c>
      <c r="N95" s="17" t="s">
        <v>95</v>
      </c>
      <c r="O95" s="17" t="s">
        <v>394</v>
      </c>
      <c r="P95" s="19" t="s">
        <v>399</v>
      </c>
      <c r="Q95" s="17" t="s">
        <v>400</v>
      </c>
      <c r="R95" s="17"/>
      <c r="S95" s="17"/>
      <c r="T95" s="17"/>
      <c r="U95" s="12" t="n">
        <v>1</v>
      </c>
      <c r="V95" s="17"/>
      <c r="W95" s="17"/>
      <c r="X95" s="17" t="s">
        <v>50</v>
      </c>
      <c r="Y95" s="17"/>
      <c r="Z95" s="17"/>
      <c r="AA95" s="17"/>
      <c r="AB95" s="17"/>
      <c r="AC95" s="20"/>
      <c r="AD95" s="23" t="s">
        <v>211</v>
      </c>
      <c r="AE95" s="23"/>
      <c r="AF95" s="23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 t="s">
        <v>50</v>
      </c>
    </row>
    <row r="96" customFormat="false" ht="1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 t="s">
        <v>56</v>
      </c>
      <c r="K96" s="18" t="s">
        <v>190</v>
      </c>
      <c r="L96" s="17" t="s">
        <v>71</v>
      </c>
      <c r="M96" s="18" t="s">
        <v>393</v>
      </c>
      <c r="N96" s="17" t="s">
        <v>95</v>
      </c>
      <c r="O96" s="17" t="s">
        <v>394</v>
      </c>
      <c r="P96" s="19" t="s">
        <v>401</v>
      </c>
      <c r="Q96" s="17" t="s">
        <v>402</v>
      </c>
      <c r="R96" s="17"/>
      <c r="S96" s="17"/>
      <c r="T96" s="17"/>
      <c r="U96" s="12" t="n">
        <v>1</v>
      </c>
      <c r="V96" s="17"/>
      <c r="W96" s="17"/>
      <c r="X96" s="17" t="s">
        <v>50</v>
      </c>
      <c r="Y96" s="17"/>
      <c r="Z96" s="17"/>
      <c r="AA96" s="17"/>
      <c r="AB96" s="17"/>
      <c r="AC96" s="20"/>
      <c r="AD96" s="23" t="s">
        <v>211</v>
      </c>
      <c r="AE96" s="23"/>
      <c r="AF96" s="23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 t="s">
        <v>50</v>
      </c>
    </row>
    <row r="97" customFormat="false" ht="1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 t="s">
        <v>56</v>
      </c>
      <c r="K97" s="18" t="s">
        <v>190</v>
      </c>
      <c r="L97" s="17" t="s">
        <v>71</v>
      </c>
      <c r="M97" s="18" t="s">
        <v>393</v>
      </c>
      <c r="N97" s="17" t="s">
        <v>95</v>
      </c>
      <c r="O97" s="17" t="s">
        <v>394</v>
      </c>
      <c r="P97" s="19" t="s">
        <v>403</v>
      </c>
      <c r="Q97" s="17" t="s">
        <v>404</v>
      </c>
      <c r="R97" s="17"/>
      <c r="S97" s="17"/>
      <c r="T97" s="17"/>
      <c r="U97" s="12" t="n">
        <v>1</v>
      </c>
      <c r="V97" s="17"/>
      <c r="W97" s="17"/>
      <c r="X97" s="17" t="s">
        <v>50</v>
      </c>
      <c r="Y97" s="17"/>
      <c r="Z97" s="17"/>
      <c r="AA97" s="17"/>
      <c r="AB97" s="17"/>
      <c r="AC97" s="20"/>
      <c r="AD97" s="23" t="s">
        <v>211</v>
      </c>
      <c r="AE97" s="23"/>
      <c r="AF97" s="23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 t="s">
        <v>50</v>
      </c>
    </row>
    <row r="98" customFormat="false" ht="1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 t="s">
        <v>56</v>
      </c>
      <c r="K98" s="18" t="s">
        <v>190</v>
      </c>
      <c r="L98" s="17" t="s">
        <v>71</v>
      </c>
      <c r="M98" s="18" t="s">
        <v>393</v>
      </c>
      <c r="N98" s="17" t="s">
        <v>99</v>
      </c>
      <c r="O98" s="17" t="s">
        <v>405</v>
      </c>
      <c r="P98" s="19" t="s">
        <v>406</v>
      </c>
      <c r="Q98" s="17" t="s">
        <v>407</v>
      </c>
      <c r="R98" s="17"/>
      <c r="S98" s="17"/>
      <c r="T98" s="17"/>
      <c r="U98" s="12" t="n">
        <v>1</v>
      </c>
      <c r="V98" s="17"/>
      <c r="W98" s="17"/>
      <c r="X98" s="17" t="s">
        <v>50</v>
      </c>
      <c r="Y98" s="17"/>
      <c r="Z98" s="17"/>
      <c r="AA98" s="17"/>
      <c r="AB98" s="17"/>
      <c r="AC98" s="20"/>
      <c r="AD98" s="23" t="s">
        <v>211</v>
      </c>
      <c r="AE98" s="23"/>
      <c r="AF98" s="23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 t="s">
        <v>50</v>
      </c>
    </row>
    <row r="99" customFormat="false" ht="1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 t="s">
        <v>56</v>
      </c>
      <c r="K99" s="18" t="s">
        <v>190</v>
      </c>
      <c r="L99" s="17" t="s">
        <v>71</v>
      </c>
      <c r="M99" s="18" t="s">
        <v>393</v>
      </c>
      <c r="N99" s="17" t="s">
        <v>99</v>
      </c>
      <c r="O99" s="17" t="s">
        <v>405</v>
      </c>
      <c r="P99" s="19" t="s">
        <v>408</v>
      </c>
      <c r="Q99" s="17" t="s">
        <v>409</v>
      </c>
      <c r="R99" s="17"/>
      <c r="S99" s="17"/>
      <c r="T99" s="17"/>
      <c r="U99" s="12" t="n">
        <v>1</v>
      </c>
      <c r="V99" s="17"/>
      <c r="W99" s="17"/>
      <c r="X99" s="17" t="s">
        <v>50</v>
      </c>
      <c r="Y99" s="17"/>
      <c r="Z99" s="17"/>
      <c r="AA99" s="17"/>
      <c r="AB99" s="17"/>
      <c r="AC99" s="20"/>
      <c r="AD99" s="23" t="s">
        <v>211</v>
      </c>
      <c r="AE99" s="23"/>
      <c r="AF99" s="23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 t="s">
        <v>50</v>
      </c>
    </row>
    <row r="100" customFormat="false" ht="1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 t="s">
        <v>56</v>
      </c>
      <c r="K100" s="18" t="s">
        <v>190</v>
      </c>
      <c r="L100" s="17" t="s">
        <v>71</v>
      </c>
      <c r="M100" s="18" t="s">
        <v>393</v>
      </c>
      <c r="N100" s="17" t="s">
        <v>99</v>
      </c>
      <c r="O100" s="17" t="s">
        <v>405</v>
      </c>
      <c r="P100" s="19" t="s">
        <v>410</v>
      </c>
      <c r="Q100" s="17" t="s">
        <v>411</v>
      </c>
      <c r="R100" s="17"/>
      <c r="S100" s="17"/>
      <c r="T100" s="17"/>
      <c r="U100" s="12" t="n">
        <v>1</v>
      </c>
      <c r="V100" s="17"/>
      <c r="W100" s="17"/>
      <c r="X100" s="17" t="s">
        <v>50</v>
      </c>
      <c r="Y100" s="17"/>
      <c r="Z100" s="17"/>
      <c r="AA100" s="17"/>
      <c r="AB100" s="17"/>
      <c r="AC100" s="20"/>
      <c r="AD100" s="23" t="s">
        <v>211</v>
      </c>
      <c r="AE100" s="23"/>
      <c r="AF100" s="23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 t="s">
        <v>50</v>
      </c>
    </row>
    <row r="101" customFormat="false" ht="1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 t="s">
        <v>56</v>
      </c>
      <c r="K101" s="18" t="s">
        <v>190</v>
      </c>
      <c r="L101" s="17" t="s">
        <v>71</v>
      </c>
      <c r="M101" s="18" t="s">
        <v>393</v>
      </c>
      <c r="N101" s="17" t="s">
        <v>99</v>
      </c>
      <c r="O101" s="17" t="s">
        <v>405</v>
      </c>
      <c r="P101" s="19" t="s">
        <v>412</v>
      </c>
      <c r="Q101" s="17" t="s">
        <v>413</v>
      </c>
      <c r="R101" s="17"/>
      <c r="S101" s="17"/>
      <c r="T101" s="17"/>
      <c r="U101" s="12" t="n">
        <v>1</v>
      </c>
      <c r="V101" s="17"/>
      <c r="W101" s="17"/>
      <c r="X101" s="17" t="s">
        <v>50</v>
      </c>
      <c r="Y101" s="17"/>
      <c r="Z101" s="17"/>
      <c r="AA101" s="17"/>
      <c r="AB101" s="17"/>
      <c r="AC101" s="20"/>
      <c r="AD101" s="23" t="s">
        <v>211</v>
      </c>
      <c r="AE101" s="23"/>
      <c r="AF101" s="23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 t="s">
        <v>50</v>
      </c>
    </row>
    <row r="102" customFormat="false" ht="1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 t="s">
        <v>56</v>
      </c>
      <c r="K102" s="18" t="s">
        <v>190</v>
      </c>
      <c r="L102" s="17" t="s">
        <v>71</v>
      </c>
      <c r="M102" s="18" t="s">
        <v>393</v>
      </c>
      <c r="N102" s="17" t="s">
        <v>99</v>
      </c>
      <c r="O102" s="17" t="s">
        <v>405</v>
      </c>
      <c r="P102" s="19" t="s">
        <v>414</v>
      </c>
      <c r="Q102" s="17" t="s">
        <v>415</v>
      </c>
      <c r="R102" s="17"/>
      <c r="S102" s="17"/>
      <c r="T102" s="17"/>
      <c r="U102" s="12" t="n">
        <v>1</v>
      </c>
      <c r="V102" s="17"/>
      <c r="W102" s="17"/>
      <c r="X102" s="17" t="s">
        <v>50</v>
      </c>
      <c r="Y102" s="17"/>
      <c r="Z102" s="17"/>
      <c r="AA102" s="17"/>
      <c r="AB102" s="17"/>
      <c r="AC102" s="20"/>
      <c r="AD102" s="23" t="s">
        <v>211</v>
      </c>
      <c r="AE102" s="23"/>
      <c r="AF102" s="23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 t="s">
        <v>50</v>
      </c>
    </row>
    <row r="103" customFormat="false" ht="1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 t="s">
        <v>56</v>
      </c>
      <c r="K103" s="18" t="s">
        <v>190</v>
      </c>
      <c r="L103" s="17" t="s">
        <v>71</v>
      </c>
      <c r="M103" s="18" t="s">
        <v>393</v>
      </c>
      <c r="N103" s="17" t="s">
        <v>184</v>
      </c>
      <c r="O103" s="17" t="s">
        <v>416</v>
      </c>
      <c r="P103" s="22" t="s">
        <v>417</v>
      </c>
      <c r="Q103" s="17" t="s">
        <v>418</v>
      </c>
      <c r="R103" s="17"/>
      <c r="S103" s="17"/>
      <c r="T103" s="17"/>
      <c r="U103" s="12" t="n">
        <v>1</v>
      </c>
      <c r="V103" s="17"/>
      <c r="W103" s="17"/>
      <c r="X103" s="17" t="s">
        <v>50</v>
      </c>
      <c r="Y103" s="17"/>
      <c r="Z103" s="17"/>
      <c r="AA103" s="17"/>
      <c r="AB103" s="17"/>
      <c r="AC103" s="20"/>
      <c r="AD103" s="23" t="s">
        <v>211</v>
      </c>
      <c r="AE103" s="23"/>
      <c r="AF103" s="23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 t="s">
        <v>50</v>
      </c>
    </row>
    <row r="104" customFormat="false" ht="1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 t="s">
        <v>56</v>
      </c>
      <c r="K104" s="18" t="s">
        <v>190</v>
      </c>
      <c r="L104" s="17" t="s">
        <v>71</v>
      </c>
      <c r="M104" s="18" t="s">
        <v>393</v>
      </c>
      <c r="N104" s="17" t="s">
        <v>184</v>
      </c>
      <c r="O104" s="17" t="s">
        <v>416</v>
      </c>
      <c r="P104" s="22" t="s">
        <v>419</v>
      </c>
      <c r="Q104" s="17" t="s">
        <v>420</v>
      </c>
      <c r="R104" s="17"/>
      <c r="S104" s="17"/>
      <c r="T104" s="17"/>
      <c r="U104" s="12" t="n">
        <v>1</v>
      </c>
      <c r="V104" s="17"/>
      <c r="W104" s="17"/>
      <c r="X104" s="17" t="s">
        <v>50</v>
      </c>
      <c r="Y104" s="17"/>
      <c r="Z104" s="17"/>
      <c r="AA104" s="17"/>
      <c r="AB104" s="17"/>
      <c r="AC104" s="20"/>
      <c r="AD104" s="23" t="s">
        <v>211</v>
      </c>
      <c r="AE104" s="23"/>
      <c r="AF104" s="23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 t="s">
        <v>50</v>
      </c>
    </row>
    <row r="105" customFormat="false" ht="1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 t="s">
        <v>56</v>
      </c>
      <c r="K105" s="18" t="s">
        <v>190</v>
      </c>
      <c r="L105" s="17" t="s">
        <v>71</v>
      </c>
      <c r="M105" s="18" t="s">
        <v>393</v>
      </c>
      <c r="N105" s="17" t="s">
        <v>184</v>
      </c>
      <c r="O105" s="17" t="s">
        <v>416</v>
      </c>
      <c r="P105" s="22" t="s">
        <v>421</v>
      </c>
      <c r="Q105" s="17" t="s">
        <v>422</v>
      </c>
      <c r="R105" s="17"/>
      <c r="S105" s="17"/>
      <c r="T105" s="17"/>
      <c r="U105" s="12" t="n">
        <v>1</v>
      </c>
      <c r="V105" s="17"/>
      <c r="W105" s="17"/>
      <c r="X105" s="17" t="s">
        <v>50</v>
      </c>
      <c r="Y105" s="17"/>
      <c r="Z105" s="17"/>
      <c r="AA105" s="17"/>
      <c r="AB105" s="17"/>
      <c r="AC105" s="20"/>
      <c r="AD105" s="23" t="s">
        <v>211</v>
      </c>
      <c r="AE105" s="23"/>
      <c r="AF105" s="23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 t="s">
        <v>50</v>
      </c>
    </row>
    <row r="106" customFormat="false" ht="1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 t="s">
        <v>56</v>
      </c>
      <c r="K106" s="18" t="s">
        <v>190</v>
      </c>
      <c r="L106" s="17" t="s">
        <v>71</v>
      </c>
      <c r="M106" s="18" t="s">
        <v>393</v>
      </c>
      <c r="N106" s="17" t="s">
        <v>184</v>
      </c>
      <c r="O106" s="17" t="s">
        <v>416</v>
      </c>
      <c r="P106" s="22" t="s">
        <v>423</v>
      </c>
      <c r="Q106" s="17" t="s">
        <v>424</v>
      </c>
      <c r="R106" s="17"/>
      <c r="S106" s="17"/>
      <c r="T106" s="17"/>
      <c r="U106" s="12" t="n">
        <v>1</v>
      </c>
      <c r="V106" s="17"/>
      <c r="W106" s="17"/>
      <c r="X106" s="17" t="s">
        <v>50</v>
      </c>
      <c r="Y106" s="17"/>
      <c r="Z106" s="17"/>
      <c r="AA106" s="17"/>
      <c r="AB106" s="17"/>
      <c r="AC106" s="20"/>
      <c r="AD106" s="23" t="s">
        <v>211</v>
      </c>
      <c r="AE106" s="23"/>
      <c r="AF106" s="23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 t="s">
        <v>50</v>
      </c>
    </row>
    <row r="107" customFormat="false" ht="1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 t="s">
        <v>56</v>
      </c>
      <c r="K107" s="18" t="s">
        <v>190</v>
      </c>
      <c r="L107" s="17" t="s">
        <v>71</v>
      </c>
      <c r="M107" s="18" t="s">
        <v>393</v>
      </c>
      <c r="N107" s="17" t="s">
        <v>184</v>
      </c>
      <c r="O107" s="17" t="s">
        <v>416</v>
      </c>
      <c r="P107" s="22" t="s">
        <v>425</v>
      </c>
      <c r="Q107" s="17" t="s">
        <v>426</v>
      </c>
      <c r="R107" s="17"/>
      <c r="S107" s="17"/>
      <c r="T107" s="17"/>
      <c r="U107" s="12" t="n">
        <v>1</v>
      </c>
      <c r="V107" s="17"/>
      <c r="W107" s="17"/>
      <c r="X107" s="17" t="s">
        <v>50</v>
      </c>
      <c r="Y107" s="17"/>
      <c r="Z107" s="17"/>
      <c r="AA107" s="17"/>
      <c r="AB107" s="17"/>
      <c r="AC107" s="20"/>
      <c r="AD107" s="23" t="s">
        <v>211</v>
      </c>
      <c r="AE107" s="23"/>
      <c r="AF107" s="23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 t="s">
        <v>50</v>
      </c>
    </row>
    <row r="108" customFormat="false" ht="1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 t="s">
        <v>56</v>
      </c>
      <c r="K108" s="18" t="s">
        <v>190</v>
      </c>
      <c r="L108" s="17" t="s">
        <v>71</v>
      </c>
      <c r="M108" s="18" t="s">
        <v>393</v>
      </c>
      <c r="N108" s="17" t="s">
        <v>184</v>
      </c>
      <c r="O108" s="17" t="s">
        <v>416</v>
      </c>
      <c r="P108" s="22" t="s">
        <v>427</v>
      </c>
      <c r="Q108" s="17" t="s">
        <v>428</v>
      </c>
      <c r="R108" s="17"/>
      <c r="S108" s="17"/>
      <c r="T108" s="17"/>
      <c r="U108" s="12" t="n">
        <v>1</v>
      </c>
      <c r="V108" s="17"/>
      <c r="W108" s="17"/>
      <c r="X108" s="17" t="s">
        <v>50</v>
      </c>
      <c r="Y108" s="17"/>
      <c r="Z108" s="17"/>
      <c r="AA108" s="17"/>
      <c r="AB108" s="17"/>
      <c r="AC108" s="20"/>
      <c r="AD108" s="23" t="s">
        <v>211</v>
      </c>
      <c r="AE108" s="23"/>
      <c r="AF108" s="23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 t="s">
        <v>50</v>
      </c>
    </row>
    <row r="109" customFormat="false" ht="1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 t="s">
        <v>56</v>
      </c>
      <c r="K109" s="18" t="s">
        <v>190</v>
      </c>
      <c r="L109" s="17" t="s">
        <v>71</v>
      </c>
      <c r="M109" s="18" t="s">
        <v>393</v>
      </c>
      <c r="N109" s="17" t="s">
        <v>184</v>
      </c>
      <c r="O109" s="17" t="s">
        <v>416</v>
      </c>
      <c r="P109" s="19" t="s">
        <v>429</v>
      </c>
      <c r="Q109" s="17" t="s">
        <v>430</v>
      </c>
      <c r="R109" s="17"/>
      <c r="S109" s="17"/>
      <c r="T109" s="17"/>
      <c r="U109" s="12" t="n">
        <v>1</v>
      </c>
      <c r="V109" s="17"/>
      <c r="W109" s="17"/>
      <c r="X109" s="17" t="s">
        <v>50</v>
      </c>
      <c r="Y109" s="17"/>
      <c r="Z109" s="17"/>
      <c r="AA109" s="17"/>
      <c r="AB109" s="17"/>
      <c r="AC109" s="20"/>
      <c r="AD109" s="23" t="s">
        <v>211</v>
      </c>
      <c r="AE109" s="23"/>
      <c r="AF109" s="23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 t="s">
        <v>50</v>
      </c>
    </row>
    <row r="110" customFormat="false" ht="1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 t="s">
        <v>56</v>
      </c>
      <c r="K110" s="18" t="s">
        <v>190</v>
      </c>
      <c r="L110" s="17" t="s">
        <v>71</v>
      </c>
      <c r="M110" s="18" t="s">
        <v>393</v>
      </c>
      <c r="N110" s="17" t="s">
        <v>263</v>
      </c>
      <c r="O110" s="18" t="s">
        <v>431</v>
      </c>
      <c r="P110" s="19" t="s">
        <v>432</v>
      </c>
      <c r="Q110" s="17" t="s">
        <v>433</v>
      </c>
      <c r="R110" s="17"/>
      <c r="S110" s="17"/>
      <c r="T110" s="17"/>
      <c r="U110" s="12" t="n">
        <v>1</v>
      </c>
      <c r="V110" s="17"/>
      <c r="W110" s="17"/>
      <c r="X110" s="17" t="s">
        <v>50</v>
      </c>
      <c r="Y110" s="17"/>
      <c r="Z110" s="17"/>
      <c r="AA110" s="17"/>
      <c r="AB110" s="17"/>
      <c r="AC110" s="20"/>
      <c r="AD110" s="23" t="s">
        <v>211</v>
      </c>
      <c r="AE110" s="23"/>
      <c r="AF110" s="23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 t="s">
        <v>50</v>
      </c>
    </row>
    <row r="111" customFormat="false" ht="1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 t="s">
        <v>56</v>
      </c>
      <c r="K111" s="18" t="s">
        <v>190</v>
      </c>
      <c r="L111" s="17" t="s">
        <v>71</v>
      </c>
      <c r="M111" s="18" t="s">
        <v>393</v>
      </c>
      <c r="N111" s="17" t="s">
        <v>263</v>
      </c>
      <c r="O111" s="18" t="s">
        <v>431</v>
      </c>
      <c r="P111" s="19" t="s">
        <v>434</v>
      </c>
      <c r="Q111" s="17" t="s">
        <v>435</v>
      </c>
      <c r="R111" s="17"/>
      <c r="S111" s="17"/>
      <c r="T111" s="17"/>
      <c r="U111" s="12" t="n">
        <v>1</v>
      </c>
      <c r="V111" s="17"/>
      <c r="W111" s="17"/>
      <c r="X111" s="17" t="s">
        <v>50</v>
      </c>
      <c r="Y111" s="17"/>
      <c r="Z111" s="17"/>
      <c r="AA111" s="17"/>
      <c r="AB111" s="17"/>
      <c r="AC111" s="20"/>
      <c r="AD111" s="23" t="s">
        <v>211</v>
      </c>
      <c r="AE111" s="23"/>
      <c r="AF111" s="23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 t="s">
        <v>50</v>
      </c>
    </row>
    <row r="112" customFormat="false" ht="1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 t="s">
        <v>56</v>
      </c>
      <c r="K112" s="18" t="s">
        <v>190</v>
      </c>
      <c r="L112" s="17" t="s">
        <v>77</v>
      </c>
      <c r="M112" s="18" t="s">
        <v>436</v>
      </c>
      <c r="N112" s="17" t="s">
        <v>44</v>
      </c>
      <c r="O112" s="18" t="s">
        <v>437</v>
      </c>
      <c r="P112" s="19" t="s">
        <v>438</v>
      </c>
      <c r="Q112" s="17" t="s">
        <v>439</v>
      </c>
      <c r="R112" s="17"/>
      <c r="S112" s="17"/>
      <c r="T112" s="17"/>
      <c r="U112" s="12" t="n">
        <v>1</v>
      </c>
      <c r="V112" s="17"/>
      <c r="W112" s="17"/>
      <c r="X112" s="17" t="s">
        <v>50</v>
      </c>
      <c r="Y112" s="17"/>
      <c r="Z112" s="17"/>
      <c r="AA112" s="17"/>
      <c r="AB112" s="17"/>
      <c r="AC112" s="20"/>
      <c r="AD112" s="21" t="s">
        <v>195</v>
      </c>
      <c r="AE112" s="21"/>
      <c r="AF112" s="21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 t="s">
        <v>50</v>
      </c>
    </row>
    <row r="113" customFormat="false" ht="1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 t="s">
        <v>56</v>
      </c>
      <c r="K113" s="18" t="s">
        <v>190</v>
      </c>
      <c r="L113" s="17" t="s">
        <v>77</v>
      </c>
      <c r="M113" s="18" t="s">
        <v>436</v>
      </c>
      <c r="N113" s="17" t="s">
        <v>44</v>
      </c>
      <c r="O113" s="18" t="s">
        <v>437</v>
      </c>
      <c r="P113" s="19" t="s">
        <v>440</v>
      </c>
      <c r="Q113" s="17" t="s">
        <v>441</v>
      </c>
      <c r="R113" s="17"/>
      <c r="S113" s="17"/>
      <c r="T113" s="17"/>
      <c r="U113" s="12" t="n">
        <v>1</v>
      </c>
      <c r="V113" s="17"/>
      <c r="W113" s="17"/>
      <c r="X113" s="17" t="s">
        <v>50</v>
      </c>
      <c r="Y113" s="17"/>
      <c r="Z113" s="17"/>
      <c r="AA113" s="17"/>
      <c r="AB113" s="17"/>
      <c r="AC113" s="20"/>
      <c r="AD113" s="21" t="s">
        <v>195</v>
      </c>
      <c r="AE113" s="21"/>
      <c r="AF113" s="21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 t="s">
        <v>50</v>
      </c>
    </row>
    <row r="114" customFormat="false" ht="1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 t="s">
        <v>56</v>
      </c>
      <c r="K114" s="18" t="s">
        <v>190</v>
      </c>
      <c r="L114" s="17" t="s">
        <v>77</v>
      </c>
      <c r="M114" s="18" t="s">
        <v>436</v>
      </c>
      <c r="N114" s="17" t="s">
        <v>44</v>
      </c>
      <c r="O114" s="18" t="s">
        <v>437</v>
      </c>
      <c r="P114" s="19" t="s">
        <v>442</v>
      </c>
      <c r="Q114" s="17" t="s">
        <v>443</v>
      </c>
      <c r="R114" s="17"/>
      <c r="S114" s="17"/>
      <c r="T114" s="17"/>
      <c r="U114" s="12" t="n">
        <v>1</v>
      </c>
      <c r="V114" s="17"/>
      <c r="W114" s="17"/>
      <c r="X114" s="17" t="s">
        <v>50</v>
      </c>
      <c r="Y114" s="17"/>
      <c r="Z114" s="17"/>
      <c r="AA114" s="17"/>
      <c r="AB114" s="17"/>
      <c r="AC114" s="20"/>
      <c r="AD114" s="21" t="s">
        <v>195</v>
      </c>
      <c r="AE114" s="21"/>
      <c r="AF114" s="21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 t="s">
        <v>50</v>
      </c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 t="s">
        <v>56</v>
      </c>
      <c r="K115" s="18" t="s">
        <v>190</v>
      </c>
      <c r="L115" s="17" t="s">
        <v>77</v>
      </c>
      <c r="M115" s="18" t="s">
        <v>436</v>
      </c>
      <c r="N115" s="17" t="s">
        <v>44</v>
      </c>
      <c r="O115" s="18" t="s">
        <v>437</v>
      </c>
      <c r="P115" s="19" t="s">
        <v>444</v>
      </c>
      <c r="Q115" s="17" t="s">
        <v>445</v>
      </c>
      <c r="R115" s="17"/>
      <c r="S115" s="17"/>
      <c r="T115" s="17"/>
      <c r="U115" s="12" t="n">
        <v>1</v>
      </c>
      <c r="V115" s="17"/>
      <c r="W115" s="17"/>
      <c r="X115" s="17" t="s">
        <v>50</v>
      </c>
      <c r="Y115" s="17"/>
      <c r="Z115" s="17"/>
      <c r="AA115" s="17"/>
      <c r="AB115" s="17"/>
      <c r="AC115" s="20"/>
      <c r="AD115" s="21" t="s">
        <v>195</v>
      </c>
      <c r="AE115" s="21"/>
      <c r="AF115" s="21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 t="s">
        <v>50</v>
      </c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 t="s">
        <v>56</v>
      </c>
      <c r="K116" s="18" t="s">
        <v>190</v>
      </c>
      <c r="L116" s="17" t="s">
        <v>77</v>
      </c>
      <c r="M116" s="18" t="s">
        <v>436</v>
      </c>
      <c r="N116" s="17" t="s">
        <v>44</v>
      </c>
      <c r="O116" s="18" t="s">
        <v>437</v>
      </c>
      <c r="P116" s="19" t="s">
        <v>446</v>
      </c>
      <c r="Q116" s="17" t="s">
        <v>447</v>
      </c>
      <c r="R116" s="17"/>
      <c r="S116" s="17"/>
      <c r="T116" s="17"/>
      <c r="U116" s="12" t="n">
        <v>1</v>
      </c>
      <c r="V116" s="17"/>
      <c r="W116" s="17"/>
      <c r="X116" s="17" t="s">
        <v>50</v>
      </c>
      <c r="Y116" s="17"/>
      <c r="Z116" s="17"/>
      <c r="AA116" s="17"/>
      <c r="AB116" s="17"/>
      <c r="AC116" s="20"/>
      <c r="AD116" s="21" t="s">
        <v>195</v>
      </c>
      <c r="AE116" s="21"/>
      <c r="AF116" s="21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 t="s">
        <v>50</v>
      </c>
    </row>
    <row r="117" customFormat="false" ht="1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 t="s">
        <v>56</v>
      </c>
      <c r="K117" s="18" t="s">
        <v>190</v>
      </c>
      <c r="L117" s="17" t="s">
        <v>77</v>
      </c>
      <c r="M117" s="18" t="s">
        <v>436</v>
      </c>
      <c r="N117" s="17" t="s">
        <v>44</v>
      </c>
      <c r="O117" s="18" t="s">
        <v>437</v>
      </c>
      <c r="P117" s="19" t="s">
        <v>448</v>
      </c>
      <c r="Q117" s="17" t="s">
        <v>449</v>
      </c>
      <c r="R117" s="17"/>
      <c r="S117" s="17"/>
      <c r="T117" s="17"/>
      <c r="U117" s="12" t="n">
        <v>1</v>
      </c>
      <c r="V117" s="17"/>
      <c r="W117" s="17"/>
      <c r="X117" s="17" t="s">
        <v>50</v>
      </c>
      <c r="Y117" s="17"/>
      <c r="Z117" s="17"/>
      <c r="AA117" s="17"/>
      <c r="AB117" s="17"/>
      <c r="AC117" s="20"/>
      <c r="AD117" s="21" t="s">
        <v>195</v>
      </c>
      <c r="AE117" s="21"/>
      <c r="AF117" s="21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 t="s">
        <v>50</v>
      </c>
    </row>
    <row r="118" customFormat="false" ht="1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 t="s">
        <v>56</v>
      </c>
      <c r="K118" s="18" t="s">
        <v>190</v>
      </c>
      <c r="L118" s="17" t="s">
        <v>77</v>
      </c>
      <c r="M118" s="18" t="s">
        <v>436</v>
      </c>
      <c r="N118" s="17" t="s">
        <v>44</v>
      </c>
      <c r="O118" s="18" t="s">
        <v>437</v>
      </c>
      <c r="P118" s="19" t="s">
        <v>450</v>
      </c>
      <c r="Q118" s="17" t="s">
        <v>451</v>
      </c>
      <c r="R118" s="17"/>
      <c r="S118" s="17"/>
      <c r="T118" s="17"/>
      <c r="U118" s="12" t="n">
        <v>1</v>
      </c>
      <c r="V118" s="17"/>
      <c r="W118" s="17"/>
      <c r="X118" s="17" t="s">
        <v>50</v>
      </c>
      <c r="Y118" s="17"/>
      <c r="Z118" s="17"/>
      <c r="AA118" s="17"/>
      <c r="AB118" s="17"/>
      <c r="AC118" s="20"/>
      <c r="AD118" s="21" t="s">
        <v>195</v>
      </c>
      <c r="AE118" s="21"/>
      <c r="AF118" s="21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s">
        <v>50</v>
      </c>
    </row>
    <row r="119" customFormat="false" ht="1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 t="s">
        <v>56</v>
      </c>
      <c r="K119" s="18" t="s">
        <v>190</v>
      </c>
      <c r="L119" s="17" t="s">
        <v>77</v>
      </c>
      <c r="M119" s="18" t="s">
        <v>436</v>
      </c>
      <c r="N119" s="17" t="s">
        <v>44</v>
      </c>
      <c r="O119" s="18" t="s">
        <v>437</v>
      </c>
      <c r="P119" s="19" t="s">
        <v>452</v>
      </c>
      <c r="Q119" s="17" t="s">
        <v>453</v>
      </c>
      <c r="R119" s="17"/>
      <c r="S119" s="17"/>
      <c r="T119" s="17"/>
      <c r="U119" s="12" t="n">
        <v>1</v>
      </c>
      <c r="V119" s="17"/>
      <c r="W119" s="17"/>
      <c r="X119" s="17" t="s">
        <v>50</v>
      </c>
      <c r="Y119" s="17"/>
      <c r="Z119" s="17"/>
      <c r="AA119" s="17"/>
      <c r="AB119" s="17"/>
      <c r="AC119" s="20"/>
      <c r="AD119" s="21" t="s">
        <v>195</v>
      </c>
      <c r="AE119" s="21"/>
      <c r="AF119" s="21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 t="s">
        <v>50</v>
      </c>
    </row>
    <row r="120" customFormat="false" ht="1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 t="s">
        <v>56</v>
      </c>
      <c r="K120" s="18" t="s">
        <v>190</v>
      </c>
      <c r="L120" s="17" t="s">
        <v>77</v>
      </c>
      <c r="M120" s="18" t="s">
        <v>436</v>
      </c>
      <c r="N120" s="17" t="s">
        <v>44</v>
      </c>
      <c r="O120" s="18" t="s">
        <v>437</v>
      </c>
      <c r="P120" s="19" t="s">
        <v>454</v>
      </c>
      <c r="Q120" s="17" t="s">
        <v>455</v>
      </c>
      <c r="R120" s="17"/>
      <c r="S120" s="17"/>
      <c r="T120" s="17"/>
      <c r="U120" s="12" t="n">
        <v>1</v>
      </c>
      <c r="V120" s="17"/>
      <c r="W120" s="17"/>
      <c r="X120" s="17" t="s">
        <v>50</v>
      </c>
      <c r="Y120" s="17"/>
      <c r="Z120" s="17"/>
      <c r="AA120" s="17"/>
      <c r="AB120" s="17"/>
      <c r="AC120" s="20"/>
      <c r="AD120" s="21" t="s">
        <v>195</v>
      </c>
      <c r="AE120" s="21"/>
      <c r="AF120" s="21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 t="s">
        <v>50</v>
      </c>
    </row>
    <row r="121" customFormat="false" ht="1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 t="s">
        <v>56</v>
      </c>
      <c r="K121" s="18" t="s">
        <v>190</v>
      </c>
      <c r="L121" s="17" t="s">
        <v>77</v>
      </c>
      <c r="M121" s="18" t="s">
        <v>436</v>
      </c>
      <c r="N121" s="17" t="s">
        <v>44</v>
      </c>
      <c r="O121" s="18" t="s">
        <v>437</v>
      </c>
      <c r="P121" s="19" t="s">
        <v>456</v>
      </c>
      <c r="Q121" s="17" t="s">
        <v>457</v>
      </c>
      <c r="R121" s="17"/>
      <c r="S121" s="17"/>
      <c r="T121" s="17"/>
      <c r="U121" s="12" t="n">
        <v>1</v>
      </c>
      <c r="V121" s="17"/>
      <c r="W121" s="17"/>
      <c r="X121" s="17" t="s">
        <v>50</v>
      </c>
      <c r="Y121" s="17"/>
      <c r="Z121" s="17"/>
      <c r="AA121" s="17"/>
      <c r="AB121" s="17"/>
      <c r="AC121" s="20"/>
      <c r="AD121" s="21" t="s">
        <v>195</v>
      </c>
      <c r="AE121" s="21"/>
      <c r="AF121" s="21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 t="s">
        <v>50</v>
      </c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 t="s">
        <v>56</v>
      </c>
      <c r="K122" s="18" t="s">
        <v>190</v>
      </c>
      <c r="L122" s="17" t="s">
        <v>77</v>
      </c>
      <c r="M122" s="18" t="s">
        <v>436</v>
      </c>
      <c r="N122" s="17" t="s">
        <v>44</v>
      </c>
      <c r="O122" s="18" t="s">
        <v>437</v>
      </c>
      <c r="P122" s="19" t="s">
        <v>458</v>
      </c>
      <c r="Q122" s="17" t="s">
        <v>459</v>
      </c>
      <c r="R122" s="17"/>
      <c r="S122" s="17"/>
      <c r="T122" s="17"/>
      <c r="U122" s="12" t="n">
        <v>1</v>
      </c>
      <c r="V122" s="17"/>
      <c r="W122" s="17"/>
      <c r="X122" s="17" t="s">
        <v>50</v>
      </c>
      <c r="Y122" s="17"/>
      <c r="Z122" s="17"/>
      <c r="AA122" s="17"/>
      <c r="AB122" s="17"/>
      <c r="AC122" s="20"/>
      <c r="AD122" s="21" t="s">
        <v>195</v>
      </c>
      <c r="AE122" s="21"/>
      <c r="AF122" s="21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 t="s">
        <v>50</v>
      </c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 t="s">
        <v>56</v>
      </c>
      <c r="K123" s="18" t="s">
        <v>190</v>
      </c>
      <c r="L123" s="17" t="s">
        <v>77</v>
      </c>
      <c r="M123" s="18" t="s">
        <v>436</v>
      </c>
      <c r="N123" s="17" t="s">
        <v>44</v>
      </c>
      <c r="O123" s="18" t="s">
        <v>437</v>
      </c>
      <c r="P123" s="19" t="s">
        <v>460</v>
      </c>
      <c r="Q123" s="17" t="s">
        <v>461</v>
      </c>
      <c r="R123" s="17"/>
      <c r="S123" s="17"/>
      <c r="T123" s="17"/>
      <c r="U123" s="12" t="n">
        <v>1</v>
      </c>
      <c r="V123" s="17"/>
      <c r="W123" s="17"/>
      <c r="X123" s="17" t="s">
        <v>50</v>
      </c>
      <c r="Y123" s="17"/>
      <c r="Z123" s="17"/>
      <c r="AA123" s="17"/>
      <c r="AB123" s="17"/>
      <c r="AC123" s="20"/>
      <c r="AD123" s="21" t="s">
        <v>195</v>
      </c>
      <c r="AE123" s="21"/>
      <c r="AF123" s="21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 t="s">
        <v>50</v>
      </c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 t="s">
        <v>56</v>
      </c>
      <c r="K124" s="18" t="s">
        <v>190</v>
      </c>
      <c r="L124" s="17" t="s">
        <v>85</v>
      </c>
      <c r="M124" s="18" t="s">
        <v>462</v>
      </c>
      <c r="N124" s="17" t="s">
        <v>56</v>
      </c>
      <c r="O124" s="18" t="s">
        <v>463</v>
      </c>
      <c r="P124" s="19" t="s">
        <v>464</v>
      </c>
      <c r="Q124" s="17" t="s">
        <v>465</v>
      </c>
      <c r="R124" s="17"/>
      <c r="S124" s="17"/>
      <c r="T124" s="17"/>
      <c r="U124" s="12" t="n">
        <v>0</v>
      </c>
      <c r="V124" s="17"/>
      <c r="W124" s="17"/>
      <c r="X124" s="17" t="s">
        <v>50</v>
      </c>
      <c r="Y124" s="17"/>
      <c r="Z124" s="17"/>
      <c r="AA124" s="17"/>
      <c r="AB124" s="17"/>
      <c r="AC124" s="20"/>
      <c r="AD124" s="23" t="s">
        <v>267</v>
      </c>
      <c r="AE124" s="23"/>
      <c r="AF124" s="23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 t="s">
        <v>50</v>
      </c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 t="s">
        <v>56</v>
      </c>
      <c r="K125" s="18" t="s">
        <v>190</v>
      </c>
      <c r="L125" s="17" t="s">
        <v>85</v>
      </c>
      <c r="M125" s="18" t="s">
        <v>462</v>
      </c>
      <c r="N125" s="17" t="s">
        <v>56</v>
      </c>
      <c r="O125" s="18" t="s">
        <v>463</v>
      </c>
      <c r="P125" s="19" t="s">
        <v>466</v>
      </c>
      <c r="Q125" s="17" t="s">
        <v>467</v>
      </c>
      <c r="R125" s="17"/>
      <c r="S125" s="17"/>
      <c r="T125" s="17"/>
      <c r="U125" s="12" t="n">
        <v>0</v>
      </c>
      <c r="V125" s="17"/>
      <c r="W125" s="17"/>
      <c r="X125" s="17" t="s">
        <v>50</v>
      </c>
      <c r="Y125" s="17"/>
      <c r="Z125" s="17"/>
      <c r="AA125" s="17"/>
      <c r="AB125" s="17"/>
      <c r="AC125" s="20"/>
      <c r="AD125" s="23" t="s">
        <v>267</v>
      </c>
      <c r="AE125" s="23"/>
      <c r="AF125" s="23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s">
        <v>50</v>
      </c>
    </row>
    <row r="126" customFormat="false" ht="1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 t="s">
        <v>56</v>
      </c>
      <c r="K126" s="18" t="s">
        <v>190</v>
      </c>
      <c r="L126" s="17" t="s">
        <v>85</v>
      </c>
      <c r="M126" s="18" t="s">
        <v>462</v>
      </c>
      <c r="N126" s="17" t="s">
        <v>56</v>
      </c>
      <c r="O126" s="18" t="s">
        <v>463</v>
      </c>
      <c r="P126" s="19" t="s">
        <v>468</v>
      </c>
      <c r="Q126" s="17" t="s">
        <v>469</v>
      </c>
      <c r="R126" s="17"/>
      <c r="S126" s="17"/>
      <c r="T126" s="17"/>
      <c r="U126" s="12" t="n">
        <v>0</v>
      </c>
      <c r="V126" s="17"/>
      <c r="W126" s="17"/>
      <c r="X126" s="17" t="s">
        <v>50</v>
      </c>
      <c r="Y126" s="17"/>
      <c r="Z126" s="17"/>
      <c r="AA126" s="17"/>
      <c r="AB126" s="17"/>
      <c r="AC126" s="20"/>
      <c r="AD126" s="23" t="s">
        <v>267</v>
      </c>
      <c r="AE126" s="23"/>
      <c r="AF126" s="23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 t="s">
        <v>50</v>
      </c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 t="s">
        <v>56</v>
      </c>
      <c r="K127" s="18" t="s">
        <v>190</v>
      </c>
      <c r="L127" s="17" t="s">
        <v>85</v>
      </c>
      <c r="M127" s="18" t="s">
        <v>462</v>
      </c>
      <c r="N127" s="17" t="s">
        <v>56</v>
      </c>
      <c r="O127" s="18" t="s">
        <v>463</v>
      </c>
      <c r="P127" s="19" t="s">
        <v>470</v>
      </c>
      <c r="Q127" s="17" t="s">
        <v>471</v>
      </c>
      <c r="R127" s="17"/>
      <c r="S127" s="17"/>
      <c r="T127" s="17"/>
      <c r="U127" s="12" t="n">
        <v>0</v>
      </c>
      <c r="V127" s="17"/>
      <c r="W127" s="17"/>
      <c r="X127" s="17" t="s">
        <v>50</v>
      </c>
      <c r="Y127" s="17"/>
      <c r="Z127" s="17"/>
      <c r="AA127" s="17"/>
      <c r="AB127" s="17"/>
      <c r="AC127" s="20"/>
      <c r="AD127" s="23" t="s">
        <v>267</v>
      </c>
      <c r="AE127" s="23"/>
      <c r="AF127" s="23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 t="s">
        <v>50</v>
      </c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 t="s">
        <v>56</v>
      </c>
      <c r="K128" s="18" t="s">
        <v>190</v>
      </c>
      <c r="L128" s="17" t="s">
        <v>85</v>
      </c>
      <c r="M128" s="18" t="s">
        <v>462</v>
      </c>
      <c r="N128" s="17" t="s">
        <v>56</v>
      </c>
      <c r="O128" s="18" t="s">
        <v>463</v>
      </c>
      <c r="P128" s="19" t="s">
        <v>472</v>
      </c>
      <c r="Q128" s="17" t="s">
        <v>473</v>
      </c>
      <c r="R128" s="17"/>
      <c r="S128" s="17"/>
      <c r="T128" s="17"/>
      <c r="U128" s="12" t="n">
        <v>0</v>
      </c>
      <c r="V128" s="17"/>
      <c r="W128" s="17"/>
      <c r="X128" s="17" t="s">
        <v>50</v>
      </c>
      <c r="Y128" s="17"/>
      <c r="Z128" s="17"/>
      <c r="AA128" s="17"/>
      <c r="AB128" s="17"/>
      <c r="AC128" s="20"/>
      <c r="AD128" s="23" t="s">
        <v>267</v>
      </c>
      <c r="AE128" s="23"/>
      <c r="AF128" s="23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 t="s">
        <v>50</v>
      </c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 t="s">
        <v>56</v>
      </c>
      <c r="K129" s="18" t="s">
        <v>190</v>
      </c>
      <c r="L129" s="17" t="s">
        <v>85</v>
      </c>
      <c r="M129" s="18" t="s">
        <v>462</v>
      </c>
      <c r="N129" s="17" t="s">
        <v>77</v>
      </c>
      <c r="O129" s="18" t="s">
        <v>474</v>
      </c>
      <c r="P129" s="19" t="s">
        <v>475</v>
      </c>
      <c r="Q129" s="17" t="s">
        <v>476</v>
      </c>
      <c r="R129" s="17"/>
      <c r="S129" s="17"/>
      <c r="T129" s="17"/>
      <c r="U129" s="12" t="n">
        <v>0</v>
      </c>
      <c r="V129" s="17"/>
      <c r="W129" s="17"/>
      <c r="X129" s="17" t="s">
        <v>50</v>
      </c>
      <c r="Y129" s="17"/>
      <c r="Z129" s="17"/>
      <c r="AA129" s="17"/>
      <c r="AB129" s="17"/>
      <c r="AC129" s="20"/>
      <c r="AD129" s="23" t="s">
        <v>195</v>
      </c>
      <c r="AE129" s="23"/>
      <c r="AF129" s="23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 t="s">
        <v>50</v>
      </c>
    </row>
    <row r="130" customFormat="false" ht="1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 t="s">
        <v>56</v>
      </c>
      <c r="K130" s="18" t="s">
        <v>190</v>
      </c>
      <c r="L130" s="17" t="s">
        <v>85</v>
      </c>
      <c r="M130" s="18" t="s">
        <v>462</v>
      </c>
      <c r="N130" s="17" t="s">
        <v>77</v>
      </c>
      <c r="O130" s="18" t="s">
        <v>474</v>
      </c>
      <c r="P130" s="19" t="s">
        <v>477</v>
      </c>
      <c r="Q130" s="17" t="s">
        <v>478</v>
      </c>
      <c r="R130" s="17"/>
      <c r="S130" s="17"/>
      <c r="T130" s="17"/>
      <c r="U130" s="12" t="n">
        <v>0</v>
      </c>
      <c r="V130" s="17"/>
      <c r="W130" s="17"/>
      <c r="X130" s="17" t="s">
        <v>50</v>
      </c>
      <c r="Y130" s="17"/>
      <c r="Z130" s="17"/>
      <c r="AA130" s="17"/>
      <c r="AB130" s="17"/>
      <c r="AC130" s="20"/>
      <c r="AD130" s="23" t="s">
        <v>195</v>
      </c>
      <c r="AE130" s="23"/>
      <c r="AF130" s="23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 t="s">
        <v>50</v>
      </c>
    </row>
    <row r="131" customFormat="false" ht="1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 t="s">
        <v>56</v>
      </c>
      <c r="K131" s="18" t="s">
        <v>190</v>
      </c>
      <c r="L131" s="17" t="s">
        <v>85</v>
      </c>
      <c r="M131" s="18" t="s">
        <v>462</v>
      </c>
      <c r="N131" s="17" t="s">
        <v>479</v>
      </c>
      <c r="O131" s="18" t="s">
        <v>480</v>
      </c>
      <c r="P131" s="19" t="s">
        <v>481</v>
      </c>
      <c r="Q131" s="17" t="s">
        <v>482</v>
      </c>
      <c r="R131" s="17"/>
      <c r="S131" s="17"/>
      <c r="T131" s="17"/>
      <c r="U131" s="12" t="n">
        <v>0</v>
      </c>
      <c r="V131" s="17"/>
      <c r="W131" s="17"/>
      <c r="X131" s="17" t="s">
        <v>50</v>
      </c>
      <c r="Y131" s="17"/>
      <c r="Z131" s="17"/>
      <c r="AA131" s="17"/>
      <c r="AB131" s="17"/>
      <c r="AC131" s="20"/>
      <c r="AD131" s="23" t="s">
        <v>267</v>
      </c>
      <c r="AE131" s="23"/>
      <c r="AF131" s="23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 t="s">
        <v>50</v>
      </c>
    </row>
    <row r="132" customFormat="false" ht="1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 t="s">
        <v>56</v>
      </c>
      <c r="K132" s="18" t="s">
        <v>190</v>
      </c>
      <c r="L132" s="17" t="s">
        <v>85</v>
      </c>
      <c r="M132" s="18" t="s">
        <v>462</v>
      </c>
      <c r="N132" s="17" t="s">
        <v>479</v>
      </c>
      <c r="O132" s="18" t="s">
        <v>480</v>
      </c>
      <c r="P132" s="19" t="s">
        <v>483</v>
      </c>
      <c r="Q132" s="17" t="s">
        <v>484</v>
      </c>
      <c r="R132" s="17"/>
      <c r="S132" s="17"/>
      <c r="T132" s="17"/>
      <c r="U132" s="12" t="n">
        <v>0</v>
      </c>
      <c r="V132" s="17"/>
      <c r="W132" s="17"/>
      <c r="X132" s="17" t="s">
        <v>50</v>
      </c>
      <c r="Y132" s="17"/>
      <c r="Z132" s="17"/>
      <c r="AA132" s="17"/>
      <c r="AB132" s="17"/>
      <c r="AC132" s="20"/>
      <c r="AD132" s="23" t="s">
        <v>267</v>
      </c>
      <c r="AE132" s="23"/>
      <c r="AF132" s="23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 t="s">
        <v>50</v>
      </c>
    </row>
    <row r="133" customFormat="false" ht="1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 t="s">
        <v>56</v>
      </c>
      <c r="K133" s="18" t="s">
        <v>190</v>
      </c>
      <c r="L133" s="17" t="s">
        <v>95</v>
      </c>
      <c r="M133" s="18" t="s">
        <v>485</v>
      </c>
      <c r="N133" s="17" t="s">
        <v>44</v>
      </c>
      <c r="O133" s="18" t="s">
        <v>486</v>
      </c>
      <c r="P133" s="19" t="s">
        <v>487</v>
      </c>
      <c r="Q133" s="17" t="s">
        <v>488</v>
      </c>
      <c r="R133" s="17"/>
      <c r="S133" s="17"/>
      <c r="T133" s="17"/>
      <c r="U133" s="12" t="n">
        <v>0</v>
      </c>
      <c r="V133" s="17"/>
      <c r="W133" s="17"/>
      <c r="X133" s="17" t="s">
        <v>50</v>
      </c>
      <c r="Y133" s="17"/>
      <c r="Z133" s="17"/>
      <c r="AA133" s="17"/>
      <c r="AB133" s="17"/>
      <c r="AC133" s="20"/>
      <c r="AD133" s="23" t="s">
        <v>267</v>
      </c>
      <c r="AE133" s="23"/>
      <c r="AF133" s="23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 t="s">
        <v>50</v>
      </c>
    </row>
    <row r="134" customFormat="false" ht="1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 t="s">
        <v>56</v>
      </c>
      <c r="K134" s="18" t="s">
        <v>190</v>
      </c>
      <c r="L134" s="17" t="s">
        <v>95</v>
      </c>
      <c r="M134" s="18" t="s">
        <v>485</v>
      </c>
      <c r="N134" s="17" t="s">
        <v>44</v>
      </c>
      <c r="O134" s="18" t="s">
        <v>486</v>
      </c>
      <c r="P134" s="19" t="s">
        <v>489</v>
      </c>
      <c r="Q134" s="17" t="s">
        <v>490</v>
      </c>
      <c r="R134" s="17"/>
      <c r="S134" s="17"/>
      <c r="T134" s="17"/>
      <c r="U134" s="12" t="n">
        <v>0</v>
      </c>
      <c r="V134" s="17"/>
      <c r="W134" s="17"/>
      <c r="X134" s="17" t="s">
        <v>50</v>
      </c>
      <c r="Y134" s="17"/>
      <c r="Z134" s="17"/>
      <c r="AA134" s="17"/>
      <c r="AB134" s="17"/>
      <c r="AC134" s="20"/>
      <c r="AD134" s="23" t="s">
        <v>267</v>
      </c>
      <c r="AE134" s="23"/>
      <c r="AF134" s="23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 t="s">
        <v>50</v>
      </c>
    </row>
    <row r="135" customFormat="false" ht="1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 t="s">
        <v>56</v>
      </c>
      <c r="K135" s="18" t="s">
        <v>190</v>
      </c>
      <c r="L135" s="17" t="s">
        <v>95</v>
      </c>
      <c r="M135" s="18" t="s">
        <v>485</v>
      </c>
      <c r="N135" s="17" t="s">
        <v>44</v>
      </c>
      <c r="O135" s="18" t="s">
        <v>486</v>
      </c>
      <c r="P135" s="19" t="s">
        <v>491</v>
      </c>
      <c r="Q135" s="17" t="s">
        <v>492</v>
      </c>
      <c r="R135" s="17"/>
      <c r="S135" s="17"/>
      <c r="T135" s="17"/>
      <c r="U135" s="12" t="n">
        <v>0</v>
      </c>
      <c r="V135" s="17"/>
      <c r="W135" s="17"/>
      <c r="X135" s="17" t="s">
        <v>50</v>
      </c>
      <c r="Y135" s="17"/>
      <c r="Z135" s="17"/>
      <c r="AA135" s="17"/>
      <c r="AB135" s="17"/>
      <c r="AC135" s="20"/>
      <c r="AD135" s="23" t="s">
        <v>267</v>
      </c>
      <c r="AE135" s="23"/>
      <c r="AF135" s="23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 t="s">
        <v>50</v>
      </c>
    </row>
    <row r="136" customFormat="false" ht="1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 t="s">
        <v>56</v>
      </c>
      <c r="K136" s="18" t="s">
        <v>190</v>
      </c>
      <c r="L136" s="17" t="s">
        <v>95</v>
      </c>
      <c r="M136" s="18" t="s">
        <v>485</v>
      </c>
      <c r="N136" s="17" t="s">
        <v>44</v>
      </c>
      <c r="O136" s="18" t="s">
        <v>486</v>
      </c>
      <c r="P136" s="19" t="s">
        <v>493</v>
      </c>
      <c r="Q136" s="17" t="s">
        <v>494</v>
      </c>
      <c r="R136" s="17"/>
      <c r="S136" s="17"/>
      <c r="T136" s="17"/>
      <c r="U136" s="12" t="n">
        <v>0</v>
      </c>
      <c r="V136" s="17"/>
      <c r="W136" s="17"/>
      <c r="X136" s="17" t="s">
        <v>50</v>
      </c>
      <c r="Y136" s="17"/>
      <c r="Z136" s="17"/>
      <c r="AA136" s="17"/>
      <c r="AB136" s="17"/>
      <c r="AC136" s="20"/>
      <c r="AD136" s="23" t="s">
        <v>267</v>
      </c>
      <c r="AE136" s="23"/>
      <c r="AF136" s="23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 t="s">
        <v>50</v>
      </c>
    </row>
    <row r="137" customFormat="false" ht="1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 t="s">
        <v>56</v>
      </c>
      <c r="K137" s="18" t="s">
        <v>190</v>
      </c>
      <c r="L137" s="17" t="s">
        <v>95</v>
      </c>
      <c r="M137" s="18" t="s">
        <v>485</v>
      </c>
      <c r="N137" s="17" t="s">
        <v>44</v>
      </c>
      <c r="O137" s="18" t="s">
        <v>486</v>
      </c>
      <c r="P137" s="19" t="s">
        <v>495</v>
      </c>
      <c r="Q137" s="17" t="s">
        <v>496</v>
      </c>
      <c r="R137" s="17"/>
      <c r="S137" s="17"/>
      <c r="T137" s="17"/>
      <c r="U137" s="12" t="n">
        <v>0</v>
      </c>
      <c r="V137" s="17"/>
      <c r="W137" s="17"/>
      <c r="X137" s="17" t="s">
        <v>50</v>
      </c>
      <c r="Y137" s="17"/>
      <c r="Z137" s="17"/>
      <c r="AA137" s="17"/>
      <c r="AB137" s="17"/>
      <c r="AC137" s="20"/>
      <c r="AD137" s="23" t="s">
        <v>267</v>
      </c>
      <c r="AE137" s="23"/>
      <c r="AF137" s="23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 t="s">
        <v>50</v>
      </c>
    </row>
    <row r="138" customFormat="false" ht="1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 t="s">
        <v>56</v>
      </c>
      <c r="K138" s="18" t="s">
        <v>190</v>
      </c>
      <c r="L138" s="17" t="s">
        <v>95</v>
      </c>
      <c r="M138" s="18" t="s">
        <v>485</v>
      </c>
      <c r="N138" s="17" t="s">
        <v>44</v>
      </c>
      <c r="O138" s="18" t="s">
        <v>486</v>
      </c>
      <c r="P138" s="19" t="s">
        <v>497</v>
      </c>
      <c r="Q138" s="17" t="s">
        <v>498</v>
      </c>
      <c r="R138" s="17"/>
      <c r="S138" s="17"/>
      <c r="T138" s="17"/>
      <c r="U138" s="12" t="n">
        <v>0</v>
      </c>
      <c r="V138" s="17"/>
      <c r="W138" s="17"/>
      <c r="X138" s="17" t="s">
        <v>50</v>
      </c>
      <c r="Y138" s="17"/>
      <c r="Z138" s="17"/>
      <c r="AA138" s="17"/>
      <c r="AB138" s="17"/>
      <c r="AC138" s="20"/>
      <c r="AD138" s="23" t="s">
        <v>267</v>
      </c>
      <c r="AE138" s="23"/>
      <c r="AF138" s="23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 t="s">
        <v>50</v>
      </c>
    </row>
    <row r="139" customFormat="false" ht="1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 t="s">
        <v>56</v>
      </c>
      <c r="K139" s="18" t="s">
        <v>190</v>
      </c>
      <c r="L139" s="17" t="s">
        <v>95</v>
      </c>
      <c r="M139" s="18" t="s">
        <v>485</v>
      </c>
      <c r="N139" s="17" t="s">
        <v>44</v>
      </c>
      <c r="O139" s="18" t="s">
        <v>486</v>
      </c>
      <c r="P139" s="19" t="s">
        <v>499</v>
      </c>
      <c r="Q139" s="17" t="s">
        <v>500</v>
      </c>
      <c r="R139" s="17"/>
      <c r="S139" s="17"/>
      <c r="T139" s="17"/>
      <c r="U139" s="12" t="n">
        <v>0</v>
      </c>
      <c r="V139" s="17"/>
      <c r="W139" s="17"/>
      <c r="X139" s="17" t="s">
        <v>50</v>
      </c>
      <c r="Y139" s="17"/>
      <c r="Z139" s="17"/>
      <c r="AA139" s="17"/>
      <c r="AB139" s="17"/>
      <c r="AC139" s="20"/>
      <c r="AD139" s="23" t="s">
        <v>267</v>
      </c>
      <c r="AE139" s="23"/>
      <c r="AF139" s="23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 t="s">
        <v>50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 t="s">
        <v>56</v>
      </c>
      <c r="K140" s="18" t="s">
        <v>190</v>
      </c>
      <c r="L140" s="17" t="s">
        <v>95</v>
      </c>
      <c r="M140" s="18" t="s">
        <v>485</v>
      </c>
      <c r="N140" s="17" t="s">
        <v>44</v>
      </c>
      <c r="O140" s="18" t="s">
        <v>486</v>
      </c>
      <c r="P140" s="19" t="s">
        <v>501</v>
      </c>
      <c r="Q140" s="17" t="s">
        <v>502</v>
      </c>
      <c r="R140" s="17"/>
      <c r="S140" s="17"/>
      <c r="T140" s="17"/>
      <c r="U140" s="12" t="n">
        <v>0</v>
      </c>
      <c r="V140" s="17"/>
      <c r="W140" s="17"/>
      <c r="X140" s="17" t="s">
        <v>50</v>
      </c>
      <c r="Y140" s="17"/>
      <c r="Z140" s="17"/>
      <c r="AA140" s="17"/>
      <c r="AB140" s="17"/>
      <c r="AC140" s="20"/>
      <c r="AD140" s="23" t="s">
        <v>267</v>
      </c>
      <c r="AE140" s="23"/>
      <c r="AF140" s="23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 t="s">
        <v>50</v>
      </c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 t="s">
        <v>56</v>
      </c>
      <c r="K141" s="18" t="s">
        <v>190</v>
      </c>
      <c r="L141" s="17" t="s">
        <v>95</v>
      </c>
      <c r="M141" s="18" t="s">
        <v>485</v>
      </c>
      <c r="N141" s="17" t="s">
        <v>44</v>
      </c>
      <c r="O141" s="18" t="s">
        <v>486</v>
      </c>
      <c r="P141" s="19" t="s">
        <v>503</v>
      </c>
      <c r="Q141" s="17" t="s">
        <v>504</v>
      </c>
      <c r="R141" s="17"/>
      <c r="S141" s="17"/>
      <c r="T141" s="17"/>
      <c r="U141" s="12" t="n">
        <v>0</v>
      </c>
      <c r="V141" s="17"/>
      <c r="W141" s="17"/>
      <c r="X141" s="17" t="s">
        <v>50</v>
      </c>
      <c r="Y141" s="17"/>
      <c r="Z141" s="17"/>
      <c r="AA141" s="17"/>
      <c r="AB141" s="17"/>
      <c r="AC141" s="20"/>
      <c r="AD141" s="23" t="s">
        <v>267</v>
      </c>
      <c r="AE141" s="23"/>
      <c r="AF141" s="23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 t="s">
        <v>50</v>
      </c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 t="s">
        <v>56</v>
      </c>
      <c r="K142" s="18" t="s">
        <v>190</v>
      </c>
      <c r="L142" s="17" t="s">
        <v>95</v>
      </c>
      <c r="M142" s="18" t="s">
        <v>485</v>
      </c>
      <c r="N142" s="17" t="s">
        <v>44</v>
      </c>
      <c r="O142" s="18" t="s">
        <v>486</v>
      </c>
      <c r="P142" s="19" t="s">
        <v>505</v>
      </c>
      <c r="Q142" s="17" t="s">
        <v>506</v>
      </c>
      <c r="R142" s="17"/>
      <c r="S142" s="17"/>
      <c r="T142" s="17"/>
      <c r="U142" s="12" t="n">
        <v>0</v>
      </c>
      <c r="V142" s="17"/>
      <c r="W142" s="17"/>
      <c r="X142" s="17" t="s">
        <v>50</v>
      </c>
      <c r="Y142" s="17"/>
      <c r="Z142" s="17"/>
      <c r="AA142" s="17"/>
      <c r="AB142" s="17"/>
      <c r="AC142" s="20"/>
      <c r="AD142" s="23" t="s">
        <v>267</v>
      </c>
      <c r="AE142" s="23"/>
      <c r="AF142" s="23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s">
        <v>50</v>
      </c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 t="s">
        <v>56</v>
      </c>
      <c r="K143" s="18" t="s">
        <v>190</v>
      </c>
      <c r="L143" s="17" t="s">
        <v>95</v>
      </c>
      <c r="M143" s="18" t="s">
        <v>485</v>
      </c>
      <c r="N143" s="17" t="s">
        <v>44</v>
      </c>
      <c r="O143" s="18" t="s">
        <v>486</v>
      </c>
      <c r="P143" s="19" t="s">
        <v>507</v>
      </c>
      <c r="Q143" s="17" t="s">
        <v>508</v>
      </c>
      <c r="R143" s="17"/>
      <c r="S143" s="17"/>
      <c r="T143" s="17"/>
      <c r="U143" s="12" t="n">
        <v>0</v>
      </c>
      <c r="V143" s="17"/>
      <c r="W143" s="17"/>
      <c r="X143" s="17" t="s">
        <v>50</v>
      </c>
      <c r="Y143" s="17"/>
      <c r="Z143" s="17"/>
      <c r="AA143" s="17"/>
      <c r="AB143" s="17"/>
      <c r="AC143" s="20"/>
      <c r="AD143" s="23" t="s">
        <v>267</v>
      </c>
      <c r="AE143" s="23"/>
      <c r="AF143" s="23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 t="s">
        <v>50</v>
      </c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 t="s">
        <v>56</v>
      </c>
      <c r="K144" s="18" t="s">
        <v>190</v>
      </c>
      <c r="L144" s="17" t="s">
        <v>95</v>
      </c>
      <c r="M144" s="18" t="s">
        <v>485</v>
      </c>
      <c r="N144" s="17" t="s">
        <v>44</v>
      </c>
      <c r="O144" s="18" t="s">
        <v>486</v>
      </c>
      <c r="P144" s="19" t="s">
        <v>509</v>
      </c>
      <c r="Q144" s="17" t="s">
        <v>510</v>
      </c>
      <c r="R144" s="17"/>
      <c r="S144" s="17"/>
      <c r="T144" s="17"/>
      <c r="U144" s="12" t="n">
        <v>0</v>
      </c>
      <c r="V144" s="17"/>
      <c r="W144" s="17"/>
      <c r="X144" s="17" t="s">
        <v>50</v>
      </c>
      <c r="Y144" s="17"/>
      <c r="Z144" s="17"/>
      <c r="AA144" s="17"/>
      <c r="AB144" s="17"/>
      <c r="AC144" s="20"/>
      <c r="AD144" s="23" t="s">
        <v>267</v>
      </c>
      <c r="AE144" s="23"/>
      <c r="AF144" s="23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 t="s">
        <v>50</v>
      </c>
    </row>
    <row r="145" customFormat="false" ht="1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 t="s">
        <v>56</v>
      </c>
      <c r="K145" s="18" t="s">
        <v>190</v>
      </c>
      <c r="L145" s="17" t="s">
        <v>95</v>
      </c>
      <c r="M145" s="18" t="s">
        <v>485</v>
      </c>
      <c r="N145" s="17" t="s">
        <v>44</v>
      </c>
      <c r="O145" s="18" t="s">
        <v>486</v>
      </c>
      <c r="P145" s="19" t="s">
        <v>511</v>
      </c>
      <c r="Q145" s="17" t="s">
        <v>512</v>
      </c>
      <c r="R145" s="17"/>
      <c r="S145" s="17"/>
      <c r="T145" s="17"/>
      <c r="U145" s="12" t="n">
        <v>0</v>
      </c>
      <c r="V145" s="17"/>
      <c r="W145" s="17"/>
      <c r="X145" s="17" t="s">
        <v>50</v>
      </c>
      <c r="Y145" s="17"/>
      <c r="Z145" s="17"/>
      <c r="AA145" s="17"/>
      <c r="AB145" s="17"/>
      <c r="AC145" s="20"/>
      <c r="AD145" s="23" t="s">
        <v>267</v>
      </c>
      <c r="AE145" s="23"/>
      <c r="AF145" s="23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 t="s">
        <v>50</v>
      </c>
    </row>
    <row r="146" customFormat="false" ht="1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 t="s">
        <v>56</v>
      </c>
      <c r="K146" s="18" t="s">
        <v>190</v>
      </c>
      <c r="L146" s="17" t="s">
        <v>95</v>
      </c>
      <c r="M146" s="18" t="s">
        <v>485</v>
      </c>
      <c r="N146" s="17" t="s">
        <v>44</v>
      </c>
      <c r="O146" s="18" t="s">
        <v>486</v>
      </c>
      <c r="P146" s="19" t="s">
        <v>513</v>
      </c>
      <c r="Q146" s="17" t="s">
        <v>514</v>
      </c>
      <c r="R146" s="17"/>
      <c r="S146" s="17"/>
      <c r="T146" s="17"/>
      <c r="U146" s="12" t="n">
        <v>0</v>
      </c>
      <c r="V146" s="17"/>
      <c r="W146" s="17"/>
      <c r="X146" s="17" t="s">
        <v>50</v>
      </c>
      <c r="Y146" s="17"/>
      <c r="Z146" s="17"/>
      <c r="AA146" s="17"/>
      <c r="AB146" s="17"/>
      <c r="AC146" s="20"/>
      <c r="AD146" s="23" t="s">
        <v>267</v>
      </c>
      <c r="AE146" s="23"/>
      <c r="AF146" s="23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 t="s">
        <v>50</v>
      </c>
    </row>
    <row r="147" customFormat="false" ht="1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 t="s">
        <v>56</v>
      </c>
      <c r="K147" s="18" t="s">
        <v>190</v>
      </c>
      <c r="L147" s="17" t="s">
        <v>95</v>
      </c>
      <c r="M147" s="18" t="s">
        <v>485</v>
      </c>
      <c r="N147" s="17" t="s">
        <v>44</v>
      </c>
      <c r="O147" s="18" t="s">
        <v>486</v>
      </c>
      <c r="P147" s="19" t="s">
        <v>515</v>
      </c>
      <c r="Q147" s="17" t="s">
        <v>516</v>
      </c>
      <c r="R147" s="17"/>
      <c r="S147" s="17"/>
      <c r="T147" s="17"/>
      <c r="U147" s="12" t="n">
        <v>0</v>
      </c>
      <c r="V147" s="17"/>
      <c r="W147" s="17"/>
      <c r="X147" s="17" t="s">
        <v>50</v>
      </c>
      <c r="Y147" s="17"/>
      <c r="Z147" s="17"/>
      <c r="AA147" s="17"/>
      <c r="AB147" s="17"/>
      <c r="AC147" s="20"/>
      <c r="AD147" s="23" t="s">
        <v>267</v>
      </c>
      <c r="AE147" s="23"/>
      <c r="AF147" s="23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 t="s">
        <v>50</v>
      </c>
    </row>
    <row r="148" customFormat="false" ht="1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 t="s">
        <v>56</v>
      </c>
      <c r="K148" s="18" t="s">
        <v>190</v>
      </c>
      <c r="L148" s="17" t="s">
        <v>95</v>
      </c>
      <c r="M148" s="18" t="s">
        <v>485</v>
      </c>
      <c r="N148" s="17" t="s">
        <v>44</v>
      </c>
      <c r="O148" s="18" t="s">
        <v>486</v>
      </c>
      <c r="P148" s="19" t="s">
        <v>517</v>
      </c>
      <c r="Q148" s="17" t="s">
        <v>518</v>
      </c>
      <c r="R148" s="17"/>
      <c r="S148" s="17"/>
      <c r="T148" s="17"/>
      <c r="U148" s="12" t="n">
        <v>0</v>
      </c>
      <c r="V148" s="17"/>
      <c r="W148" s="17"/>
      <c r="X148" s="17" t="s">
        <v>50</v>
      </c>
      <c r="Y148" s="17"/>
      <c r="Z148" s="17"/>
      <c r="AA148" s="17"/>
      <c r="AB148" s="17"/>
      <c r="AC148" s="20"/>
      <c r="AD148" s="23" t="s">
        <v>267</v>
      </c>
      <c r="AE148" s="23"/>
      <c r="AF148" s="23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 t="s">
        <v>50</v>
      </c>
    </row>
    <row r="149" customFormat="false" ht="1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 t="s">
        <v>56</v>
      </c>
      <c r="K149" s="18" t="s">
        <v>190</v>
      </c>
      <c r="L149" s="17" t="s">
        <v>95</v>
      </c>
      <c r="M149" s="18" t="s">
        <v>485</v>
      </c>
      <c r="N149" s="17" t="s">
        <v>44</v>
      </c>
      <c r="O149" s="18" t="s">
        <v>486</v>
      </c>
      <c r="P149" s="19" t="s">
        <v>519</v>
      </c>
      <c r="Q149" s="17" t="s">
        <v>520</v>
      </c>
      <c r="R149" s="17"/>
      <c r="S149" s="17"/>
      <c r="T149" s="17"/>
      <c r="U149" s="12" t="n">
        <v>0</v>
      </c>
      <c r="V149" s="17"/>
      <c r="W149" s="17"/>
      <c r="X149" s="17" t="s">
        <v>50</v>
      </c>
      <c r="Y149" s="17"/>
      <c r="Z149" s="17"/>
      <c r="AA149" s="17"/>
      <c r="AB149" s="17"/>
      <c r="AC149" s="20"/>
      <c r="AD149" s="23" t="s">
        <v>267</v>
      </c>
      <c r="AE149" s="23"/>
      <c r="AF149" s="23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 t="s">
        <v>50</v>
      </c>
    </row>
    <row r="150" customFormat="false" ht="1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 t="s">
        <v>56</v>
      </c>
      <c r="K150" s="18" t="s">
        <v>190</v>
      </c>
      <c r="L150" s="17" t="s">
        <v>95</v>
      </c>
      <c r="M150" s="18" t="s">
        <v>485</v>
      </c>
      <c r="N150" s="17" t="s">
        <v>44</v>
      </c>
      <c r="O150" s="18" t="s">
        <v>486</v>
      </c>
      <c r="P150" s="19" t="s">
        <v>521</v>
      </c>
      <c r="Q150" s="17" t="s">
        <v>522</v>
      </c>
      <c r="R150" s="17"/>
      <c r="S150" s="17"/>
      <c r="T150" s="17"/>
      <c r="U150" s="12" t="n">
        <v>0</v>
      </c>
      <c r="V150" s="17"/>
      <c r="W150" s="17"/>
      <c r="X150" s="17" t="s">
        <v>50</v>
      </c>
      <c r="Y150" s="17"/>
      <c r="Z150" s="17"/>
      <c r="AA150" s="17"/>
      <c r="AB150" s="17"/>
      <c r="AC150" s="20"/>
      <c r="AD150" s="23" t="s">
        <v>267</v>
      </c>
      <c r="AE150" s="23"/>
      <c r="AF150" s="23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 t="s">
        <v>50</v>
      </c>
    </row>
    <row r="151" customFormat="false" ht="1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 t="s">
        <v>56</v>
      </c>
      <c r="K151" s="18" t="s">
        <v>190</v>
      </c>
      <c r="L151" s="17" t="s">
        <v>95</v>
      </c>
      <c r="M151" s="18" t="s">
        <v>485</v>
      </c>
      <c r="N151" s="17" t="s">
        <v>44</v>
      </c>
      <c r="O151" s="18" t="s">
        <v>486</v>
      </c>
      <c r="P151" s="19" t="s">
        <v>523</v>
      </c>
      <c r="Q151" s="17" t="s">
        <v>524</v>
      </c>
      <c r="R151" s="17"/>
      <c r="S151" s="17"/>
      <c r="T151" s="17"/>
      <c r="U151" s="12" t="n">
        <v>0</v>
      </c>
      <c r="V151" s="17"/>
      <c r="W151" s="17"/>
      <c r="X151" s="17" t="s">
        <v>50</v>
      </c>
      <c r="Y151" s="17"/>
      <c r="Z151" s="17"/>
      <c r="AA151" s="17"/>
      <c r="AB151" s="17"/>
      <c r="AC151" s="20"/>
      <c r="AD151" s="23" t="s">
        <v>267</v>
      </c>
      <c r="AE151" s="23"/>
      <c r="AF151" s="23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 t="s">
        <v>50</v>
      </c>
    </row>
    <row r="152" customFormat="false" ht="1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 t="s">
        <v>56</v>
      </c>
      <c r="K152" s="18" t="s">
        <v>190</v>
      </c>
      <c r="L152" s="17" t="s">
        <v>95</v>
      </c>
      <c r="M152" s="18" t="s">
        <v>485</v>
      </c>
      <c r="N152" s="17" t="s">
        <v>44</v>
      </c>
      <c r="O152" s="18" t="s">
        <v>486</v>
      </c>
      <c r="P152" s="19" t="s">
        <v>525</v>
      </c>
      <c r="Q152" s="17" t="s">
        <v>526</v>
      </c>
      <c r="R152" s="17"/>
      <c r="S152" s="17"/>
      <c r="T152" s="17"/>
      <c r="U152" s="12" t="n">
        <v>0</v>
      </c>
      <c r="V152" s="17"/>
      <c r="W152" s="17"/>
      <c r="X152" s="17" t="s">
        <v>50</v>
      </c>
      <c r="Y152" s="17"/>
      <c r="Z152" s="17"/>
      <c r="AA152" s="17"/>
      <c r="AB152" s="17"/>
      <c r="AC152" s="20"/>
      <c r="AD152" s="23" t="s">
        <v>267</v>
      </c>
      <c r="AE152" s="23"/>
      <c r="AF152" s="23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 t="s">
        <v>50</v>
      </c>
    </row>
    <row r="153" customFormat="false" ht="1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 t="s">
        <v>56</v>
      </c>
      <c r="K153" s="18" t="s">
        <v>190</v>
      </c>
      <c r="L153" s="17" t="s">
        <v>95</v>
      </c>
      <c r="M153" s="18" t="s">
        <v>485</v>
      </c>
      <c r="N153" s="17" t="s">
        <v>44</v>
      </c>
      <c r="O153" s="18" t="s">
        <v>486</v>
      </c>
      <c r="P153" s="19" t="s">
        <v>527</v>
      </c>
      <c r="Q153" s="17" t="s">
        <v>528</v>
      </c>
      <c r="R153" s="17"/>
      <c r="S153" s="17"/>
      <c r="T153" s="17"/>
      <c r="U153" s="12" t="n">
        <v>0</v>
      </c>
      <c r="V153" s="17"/>
      <c r="W153" s="17"/>
      <c r="X153" s="17" t="s">
        <v>50</v>
      </c>
      <c r="Y153" s="17"/>
      <c r="Z153" s="17"/>
      <c r="AA153" s="17"/>
      <c r="AB153" s="17"/>
      <c r="AC153" s="20"/>
      <c r="AD153" s="23" t="s">
        <v>267</v>
      </c>
      <c r="AE153" s="23"/>
      <c r="AF153" s="23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 t="s">
        <v>50</v>
      </c>
    </row>
    <row r="154" customFormat="false" ht="1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 t="s">
        <v>56</v>
      </c>
      <c r="K154" s="18" t="s">
        <v>190</v>
      </c>
      <c r="L154" s="17" t="s">
        <v>95</v>
      </c>
      <c r="M154" s="18" t="s">
        <v>485</v>
      </c>
      <c r="N154" s="17" t="s">
        <v>44</v>
      </c>
      <c r="O154" s="18" t="s">
        <v>486</v>
      </c>
      <c r="P154" s="19" t="s">
        <v>529</v>
      </c>
      <c r="Q154" s="17" t="s">
        <v>530</v>
      </c>
      <c r="R154" s="17"/>
      <c r="S154" s="17"/>
      <c r="T154" s="17"/>
      <c r="U154" s="12" t="n">
        <v>0</v>
      </c>
      <c r="V154" s="17"/>
      <c r="W154" s="17"/>
      <c r="X154" s="17" t="s">
        <v>50</v>
      </c>
      <c r="Y154" s="17"/>
      <c r="Z154" s="17"/>
      <c r="AA154" s="17"/>
      <c r="AB154" s="17"/>
      <c r="AC154" s="20"/>
      <c r="AD154" s="23" t="s">
        <v>267</v>
      </c>
      <c r="AE154" s="23"/>
      <c r="AF154" s="23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 t="s">
        <v>50</v>
      </c>
    </row>
    <row r="155" customFormat="false" ht="1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 t="s">
        <v>56</v>
      </c>
      <c r="K155" s="18" t="s">
        <v>190</v>
      </c>
      <c r="L155" s="17" t="s">
        <v>95</v>
      </c>
      <c r="M155" s="18" t="s">
        <v>485</v>
      </c>
      <c r="N155" s="17" t="s">
        <v>56</v>
      </c>
      <c r="O155" s="18" t="s">
        <v>531</v>
      </c>
      <c r="P155" s="19" t="s">
        <v>532</v>
      </c>
      <c r="Q155" s="17" t="s">
        <v>533</v>
      </c>
      <c r="R155" s="17"/>
      <c r="S155" s="17"/>
      <c r="T155" s="17"/>
      <c r="U155" s="12" t="n">
        <v>0</v>
      </c>
      <c r="V155" s="17"/>
      <c r="W155" s="17"/>
      <c r="X155" s="17" t="s">
        <v>50</v>
      </c>
      <c r="Y155" s="17"/>
      <c r="Z155" s="17"/>
      <c r="AA155" s="17"/>
      <c r="AB155" s="17"/>
      <c r="AC155" s="20"/>
      <c r="AD155" s="23" t="s">
        <v>267</v>
      </c>
      <c r="AE155" s="23"/>
      <c r="AF155" s="23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 t="s">
        <v>50</v>
      </c>
    </row>
    <row r="156" customFormat="false" ht="1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 t="s">
        <v>56</v>
      </c>
      <c r="K156" s="18" t="s">
        <v>190</v>
      </c>
      <c r="L156" s="17" t="s">
        <v>184</v>
      </c>
      <c r="M156" s="18" t="s">
        <v>534</v>
      </c>
      <c r="N156" s="17" t="s">
        <v>44</v>
      </c>
      <c r="O156" s="18" t="s">
        <v>535</v>
      </c>
      <c r="P156" s="19" t="s">
        <v>536</v>
      </c>
      <c r="Q156" s="17" t="s">
        <v>537</v>
      </c>
      <c r="R156" s="17"/>
      <c r="S156" s="17"/>
      <c r="T156" s="17"/>
      <c r="U156" s="12" t="n">
        <v>0</v>
      </c>
      <c r="V156" s="17"/>
      <c r="W156" s="17"/>
      <c r="X156" s="17" t="s">
        <v>50</v>
      </c>
      <c r="Y156" s="17"/>
      <c r="Z156" s="17"/>
      <c r="AA156" s="17"/>
      <c r="AB156" s="17"/>
      <c r="AC156" s="20"/>
      <c r="AD156" s="23" t="s">
        <v>211</v>
      </c>
      <c r="AE156" s="23"/>
      <c r="AF156" s="23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 t="s">
        <v>50</v>
      </c>
    </row>
    <row r="157" customFormat="false" ht="1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 t="s">
        <v>56</v>
      </c>
      <c r="K157" s="18" t="s">
        <v>190</v>
      </c>
      <c r="L157" s="17" t="s">
        <v>184</v>
      </c>
      <c r="M157" s="18" t="s">
        <v>534</v>
      </c>
      <c r="N157" s="17" t="s">
        <v>44</v>
      </c>
      <c r="O157" s="18" t="s">
        <v>535</v>
      </c>
      <c r="P157" s="19" t="s">
        <v>538</v>
      </c>
      <c r="Q157" s="17" t="s">
        <v>539</v>
      </c>
      <c r="R157" s="17"/>
      <c r="S157" s="17"/>
      <c r="T157" s="17"/>
      <c r="U157" s="12" t="n">
        <v>0</v>
      </c>
      <c r="V157" s="17"/>
      <c r="W157" s="17"/>
      <c r="X157" s="17" t="s">
        <v>50</v>
      </c>
      <c r="Y157" s="17"/>
      <c r="Z157" s="17"/>
      <c r="AA157" s="17"/>
      <c r="AB157" s="17"/>
      <c r="AC157" s="20"/>
      <c r="AD157" s="23" t="s">
        <v>211</v>
      </c>
      <c r="AE157" s="23"/>
      <c r="AF157" s="23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 t="s">
        <v>50</v>
      </c>
    </row>
    <row r="158" customFormat="false" ht="1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 t="s">
        <v>56</v>
      </c>
      <c r="K158" s="18" t="s">
        <v>190</v>
      </c>
      <c r="L158" s="17" t="s">
        <v>184</v>
      </c>
      <c r="M158" s="18" t="s">
        <v>534</v>
      </c>
      <c r="N158" s="17" t="s">
        <v>44</v>
      </c>
      <c r="O158" s="18" t="s">
        <v>535</v>
      </c>
      <c r="P158" s="19" t="s">
        <v>540</v>
      </c>
      <c r="Q158" s="17" t="s">
        <v>541</v>
      </c>
      <c r="R158" s="17"/>
      <c r="S158" s="17"/>
      <c r="T158" s="17"/>
      <c r="U158" s="12" t="n">
        <v>0</v>
      </c>
      <c r="V158" s="17"/>
      <c r="W158" s="17"/>
      <c r="X158" s="17" t="s">
        <v>50</v>
      </c>
      <c r="Y158" s="17"/>
      <c r="Z158" s="17"/>
      <c r="AA158" s="17"/>
      <c r="AB158" s="17"/>
      <c r="AC158" s="20"/>
      <c r="AD158" s="23" t="s">
        <v>211</v>
      </c>
      <c r="AE158" s="23"/>
      <c r="AF158" s="23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 t="s">
        <v>50</v>
      </c>
    </row>
    <row r="159" customFormat="false" ht="1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 t="s">
        <v>56</v>
      </c>
      <c r="K159" s="18" t="s">
        <v>190</v>
      </c>
      <c r="L159" s="17" t="s">
        <v>184</v>
      </c>
      <c r="M159" s="18" t="s">
        <v>534</v>
      </c>
      <c r="N159" s="17" t="s">
        <v>44</v>
      </c>
      <c r="O159" s="18" t="s">
        <v>535</v>
      </c>
      <c r="P159" s="19" t="s">
        <v>542</v>
      </c>
      <c r="Q159" s="17" t="s">
        <v>543</v>
      </c>
      <c r="R159" s="17"/>
      <c r="S159" s="17"/>
      <c r="T159" s="17"/>
      <c r="U159" s="12" t="n">
        <v>0</v>
      </c>
      <c r="V159" s="17"/>
      <c r="W159" s="17"/>
      <c r="X159" s="17" t="s">
        <v>50</v>
      </c>
      <c r="Y159" s="17"/>
      <c r="Z159" s="17"/>
      <c r="AA159" s="17"/>
      <c r="AB159" s="17"/>
      <c r="AC159" s="20"/>
      <c r="AD159" s="23" t="s">
        <v>211</v>
      </c>
      <c r="AE159" s="23"/>
      <c r="AF159" s="23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 t="s">
        <v>50</v>
      </c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 t="s">
        <v>56</v>
      </c>
      <c r="K160" s="18" t="s">
        <v>190</v>
      </c>
      <c r="L160" s="17" t="s">
        <v>184</v>
      </c>
      <c r="M160" s="18" t="s">
        <v>534</v>
      </c>
      <c r="N160" s="17" t="s">
        <v>44</v>
      </c>
      <c r="O160" s="18" t="s">
        <v>535</v>
      </c>
      <c r="P160" s="19" t="s">
        <v>544</v>
      </c>
      <c r="Q160" s="17" t="s">
        <v>545</v>
      </c>
      <c r="R160" s="17"/>
      <c r="S160" s="17"/>
      <c r="T160" s="17"/>
      <c r="U160" s="12" t="n">
        <v>0</v>
      </c>
      <c r="V160" s="17"/>
      <c r="W160" s="17"/>
      <c r="X160" s="17" t="s">
        <v>50</v>
      </c>
      <c r="Y160" s="17"/>
      <c r="Z160" s="17"/>
      <c r="AA160" s="17"/>
      <c r="AB160" s="17"/>
      <c r="AC160" s="20"/>
      <c r="AD160" s="23" t="s">
        <v>211</v>
      </c>
      <c r="AE160" s="23"/>
      <c r="AF160" s="23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 t="s">
        <v>50</v>
      </c>
    </row>
    <row r="161" customFormat="false" ht="1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 t="s">
        <v>56</v>
      </c>
      <c r="K161" s="18" t="s">
        <v>190</v>
      </c>
      <c r="L161" s="17" t="s">
        <v>184</v>
      </c>
      <c r="M161" s="18" t="s">
        <v>534</v>
      </c>
      <c r="N161" s="17" t="s">
        <v>44</v>
      </c>
      <c r="O161" s="18" t="s">
        <v>535</v>
      </c>
      <c r="P161" s="19" t="s">
        <v>546</v>
      </c>
      <c r="Q161" s="17" t="s">
        <v>547</v>
      </c>
      <c r="R161" s="17"/>
      <c r="S161" s="17"/>
      <c r="T161" s="17"/>
      <c r="U161" s="12" t="n">
        <v>0</v>
      </c>
      <c r="V161" s="17"/>
      <c r="W161" s="17"/>
      <c r="X161" s="17" t="s">
        <v>50</v>
      </c>
      <c r="Y161" s="17"/>
      <c r="Z161" s="17"/>
      <c r="AA161" s="17"/>
      <c r="AB161" s="17"/>
      <c r="AC161" s="20"/>
      <c r="AD161" s="23" t="s">
        <v>211</v>
      </c>
      <c r="AE161" s="23"/>
      <c r="AF161" s="23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 t="s">
        <v>50</v>
      </c>
    </row>
    <row r="162" customFormat="false" ht="1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 t="s">
        <v>56</v>
      </c>
      <c r="K162" s="18" t="s">
        <v>190</v>
      </c>
      <c r="L162" s="17" t="s">
        <v>184</v>
      </c>
      <c r="M162" s="18" t="s">
        <v>534</v>
      </c>
      <c r="N162" s="17" t="s">
        <v>56</v>
      </c>
      <c r="O162" s="18" t="s">
        <v>548</v>
      </c>
      <c r="P162" s="19" t="s">
        <v>549</v>
      </c>
      <c r="Q162" s="17" t="s">
        <v>550</v>
      </c>
      <c r="R162" s="17"/>
      <c r="S162" s="17"/>
      <c r="T162" s="17"/>
      <c r="U162" s="12" t="n">
        <v>0</v>
      </c>
      <c r="V162" s="17"/>
      <c r="W162" s="17"/>
      <c r="X162" s="17" t="s">
        <v>50</v>
      </c>
      <c r="Y162" s="17"/>
      <c r="Z162" s="17"/>
      <c r="AA162" s="17"/>
      <c r="AB162" s="17"/>
      <c r="AC162" s="20"/>
      <c r="AD162" s="23" t="s">
        <v>211</v>
      </c>
      <c r="AE162" s="23"/>
      <c r="AF162" s="23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 t="s">
        <v>50</v>
      </c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 t="s">
        <v>56</v>
      </c>
      <c r="K163" s="18" t="s">
        <v>190</v>
      </c>
      <c r="L163" s="17" t="s">
        <v>184</v>
      </c>
      <c r="M163" s="18" t="s">
        <v>534</v>
      </c>
      <c r="N163" s="17" t="s">
        <v>56</v>
      </c>
      <c r="O163" s="18" t="s">
        <v>548</v>
      </c>
      <c r="P163" s="19" t="s">
        <v>551</v>
      </c>
      <c r="Q163" s="17" t="s">
        <v>552</v>
      </c>
      <c r="R163" s="17"/>
      <c r="S163" s="17"/>
      <c r="T163" s="17"/>
      <c r="U163" s="12" t="n">
        <v>0</v>
      </c>
      <c r="V163" s="17"/>
      <c r="W163" s="17"/>
      <c r="X163" s="17" t="s">
        <v>50</v>
      </c>
      <c r="Y163" s="17"/>
      <c r="Z163" s="17"/>
      <c r="AA163" s="17"/>
      <c r="AB163" s="17"/>
      <c r="AC163" s="20"/>
      <c r="AD163" s="23" t="s">
        <v>211</v>
      </c>
      <c r="AE163" s="23"/>
      <c r="AF163" s="23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 t="s">
        <v>50</v>
      </c>
    </row>
    <row r="164" customFormat="false" ht="1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 t="s">
        <v>56</v>
      </c>
      <c r="K164" s="18" t="s">
        <v>190</v>
      </c>
      <c r="L164" s="17" t="s">
        <v>184</v>
      </c>
      <c r="M164" s="18" t="s">
        <v>534</v>
      </c>
      <c r="N164" s="17" t="s">
        <v>56</v>
      </c>
      <c r="O164" s="18" t="s">
        <v>548</v>
      </c>
      <c r="P164" s="19" t="s">
        <v>553</v>
      </c>
      <c r="Q164" s="17" t="s">
        <v>554</v>
      </c>
      <c r="R164" s="17"/>
      <c r="S164" s="17"/>
      <c r="T164" s="17"/>
      <c r="U164" s="12" t="n">
        <v>0</v>
      </c>
      <c r="V164" s="17"/>
      <c r="W164" s="17"/>
      <c r="X164" s="17" t="s">
        <v>50</v>
      </c>
      <c r="Y164" s="17"/>
      <c r="Z164" s="17"/>
      <c r="AA164" s="17"/>
      <c r="AB164" s="17"/>
      <c r="AC164" s="20"/>
      <c r="AD164" s="23" t="s">
        <v>211</v>
      </c>
      <c r="AE164" s="23"/>
      <c r="AF164" s="23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 t="s">
        <v>50</v>
      </c>
    </row>
  </sheetData>
  <dataValidations count="1">
    <dataValidation allowBlank="true" errorStyle="stop" operator="between" showDropDown="false" showErrorMessage="true" showInputMessage="false" sqref="AM2:AM111" type="list">
      <formula1>"更新,新設,撤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327" activeCellId="0" sqref="J2:J327"/>
    </sheetView>
  </sheetViews>
  <sheetFormatPr defaultColWidth="9.1328125" defaultRowHeight="12" zeroHeight="false" outlineLevelRow="0" outlineLevelCol="1"/>
  <cols>
    <col collapsed="false" customWidth="true" hidden="true" outlineLevel="1" max="2" min="1" style="15" width="6.7"/>
    <col collapsed="false" customWidth="true" hidden="true" outlineLevel="1" max="3" min="3" style="15" width="5.7"/>
    <col collapsed="false" customWidth="true" hidden="true" outlineLevel="1" max="4" min="4" style="15" width="6.7"/>
    <col collapsed="false" customWidth="true" hidden="true" outlineLevel="1" max="5" min="5" style="15" width="5.7"/>
    <col collapsed="false" customWidth="true" hidden="true" outlineLevel="1" max="6" min="6" style="15" width="6.7"/>
    <col collapsed="false" customWidth="true" hidden="true" outlineLevel="1" max="7" min="7" style="15" width="5.7"/>
    <col collapsed="false" customWidth="true" hidden="true" outlineLevel="1" max="8" min="8" style="15" width="6.7"/>
    <col collapsed="false" customWidth="true" hidden="true" outlineLevel="1" max="9" min="9" style="15" width="5.7"/>
    <col collapsed="false" customWidth="true" hidden="false" outlineLevel="0" max="14" min="10" style="15" width="6.7"/>
    <col collapsed="false" customWidth="true" hidden="false" outlineLevel="0" max="15" min="15" style="15" width="27.7"/>
    <col collapsed="false" customWidth="true" hidden="false" outlineLevel="0" max="16" min="16" style="16" width="40.56"/>
    <col collapsed="false" customWidth="true" hidden="false" outlineLevel="0" max="17" min="17" style="15" width="9.7"/>
    <col collapsed="false" customWidth="false" hidden="false" outlineLevel="0" max="18" min="18" style="15" width="9.13"/>
    <col collapsed="false" customWidth="true" hidden="true" outlineLevel="1" max="19" min="19" style="15" width="5.56"/>
    <col collapsed="false" customWidth="true" hidden="false" outlineLevel="0" max="20" min="20" style="16" width="29.99"/>
    <col collapsed="false" customWidth="true" hidden="true" outlineLevel="1" max="24" min="21" style="16" width="10.28"/>
    <col collapsed="false" customWidth="true" hidden="true" outlineLevel="1" max="25" min="25" style="16" width="6.85"/>
    <col collapsed="false" customWidth="true" hidden="true" outlineLevel="1" max="26" min="26" style="16" width="5.7"/>
    <col collapsed="false" customWidth="true" hidden="true" outlineLevel="1" max="27" min="27" style="16" width="6.85"/>
    <col collapsed="false" customWidth="true" hidden="true" outlineLevel="1" max="28" min="28" style="16" width="5.7"/>
    <col collapsed="false" customWidth="false" hidden="false" outlineLevel="0" max="29" min="29" style="15" width="9.13"/>
    <col collapsed="false" customWidth="true" hidden="false" outlineLevel="0" max="30" min="30" style="15" width="6.42"/>
    <col collapsed="false" customWidth="true" hidden="true" outlineLevel="1" max="32" min="31" style="15" width="6.85"/>
    <col collapsed="false" customWidth="false" hidden="false" outlineLevel="0" max="33" min="33" style="15" width="9.13"/>
    <col collapsed="false" customWidth="true" hidden="true" outlineLevel="1" max="34" min="34" style="15" width="9.05"/>
    <col collapsed="false" customWidth="true" hidden="true" outlineLevel="1" max="35" min="35" style="15" width="6.85"/>
    <col collapsed="false" customWidth="true" hidden="true" outlineLevel="1" max="36" min="36" style="15" width="9.05"/>
    <col collapsed="false" customWidth="true" hidden="true" outlineLevel="1" max="37" min="37" style="15" width="5.7"/>
    <col collapsed="false" customWidth="true" hidden="true" outlineLevel="1" max="38" min="38" style="15" width="9.05"/>
    <col collapsed="false" customWidth="true" hidden="false" outlineLevel="0" max="39" min="39" style="15" width="15.85"/>
    <col collapsed="false" customWidth="true" hidden="true" outlineLevel="1" max="43" min="40" style="15" width="5.7"/>
    <col collapsed="false" customWidth="true" hidden="true" outlineLevel="1" max="44" min="44" style="15" width="6.85"/>
    <col collapsed="false" customWidth="false" hidden="false" outlineLevel="0" max="257" min="45" style="15" width="9.13"/>
  </cols>
  <sheetData>
    <row r="1" s="35" customFormat="true" ht="36" hidden="false" customHeight="false" outlineLevel="0" collapsed="false">
      <c r="A1" s="31" t="s">
        <v>0</v>
      </c>
      <c r="B1" s="32" t="s">
        <v>1</v>
      </c>
      <c r="C1" s="33" t="s">
        <v>2</v>
      </c>
      <c r="D1" s="33" t="s">
        <v>3</v>
      </c>
      <c r="E1" s="33" t="s">
        <v>4</v>
      </c>
      <c r="F1" s="31" t="s">
        <v>5</v>
      </c>
      <c r="G1" s="33" t="s">
        <v>6</v>
      </c>
      <c r="H1" s="31" t="s">
        <v>7</v>
      </c>
      <c r="I1" s="33" t="s">
        <v>8</v>
      </c>
      <c r="J1" s="32" t="s">
        <v>9</v>
      </c>
      <c r="K1" s="33" t="s">
        <v>10</v>
      </c>
      <c r="L1" s="32" t="s">
        <v>11</v>
      </c>
      <c r="M1" s="33" t="s">
        <v>12</v>
      </c>
      <c r="N1" s="32" t="s">
        <v>13</v>
      </c>
      <c r="O1" s="33" t="s">
        <v>14</v>
      </c>
      <c r="P1" s="32" t="s">
        <v>15</v>
      </c>
      <c r="Q1" s="33" t="s">
        <v>16</v>
      </c>
      <c r="R1" s="34" t="s">
        <v>17</v>
      </c>
      <c r="S1" s="31" t="s">
        <v>18</v>
      </c>
      <c r="T1" s="34" t="s">
        <v>19</v>
      </c>
      <c r="U1" s="31" t="s">
        <v>20</v>
      </c>
      <c r="V1" s="31" t="s">
        <v>21</v>
      </c>
      <c r="W1" s="31" t="s">
        <v>22</v>
      </c>
      <c r="X1" s="31" t="s">
        <v>23</v>
      </c>
      <c r="Y1" s="31" t="s">
        <v>24</v>
      </c>
      <c r="Z1" s="31" t="s">
        <v>25</v>
      </c>
      <c r="AA1" s="31" t="s">
        <v>26</v>
      </c>
      <c r="AB1" s="31" t="s">
        <v>27</v>
      </c>
      <c r="AC1" s="34" t="s">
        <v>28</v>
      </c>
      <c r="AD1" s="34" t="s">
        <v>29</v>
      </c>
      <c r="AE1" s="31" t="s">
        <v>30</v>
      </c>
      <c r="AF1" s="31" t="s">
        <v>31</v>
      </c>
      <c r="AG1" s="34" t="s">
        <v>32</v>
      </c>
      <c r="AH1" s="31" t="s">
        <v>33</v>
      </c>
      <c r="AI1" s="31" t="s">
        <v>34</v>
      </c>
      <c r="AJ1" s="31" t="s">
        <v>35</v>
      </c>
      <c r="AK1" s="31" t="s">
        <v>36</v>
      </c>
      <c r="AL1" s="31" t="s">
        <v>37</v>
      </c>
      <c r="AM1" s="34" t="s">
        <v>38</v>
      </c>
      <c r="AN1" s="31" t="s">
        <v>39</v>
      </c>
      <c r="AO1" s="31" t="s">
        <v>40</v>
      </c>
      <c r="AP1" s="31" t="s">
        <v>41</v>
      </c>
      <c r="AQ1" s="31" t="s">
        <v>42</v>
      </c>
      <c r="AR1" s="32" t="s">
        <v>43</v>
      </c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 t="s">
        <v>71</v>
      </c>
      <c r="K2" s="18" t="s">
        <v>555</v>
      </c>
      <c r="L2" s="17" t="s">
        <v>44</v>
      </c>
      <c r="M2" s="18" t="s">
        <v>556</v>
      </c>
      <c r="N2" s="17" t="s">
        <v>44</v>
      </c>
      <c r="O2" s="18" t="s">
        <v>557</v>
      </c>
      <c r="P2" s="19" t="s">
        <v>558</v>
      </c>
      <c r="Q2" s="17" t="s">
        <v>559</v>
      </c>
      <c r="R2" s="17"/>
      <c r="S2" s="17"/>
      <c r="T2" s="19" t="s">
        <v>560</v>
      </c>
      <c r="U2" s="12" t="n">
        <v>0</v>
      </c>
      <c r="V2" s="22"/>
      <c r="W2" s="22"/>
      <c r="X2" s="22" t="s">
        <v>50</v>
      </c>
      <c r="Y2" s="22"/>
      <c r="Z2" s="22"/>
      <c r="AA2" s="22"/>
      <c r="AB2" s="22"/>
      <c r="AC2" s="20"/>
      <c r="AD2" s="18" t="s">
        <v>267</v>
      </c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 t="s">
        <v>50</v>
      </c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 t="s">
        <v>71</v>
      </c>
      <c r="K3" s="18" t="s">
        <v>555</v>
      </c>
      <c r="L3" s="17" t="s">
        <v>44</v>
      </c>
      <c r="M3" s="18" t="s">
        <v>556</v>
      </c>
      <c r="N3" s="17" t="s">
        <v>44</v>
      </c>
      <c r="O3" s="18" t="s">
        <v>557</v>
      </c>
      <c r="P3" s="19" t="s">
        <v>561</v>
      </c>
      <c r="Q3" s="17" t="s">
        <v>562</v>
      </c>
      <c r="R3" s="17"/>
      <c r="S3" s="17"/>
      <c r="T3" s="19" t="s">
        <v>560</v>
      </c>
      <c r="U3" s="12" t="n">
        <v>0</v>
      </c>
      <c r="V3" s="22"/>
      <c r="W3" s="22"/>
      <c r="X3" s="22" t="s">
        <v>50</v>
      </c>
      <c r="Y3" s="22"/>
      <c r="Z3" s="22"/>
      <c r="AA3" s="22"/>
      <c r="AB3" s="22"/>
      <c r="AC3" s="20"/>
      <c r="AD3" s="18" t="s">
        <v>267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 t="s">
        <v>50</v>
      </c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 t="s">
        <v>71</v>
      </c>
      <c r="K4" s="18" t="s">
        <v>555</v>
      </c>
      <c r="L4" s="17" t="s">
        <v>44</v>
      </c>
      <c r="M4" s="18" t="s">
        <v>556</v>
      </c>
      <c r="N4" s="17" t="s">
        <v>44</v>
      </c>
      <c r="O4" s="18" t="s">
        <v>557</v>
      </c>
      <c r="P4" s="19" t="s">
        <v>563</v>
      </c>
      <c r="Q4" s="17" t="s">
        <v>564</v>
      </c>
      <c r="R4" s="17"/>
      <c r="S4" s="17"/>
      <c r="T4" s="19" t="s">
        <v>560</v>
      </c>
      <c r="U4" s="12" t="n">
        <v>0</v>
      </c>
      <c r="V4" s="22"/>
      <c r="W4" s="22"/>
      <c r="X4" s="22" t="s">
        <v>50</v>
      </c>
      <c r="Y4" s="22"/>
      <c r="Z4" s="22"/>
      <c r="AA4" s="22"/>
      <c r="AB4" s="22"/>
      <c r="AC4" s="20"/>
      <c r="AD4" s="18" t="s">
        <v>267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 t="s">
        <v>50</v>
      </c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71</v>
      </c>
      <c r="K5" s="18" t="s">
        <v>555</v>
      </c>
      <c r="L5" s="17" t="s">
        <v>44</v>
      </c>
      <c r="M5" s="18" t="s">
        <v>556</v>
      </c>
      <c r="N5" s="17" t="s">
        <v>44</v>
      </c>
      <c r="O5" s="18" t="s">
        <v>557</v>
      </c>
      <c r="P5" s="19" t="s">
        <v>565</v>
      </c>
      <c r="Q5" s="17" t="s">
        <v>566</v>
      </c>
      <c r="R5" s="17"/>
      <c r="S5" s="17"/>
      <c r="T5" s="19" t="s">
        <v>560</v>
      </c>
      <c r="U5" s="12" t="n">
        <v>0</v>
      </c>
      <c r="V5" s="22"/>
      <c r="W5" s="22"/>
      <c r="X5" s="22" t="s">
        <v>50</v>
      </c>
      <c r="Y5" s="22"/>
      <c r="Z5" s="22"/>
      <c r="AA5" s="22"/>
      <c r="AB5" s="22"/>
      <c r="AC5" s="20"/>
      <c r="AD5" s="18" t="s">
        <v>267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 t="s">
        <v>50</v>
      </c>
    </row>
    <row r="6" customFormat="false" ht="2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71</v>
      </c>
      <c r="K6" s="18" t="s">
        <v>555</v>
      </c>
      <c r="L6" s="17" t="s">
        <v>44</v>
      </c>
      <c r="M6" s="18" t="s">
        <v>556</v>
      </c>
      <c r="N6" s="17" t="s">
        <v>44</v>
      </c>
      <c r="O6" s="18" t="s">
        <v>557</v>
      </c>
      <c r="P6" s="19" t="s">
        <v>567</v>
      </c>
      <c r="Q6" s="17" t="s">
        <v>568</v>
      </c>
      <c r="R6" s="17"/>
      <c r="S6" s="17"/>
      <c r="T6" s="19" t="s">
        <v>560</v>
      </c>
      <c r="U6" s="12" t="n">
        <v>0</v>
      </c>
      <c r="V6" s="22"/>
      <c r="W6" s="22"/>
      <c r="X6" s="22" t="s">
        <v>50</v>
      </c>
      <c r="Y6" s="22"/>
      <c r="Z6" s="22"/>
      <c r="AA6" s="22"/>
      <c r="AB6" s="22"/>
      <c r="AC6" s="20"/>
      <c r="AD6" s="18" t="s">
        <v>267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 t="s">
        <v>50</v>
      </c>
    </row>
    <row r="7" customFormat="false" ht="2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 t="s">
        <v>71</v>
      </c>
      <c r="K7" s="18" t="s">
        <v>555</v>
      </c>
      <c r="L7" s="17" t="s">
        <v>44</v>
      </c>
      <c r="M7" s="18" t="s">
        <v>556</v>
      </c>
      <c r="N7" s="17" t="s">
        <v>44</v>
      </c>
      <c r="O7" s="18" t="s">
        <v>557</v>
      </c>
      <c r="P7" s="19" t="s">
        <v>569</v>
      </c>
      <c r="Q7" s="17" t="s">
        <v>570</v>
      </c>
      <c r="R7" s="17"/>
      <c r="S7" s="17"/>
      <c r="T7" s="19" t="s">
        <v>560</v>
      </c>
      <c r="U7" s="12" t="n">
        <v>0</v>
      </c>
      <c r="V7" s="22"/>
      <c r="W7" s="22"/>
      <c r="X7" s="22" t="s">
        <v>50</v>
      </c>
      <c r="Y7" s="22"/>
      <c r="Z7" s="22"/>
      <c r="AA7" s="22"/>
      <c r="AB7" s="22"/>
      <c r="AC7" s="20"/>
      <c r="AD7" s="18" t="s">
        <v>267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s">
        <v>50</v>
      </c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71</v>
      </c>
      <c r="K8" s="18" t="s">
        <v>555</v>
      </c>
      <c r="L8" s="17" t="s">
        <v>44</v>
      </c>
      <c r="M8" s="18" t="s">
        <v>556</v>
      </c>
      <c r="N8" s="17" t="s">
        <v>44</v>
      </c>
      <c r="O8" s="18" t="s">
        <v>557</v>
      </c>
      <c r="P8" s="19" t="s">
        <v>571</v>
      </c>
      <c r="Q8" s="17" t="s">
        <v>572</v>
      </c>
      <c r="R8" s="17"/>
      <c r="S8" s="17"/>
      <c r="T8" s="19" t="s">
        <v>573</v>
      </c>
      <c r="U8" s="12" t="n">
        <v>0</v>
      </c>
      <c r="V8" s="22"/>
      <c r="W8" s="22"/>
      <c r="X8" s="22" t="s">
        <v>50</v>
      </c>
      <c r="Y8" s="22"/>
      <c r="Z8" s="22"/>
      <c r="AA8" s="22"/>
      <c r="AB8" s="22"/>
      <c r="AC8" s="20"/>
      <c r="AD8" s="18" t="s">
        <v>267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s">
        <v>50</v>
      </c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 t="s">
        <v>71</v>
      </c>
      <c r="K9" s="18" t="s">
        <v>555</v>
      </c>
      <c r="L9" s="17" t="s">
        <v>44</v>
      </c>
      <c r="M9" s="18" t="s">
        <v>556</v>
      </c>
      <c r="N9" s="17" t="s">
        <v>44</v>
      </c>
      <c r="O9" s="18" t="s">
        <v>557</v>
      </c>
      <c r="P9" s="19" t="s">
        <v>574</v>
      </c>
      <c r="Q9" s="17" t="s">
        <v>575</v>
      </c>
      <c r="R9" s="17"/>
      <c r="S9" s="17"/>
      <c r="T9" s="19" t="s">
        <v>573</v>
      </c>
      <c r="U9" s="12" t="n">
        <v>0</v>
      </c>
      <c r="V9" s="22"/>
      <c r="W9" s="22"/>
      <c r="X9" s="22" t="s">
        <v>50</v>
      </c>
      <c r="Y9" s="22"/>
      <c r="Z9" s="22"/>
      <c r="AA9" s="22"/>
      <c r="AB9" s="22"/>
      <c r="AC9" s="20"/>
      <c r="AD9" s="18" t="s">
        <v>267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 t="s">
        <v>50</v>
      </c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 t="s">
        <v>71</v>
      </c>
      <c r="K10" s="18" t="s">
        <v>555</v>
      </c>
      <c r="L10" s="17" t="s">
        <v>44</v>
      </c>
      <c r="M10" s="18" t="s">
        <v>556</v>
      </c>
      <c r="N10" s="17" t="s">
        <v>44</v>
      </c>
      <c r="O10" s="18" t="s">
        <v>557</v>
      </c>
      <c r="P10" s="19" t="s">
        <v>576</v>
      </c>
      <c r="Q10" s="17" t="s">
        <v>577</v>
      </c>
      <c r="R10" s="17"/>
      <c r="S10" s="17"/>
      <c r="T10" s="19" t="s">
        <v>573</v>
      </c>
      <c r="U10" s="12" t="n">
        <v>0</v>
      </c>
      <c r="V10" s="22"/>
      <c r="W10" s="22"/>
      <c r="X10" s="22" t="s">
        <v>50</v>
      </c>
      <c r="Y10" s="22"/>
      <c r="Z10" s="22"/>
      <c r="AA10" s="22"/>
      <c r="AB10" s="22"/>
      <c r="AC10" s="20"/>
      <c r="AD10" s="18" t="s">
        <v>267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 t="s">
        <v>50</v>
      </c>
    </row>
    <row r="11" customFormat="fals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 t="s">
        <v>71</v>
      </c>
      <c r="K11" s="18" t="s">
        <v>555</v>
      </c>
      <c r="L11" s="17" t="s">
        <v>44</v>
      </c>
      <c r="M11" s="18" t="s">
        <v>556</v>
      </c>
      <c r="N11" s="17" t="s">
        <v>44</v>
      </c>
      <c r="O11" s="18" t="s">
        <v>557</v>
      </c>
      <c r="P11" s="19" t="s">
        <v>578</v>
      </c>
      <c r="Q11" s="17" t="s">
        <v>579</v>
      </c>
      <c r="R11" s="17"/>
      <c r="S11" s="17"/>
      <c r="T11" s="19" t="s">
        <v>573</v>
      </c>
      <c r="U11" s="12" t="n">
        <v>0</v>
      </c>
      <c r="V11" s="22"/>
      <c r="W11" s="22"/>
      <c r="X11" s="22" t="s">
        <v>50</v>
      </c>
      <c r="Y11" s="22"/>
      <c r="Z11" s="22"/>
      <c r="AA11" s="22"/>
      <c r="AB11" s="22"/>
      <c r="AC11" s="20"/>
      <c r="AD11" s="18" t="s">
        <v>26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50</v>
      </c>
    </row>
    <row r="12" customFormat="false" ht="2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 t="s">
        <v>71</v>
      </c>
      <c r="K12" s="18" t="s">
        <v>555</v>
      </c>
      <c r="L12" s="17" t="s">
        <v>44</v>
      </c>
      <c r="M12" s="18" t="s">
        <v>556</v>
      </c>
      <c r="N12" s="17" t="s">
        <v>71</v>
      </c>
      <c r="O12" s="18" t="s">
        <v>580</v>
      </c>
      <c r="P12" s="19" t="s">
        <v>581</v>
      </c>
      <c r="Q12" s="17" t="s">
        <v>582</v>
      </c>
      <c r="R12" s="17"/>
      <c r="S12" s="17"/>
      <c r="T12" s="19" t="s">
        <v>583</v>
      </c>
      <c r="U12" s="12" t="n">
        <v>0</v>
      </c>
      <c r="V12" s="22"/>
      <c r="W12" s="22"/>
      <c r="X12" s="22" t="s">
        <v>50</v>
      </c>
      <c r="Y12" s="22"/>
      <c r="Z12" s="22"/>
      <c r="AA12" s="22"/>
      <c r="AB12" s="22"/>
      <c r="AC12" s="20"/>
      <c r="AD12" s="18" t="s">
        <v>26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50</v>
      </c>
    </row>
    <row r="13" customFormat="false" ht="24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71</v>
      </c>
      <c r="K13" s="18" t="s">
        <v>555</v>
      </c>
      <c r="L13" s="17" t="s">
        <v>44</v>
      </c>
      <c r="M13" s="18" t="s">
        <v>556</v>
      </c>
      <c r="N13" s="17" t="s">
        <v>71</v>
      </c>
      <c r="O13" s="18" t="s">
        <v>580</v>
      </c>
      <c r="P13" s="19" t="s">
        <v>584</v>
      </c>
      <c r="Q13" s="17" t="s">
        <v>585</v>
      </c>
      <c r="R13" s="17"/>
      <c r="S13" s="17"/>
      <c r="T13" s="19" t="s">
        <v>583</v>
      </c>
      <c r="U13" s="12" t="n">
        <v>0</v>
      </c>
      <c r="V13" s="22"/>
      <c r="W13" s="22"/>
      <c r="X13" s="22" t="s">
        <v>50</v>
      </c>
      <c r="Y13" s="22"/>
      <c r="Z13" s="22"/>
      <c r="AA13" s="22"/>
      <c r="AB13" s="22"/>
      <c r="AC13" s="20"/>
      <c r="AD13" s="18" t="s">
        <v>267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50</v>
      </c>
    </row>
    <row r="14" customFormat="false" ht="24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s">
        <v>71</v>
      </c>
      <c r="K14" s="18" t="s">
        <v>555</v>
      </c>
      <c r="L14" s="17" t="s">
        <v>44</v>
      </c>
      <c r="M14" s="18" t="s">
        <v>556</v>
      </c>
      <c r="N14" s="17" t="s">
        <v>71</v>
      </c>
      <c r="O14" s="18" t="s">
        <v>580</v>
      </c>
      <c r="P14" s="19" t="s">
        <v>586</v>
      </c>
      <c r="Q14" s="17" t="s">
        <v>587</v>
      </c>
      <c r="R14" s="17"/>
      <c r="S14" s="17"/>
      <c r="T14" s="19" t="s">
        <v>583</v>
      </c>
      <c r="U14" s="12" t="n">
        <v>0</v>
      </c>
      <c r="V14" s="22"/>
      <c r="W14" s="22"/>
      <c r="X14" s="22" t="s">
        <v>50</v>
      </c>
      <c r="Y14" s="22"/>
      <c r="Z14" s="22"/>
      <c r="AA14" s="22"/>
      <c r="AB14" s="22"/>
      <c r="AC14" s="20"/>
      <c r="AD14" s="18" t="s">
        <v>26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s">
        <v>50</v>
      </c>
    </row>
    <row r="15" customFormat="false" ht="24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 t="s">
        <v>71</v>
      </c>
      <c r="K15" s="18" t="s">
        <v>555</v>
      </c>
      <c r="L15" s="17" t="s">
        <v>44</v>
      </c>
      <c r="M15" s="18" t="s">
        <v>556</v>
      </c>
      <c r="N15" s="17" t="s">
        <v>71</v>
      </c>
      <c r="O15" s="18" t="s">
        <v>580</v>
      </c>
      <c r="P15" s="19" t="s">
        <v>588</v>
      </c>
      <c r="Q15" s="17" t="s">
        <v>589</v>
      </c>
      <c r="R15" s="17"/>
      <c r="S15" s="17"/>
      <c r="T15" s="19" t="s">
        <v>583</v>
      </c>
      <c r="U15" s="12" t="n">
        <v>0</v>
      </c>
      <c r="V15" s="22"/>
      <c r="W15" s="22"/>
      <c r="X15" s="22" t="s">
        <v>50</v>
      </c>
      <c r="Y15" s="22"/>
      <c r="Z15" s="22"/>
      <c r="AA15" s="22"/>
      <c r="AB15" s="22"/>
      <c r="AC15" s="20"/>
      <c r="AD15" s="18" t="s">
        <v>26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50</v>
      </c>
    </row>
    <row r="16" customFormat="false" ht="24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 t="s">
        <v>71</v>
      </c>
      <c r="K16" s="18" t="s">
        <v>555</v>
      </c>
      <c r="L16" s="17" t="s">
        <v>44</v>
      </c>
      <c r="M16" s="18" t="s">
        <v>556</v>
      </c>
      <c r="N16" s="17" t="s">
        <v>71</v>
      </c>
      <c r="O16" s="18" t="s">
        <v>580</v>
      </c>
      <c r="P16" s="19" t="s">
        <v>590</v>
      </c>
      <c r="Q16" s="17" t="s">
        <v>591</v>
      </c>
      <c r="R16" s="17"/>
      <c r="S16" s="17"/>
      <c r="T16" s="19" t="s">
        <v>583</v>
      </c>
      <c r="U16" s="12" t="n">
        <v>0</v>
      </c>
      <c r="V16" s="22"/>
      <c r="W16" s="22"/>
      <c r="X16" s="22" t="s">
        <v>50</v>
      </c>
      <c r="Y16" s="22"/>
      <c r="Z16" s="22"/>
      <c r="AA16" s="22"/>
      <c r="AB16" s="22"/>
      <c r="AC16" s="20"/>
      <c r="AD16" s="18" t="s">
        <v>267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50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 t="s">
        <v>71</v>
      </c>
      <c r="K17" s="18" t="s">
        <v>555</v>
      </c>
      <c r="L17" s="17" t="s">
        <v>44</v>
      </c>
      <c r="M17" s="18" t="s">
        <v>556</v>
      </c>
      <c r="N17" s="17" t="s">
        <v>77</v>
      </c>
      <c r="O17" s="18" t="s">
        <v>592</v>
      </c>
      <c r="P17" s="19" t="s">
        <v>593</v>
      </c>
      <c r="Q17" s="17" t="s">
        <v>594</v>
      </c>
      <c r="R17" s="17"/>
      <c r="S17" s="17"/>
      <c r="T17" s="19" t="s">
        <v>595</v>
      </c>
      <c r="U17" s="12" t="n">
        <v>0</v>
      </c>
      <c r="V17" s="22"/>
      <c r="W17" s="22"/>
      <c r="X17" s="22" t="s">
        <v>50</v>
      </c>
      <c r="Y17" s="22"/>
      <c r="Z17" s="22"/>
      <c r="AA17" s="22"/>
      <c r="AB17" s="22"/>
      <c r="AC17" s="20"/>
      <c r="AD17" s="18" t="s">
        <v>26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s">
        <v>50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 t="s">
        <v>71</v>
      </c>
      <c r="K18" s="18" t="s">
        <v>555</v>
      </c>
      <c r="L18" s="17" t="s">
        <v>44</v>
      </c>
      <c r="M18" s="18" t="s">
        <v>556</v>
      </c>
      <c r="N18" s="17" t="s">
        <v>77</v>
      </c>
      <c r="O18" s="18" t="s">
        <v>592</v>
      </c>
      <c r="P18" s="19" t="s">
        <v>596</v>
      </c>
      <c r="Q18" s="17" t="s">
        <v>597</v>
      </c>
      <c r="R18" s="17"/>
      <c r="S18" s="17"/>
      <c r="T18" s="19" t="s">
        <v>595</v>
      </c>
      <c r="U18" s="12" t="n">
        <v>0</v>
      </c>
      <c r="V18" s="22"/>
      <c r="W18" s="22"/>
      <c r="X18" s="22" t="s">
        <v>50</v>
      </c>
      <c r="Y18" s="22"/>
      <c r="Z18" s="22"/>
      <c r="AA18" s="22"/>
      <c r="AB18" s="22"/>
      <c r="AC18" s="20"/>
      <c r="AD18" s="18" t="s">
        <v>26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50</v>
      </c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 t="s">
        <v>71</v>
      </c>
      <c r="K19" s="18" t="s">
        <v>555</v>
      </c>
      <c r="L19" s="17" t="s">
        <v>44</v>
      </c>
      <c r="M19" s="18" t="s">
        <v>556</v>
      </c>
      <c r="N19" s="17" t="s">
        <v>77</v>
      </c>
      <c r="O19" s="18" t="s">
        <v>592</v>
      </c>
      <c r="P19" s="19" t="s">
        <v>598</v>
      </c>
      <c r="Q19" s="17" t="s">
        <v>599</v>
      </c>
      <c r="R19" s="17"/>
      <c r="S19" s="17"/>
      <c r="T19" s="19" t="s">
        <v>595</v>
      </c>
      <c r="U19" s="12" t="n">
        <v>0</v>
      </c>
      <c r="V19" s="22"/>
      <c r="W19" s="22"/>
      <c r="X19" s="22" t="s">
        <v>50</v>
      </c>
      <c r="Y19" s="22"/>
      <c r="Z19" s="22"/>
      <c r="AA19" s="22"/>
      <c r="AB19" s="22"/>
      <c r="AC19" s="20"/>
      <c r="AD19" s="18" t="s">
        <v>267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s">
        <v>50</v>
      </c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 t="s">
        <v>71</v>
      </c>
      <c r="K20" s="18" t="s">
        <v>555</v>
      </c>
      <c r="L20" s="17" t="s">
        <v>44</v>
      </c>
      <c r="M20" s="18" t="s">
        <v>556</v>
      </c>
      <c r="N20" s="17" t="s">
        <v>77</v>
      </c>
      <c r="O20" s="18" t="s">
        <v>592</v>
      </c>
      <c r="P20" s="19" t="s">
        <v>600</v>
      </c>
      <c r="Q20" s="17" t="s">
        <v>601</v>
      </c>
      <c r="R20" s="17"/>
      <c r="S20" s="17"/>
      <c r="T20" s="19" t="s">
        <v>595</v>
      </c>
      <c r="U20" s="12" t="n">
        <v>0</v>
      </c>
      <c r="V20" s="22"/>
      <c r="W20" s="22"/>
      <c r="X20" s="22" t="s">
        <v>50</v>
      </c>
      <c r="Y20" s="22"/>
      <c r="Z20" s="22"/>
      <c r="AA20" s="22"/>
      <c r="AB20" s="22"/>
      <c r="AC20" s="20"/>
      <c r="AD20" s="18" t="s">
        <v>267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s">
        <v>50</v>
      </c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 t="s">
        <v>71</v>
      </c>
      <c r="K21" s="18" t="s">
        <v>555</v>
      </c>
      <c r="L21" s="17" t="s">
        <v>44</v>
      </c>
      <c r="M21" s="18" t="s">
        <v>556</v>
      </c>
      <c r="N21" s="17" t="s">
        <v>77</v>
      </c>
      <c r="O21" s="18" t="s">
        <v>592</v>
      </c>
      <c r="P21" s="19" t="s">
        <v>602</v>
      </c>
      <c r="Q21" s="17" t="s">
        <v>603</v>
      </c>
      <c r="R21" s="17"/>
      <c r="S21" s="17"/>
      <c r="T21" s="19" t="s">
        <v>595</v>
      </c>
      <c r="U21" s="12" t="n">
        <v>0</v>
      </c>
      <c r="V21" s="22"/>
      <c r="W21" s="22"/>
      <c r="X21" s="22" t="s">
        <v>50</v>
      </c>
      <c r="Y21" s="22"/>
      <c r="Z21" s="22"/>
      <c r="AA21" s="22"/>
      <c r="AB21" s="22"/>
      <c r="AC21" s="20"/>
      <c r="AD21" s="18" t="s">
        <v>267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 t="s">
        <v>50</v>
      </c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 t="s">
        <v>71</v>
      </c>
      <c r="K22" s="18" t="s">
        <v>555</v>
      </c>
      <c r="L22" s="17" t="s">
        <v>44</v>
      </c>
      <c r="M22" s="18" t="s">
        <v>556</v>
      </c>
      <c r="N22" s="17" t="s">
        <v>77</v>
      </c>
      <c r="O22" s="18" t="s">
        <v>592</v>
      </c>
      <c r="P22" s="19" t="s">
        <v>604</v>
      </c>
      <c r="Q22" s="17" t="s">
        <v>605</v>
      </c>
      <c r="R22" s="17"/>
      <c r="S22" s="17"/>
      <c r="T22" s="19" t="s">
        <v>595</v>
      </c>
      <c r="U22" s="12" t="n">
        <v>0</v>
      </c>
      <c r="V22" s="22"/>
      <c r="W22" s="22"/>
      <c r="X22" s="22" t="s">
        <v>50</v>
      </c>
      <c r="Y22" s="22"/>
      <c r="Z22" s="22"/>
      <c r="AA22" s="22"/>
      <c r="AB22" s="22"/>
      <c r="AC22" s="20"/>
      <c r="AD22" s="18" t="s">
        <v>267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 t="s">
        <v>50</v>
      </c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 t="s">
        <v>71</v>
      </c>
      <c r="K23" s="18" t="s">
        <v>555</v>
      </c>
      <c r="L23" s="17" t="s">
        <v>44</v>
      </c>
      <c r="M23" s="18" t="s">
        <v>556</v>
      </c>
      <c r="N23" s="17" t="s">
        <v>77</v>
      </c>
      <c r="O23" s="18" t="s">
        <v>592</v>
      </c>
      <c r="P23" s="19" t="s">
        <v>606</v>
      </c>
      <c r="Q23" s="17" t="s">
        <v>607</v>
      </c>
      <c r="R23" s="17"/>
      <c r="S23" s="17"/>
      <c r="T23" s="19" t="s">
        <v>595</v>
      </c>
      <c r="U23" s="12" t="n">
        <v>0</v>
      </c>
      <c r="V23" s="22"/>
      <c r="W23" s="22"/>
      <c r="X23" s="22" t="s">
        <v>50</v>
      </c>
      <c r="Y23" s="22"/>
      <c r="Z23" s="22"/>
      <c r="AA23" s="22"/>
      <c r="AB23" s="22"/>
      <c r="AC23" s="20"/>
      <c r="AD23" s="18" t="s">
        <v>267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s">
        <v>50</v>
      </c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 t="s">
        <v>71</v>
      </c>
      <c r="K24" s="18" t="s">
        <v>555</v>
      </c>
      <c r="L24" s="17" t="s">
        <v>44</v>
      </c>
      <c r="M24" s="18" t="s">
        <v>556</v>
      </c>
      <c r="N24" s="17" t="s">
        <v>77</v>
      </c>
      <c r="O24" s="18" t="s">
        <v>592</v>
      </c>
      <c r="P24" s="19" t="s">
        <v>608</v>
      </c>
      <c r="Q24" s="17" t="s">
        <v>609</v>
      </c>
      <c r="R24" s="17"/>
      <c r="S24" s="17"/>
      <c r="T24" s="19" t="s">
        <v>595</v>
      </c>
      <c r="U24" s="12" t="n">
        <v>0</v>
      </c>
      <c r="V24" s="22"/>
      <c r="W24" s="22"/>
      <c r="X24" s="22" t="s">
        <v>50</v>
      </c>
      <c r="Y24" s="22"/>
      <c r="Z24" s="22"/>
      <c r="AA24" s="22"/>
      <c r="AB24" s="22"/>
      <c r="AC24" s="20"/>
      <c r="AD24" s="18" t="s">
        <v>267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 t="s">
        <v>50</v>
      </c>
    </row>
    <row r="25" customFormat="false" ht="1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 t="s">
        <v>71</v>
      </c>
      <c r="K25" s="18" t="s">
        <v>555</v>
      </c>
      <c r="L25" s="17" t="s">
        <v>44</v>
      </c>
      <c r="M25" s="18" t="s">
        <v>556</v>
      </c>
      <c r="N25" s="17" t="s">
        <v>85</v>
      </c>
      <c r="O25" s="18" t="s">
        <v>610</v>
      </c>
      <c r="P25" s="22" t="s">
        <v>611</v>
      </c>
      <c r="Q25" s="17" t="s">
        <v>612</v>
      </c>
      <c r="R25" s="17"/>
      <c r="S25" s="17"/>
      <c r="T25" s="19" t="s">
        <v>595</v>
      </c>
      <c r="U25" s="12" t="n">
        <v>0</v>
      </c>
      <c r="V25" s="22"/>
      <c r="W25" s="22"/>
      <c r="X25" s="22" t="s">
        <v>50</v>
      </c>
      <c r="Y25" s="22"/>
      <c r="Z25" s="22"/>
      <c r="AA25" s="22"/>
      <c r="AB25" s="22"/>
      <c r="AC25" s="20"/>
      <c r="AD25" s="18" t="s">
        <v>267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 t="s">
        <v>50</v>
      </c>
    </row>
    <row r="26" customFormat="false" ht="1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 t="s">
        <v>71</v>
      </c>
      <c r="K26" s="18" t="s">
        <v>555</v>
      </c>
      <c r="L26" s="17" t="s">
        <v>44</v>
      </c>
      <c r="M26" s="18" t="s">
        <v>556</v>
      </c>
      <c r="N26" s="17" t="s">
        <v>85</v>
      </c>
      <c r="O26" s="18" t="s">
        <v>610</v>
      </c>
      <c r="P26" s="22" t="s">
        <v>613</v>
      </c>
      <c r="Q26" s="17" t="s">
        <v>614</v>
      </c>
      <c r="R26" s="17"/>
      <c r="S26" s="17"/>
      <c r="T26" s="19" t="s">
        <v>595</v>
      </c>
      <c r="U26" s="12" t="n">
        <v>0</v>
      </c>
      <c r="V26" s="22"/>
      <c r="W26" s="22"/>
      <c r="X26" s="22" t="s">
        <v>50</v>
      </c>
      <c r="Y26" s="22"/>
      <c r="Z26" s="22"/>
      <c r="AA26" s="22"/>
      <c r="AB26" s="22"/>
      <c r="AC26" s="20"/>
      <c r="AD26" s="18" t="s">
        <v>267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 t="s">
        <v>50</v>
      </c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 t="s">
        <v>71</v>
      </c>
      <c r="K27" s="18" t="s">
        <v>555</v>
      </c>
      <c r="L27" s="17" t="s">
        <v>44</v>
      </c>
      <c r="M27" s="18" t="s">
        <v>556</v>
      </c>
      <c r="N27" s="17" t="s">
        <v>85</v>
      </c>
      <c r="O27" s="18" t="s">
        <v>610</v>
      </c>
      <c r="P27" s="22" t="s">
        <v>615</v>
      </c>
      <c r="Q27" s="17" t="s">
        <v>616</v>
      </c>
      <c r="R27" s="17"/>
      <c r="S27" s="17"/>
      <c r="T27" s="19" t="s">
        <v>595</v>
      </c>
      <c r="U27" s="12" t="n">
        <v>0</v>
      </c>
      <c r="V27" s="22"/>
      <c r="W27" s="22"/>
      <c r="X27" s="22" t="s">
        <v>50</v>
      </c>
      <c r="Y27" s="22"/>
      <c r="Z27" s="22"/>
      <c r="AA27" s="22"/>
      <c r="AB27" s="22"/>
      <c r="AC27" s="20"/>
      <c r="AD27" s="18" t="s">
        <v>267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s">
        <v>50</v>
      </c>
    </row>
    <row r="28" customFormat="fals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 t="s">
        <v>71</v>
      </c>
      <c r="K28" s="18" t="s">
        <v>555</v>
      </c>
      <c r="L28" s="17" t="s">
        <v>44</v>
      </c>
      <c r="M28" s="18" t="s">
        <v>556</v>
      </c>
      <c r="N28" s="17" t="s">
        <v>85</v>
      </c>
      <c r="O28" s="18" t="s">
        <v>610</v>
      </c>
      <c r="P28" s="22" t="s">
        <v>617</v>
      </c>
      <c r="Q28" s="17" t="s">
        <v>618</v>
      </c>
      <c r="R28" s="17"/>
      <c r="S28" s="17"/>
      <c r="T28" s="19" t="s">
        <v>595</v>
      </c>
      <c r="U28" s="12" t="n">
        <v>0</v>
      </c>
      <c r="V28" s="22"/>
      <c r="W28" s="22"/>
      <c r="X28" s="22" t="s">
        <v>50</v>
      </c>
      <c r="Y28" s="22"/>
      <c r="Z28" s="22"/>
      <c r="AA28" s="22"/>
      <c r="AB28" s="22"/>
      <c r="AC28" s="20"/>
      <c r="AD28" s="18" t="s">
        <v>267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s">
        <v>50</v>
      </c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 t="s">
        <v>71</v>
      </c>
      <c r="K29" s="18" t="s">
        <v>555</v>
      </c>
      <c r="L29" s="17" t="s">
        <v>44</v>
      </c>
      <c r="M29" s="18" t="s">
        <v>556</v>
      </c>
      <c r="N29" s="17" t="s">
        <v>85</v>
      </c>
      <c r="O29" s="18" t="s">
        <v>610</v>
      </c>
      <c r="P29" s="22" t="s">
        <v>619</v>
      </c>
      <c r="Q29" s="17" t="s">
        <v>620</v>
      </c>
      <c r="R29" s="17"/>
      <c r="S29" s="17"/>
      <c r="T29" s="19" t="s">
        <v>595</v>
      </c>
      <c r="U29" s="12" t="n">
        <v>0</v>
      </c>
      <c r="V29" s="22"/>
      <c r="W29" s="22"/>
      <c r="X29" s="22" t="s">
        <v>50</v>
      </c>
      <c r="Y29" s="22"/>
      <c r="Z29" s="22"/>
      <c r="AA29" s="22"/>
      <c r="AB29" s="22"/>
      <c r="AC29" s="20"/>
      <c r="AD29" s="18" t="s">
        <v>267</v>
      </c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s">
        <v>50</v>
      </c>
    </row>
    <row r="30" customFormat="false" ht="1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 t="s">
        <v>71</v>
      </c>
      <c r="K30" s="18" t="s">
        <v>555</v>
      </c>
      <c r="L30" s="17" t="s">
        <v>44</v>
      </c>
      <c r="M30" s="18" t="s">
        <v>556</v>
      </c>
      <c r="N30" s="17" t="s">
        <v>85</v>
      </c>
      <c r="O30" s="18" t="s">
        <v>610</v>
      </c>
      <c r="P30" s="19" t="s">
        <v>621</v>
      </c>
      <c r="Q30" s="17" t="s">
        <v>622</v>
      </c>
      <c r="R30" s="17"/>
      <c r="S30" s="17"/>
      <c r="T30" s="19" t="s">
        <v>595</v>
      </c>
      <c r="U30" s="12" t="n">
        <v>0</v>
      </c>
      <c r="V30" s="22"/>
      <c r="W30" s="22"/>
      <c r="X30" s="22" t="s">
        <v>50</v>
      </c>
      <c r="Y30" s="22"/>
      <c r="Z30" s="22"/>
      <c r="AA30" s="22"/>
      <c r="AB30" s="22"/>
      <c r="AC30" s="20"/>
      <c r="AD30" s="18" t="s">
        <v>267</v>
      </c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 t="s">
        <v>50</v>
      </c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 t="s">
        <v>71</v>
      </c>
      <c r="K31" s="18" t="s">
        <v>555</v>
      </c>
      <c r="L31" s="17" t="s">
        <v>44</v>
      </c>
      <c r="M31" s="18" t="s">
        <v>556</v>
      </c>
      <c r="N31" s="17" t="s">
        <v>85</v>
      </c>
      <c r="O31" s="18" t="s">
        <v>610</v>
      </c>
      <c r="P31" s="19" t="s">
        <v>623</v>
      </c>
      <c r="Q31" s="17" t="s">
        <v>624</v>
      </c>
      <c r="R31" s="17"/>
      <c r="S31" s="17"/>
      <c r="T31" s="19" t="s">
        <v>595</v>
      </c>
      <c r="U31" s="12" t="n">
        <v>0</v>
      </c>
      <c r="V31" s="22"/>
      <c r="W31" s="22"/>
      <c r="X31" s="22" t="s">
        <v>50</v>
      </c>
      <c r="Y31" s="22"/>
      <c r="Z31" s="22"/>
      <c r="AA31" s="22"/>
      <c r="AB31" s="22"/>
      <c r="AC31" s="20"/>
      <c r="AD31" s="18" t="s">
        <v>267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s">
        <v>50</v>
      </c>
    </row>
    <row r="32" customFormat="false" ht="2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 t="s">
        <v>71</v>
      </c>
      <c r="K32" s="18" t="s">
        <v>555</v>
      </c>
      <c r="L32" s="17" t="s">
        <v>44</v>
      </c>
      <c r="M32" s="18" t="s">
        <v>556</v>
      </c>
      <c r="N32" s="17" t="s">
        <v>95</v>
      </c>
      <c r="O32" s="18" t="s">
        <v>625</v>
      </c>
      <c r="P32" s="19" t="s">
        <v>626</v>
      </c>
      <c r="Q32" s="17" t="s">
        <v>627</v>
      </c>
      <c r="R32" s="17"/>
      <c r="S32" s="17"/>
      <c r="T32" s="19" t="s">
        <v>595</v>
      </c>
      <c r="U32" s="12" t="n">
        <v>0</v>
      </c>
      <c r="V32" s="22"/>
      <c r="W32" s="22"/>
      <c r="X32" s="22" t="s">
        <v>50</v>
      </c>
      <c r="Y32" s="22"/>
      <c r="Z32" s="22"/>
      <c r="AA32" s="22"/>
      <c r="AB32" s="22"/>
      <c r="AC32" s="20"/>
      <c r="AD32" s="18" t="s">
        <v>2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s">
        <v>50</v>
      </c>
    </row>
    <row r="33" customFormat="false" ht="2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 t="s">
        <v>71</v>
      </c>
      <c r="K33" s="18" t="s">
        <v>555</v>
      </c>
      <c r="L33" s="17" t="s">
        <v>44</v>
      </c>
      <c r="M33" s="18" t="s">
        <v>556</v>
      </c>
      <c r="N33" s="17" t="s">
        <v>95</v>
      </c>
      <c r="O33" s="18" t="s">
        <v>625</v>
      </c>
      <c r="P33" s="19" t="s">
        <v>628</v>
      </c>
      <c r="Q33" s="17" t="s">
        <v>629</v>
      </c>
      <c r="R33" s="17"/>
      <c r="S33" s="17"/>
      <c r="T33" s="19" t="s">
        <v>595</v>
      </c>
      <c r="U33" s="12" t="n">
        <v>0</v>
      </c>
      <c r="V33" s="22"/>
      <c r="W33" s="22"/>
      <c r="X33" s="22" t="s">
        <v>50</v>
      </c>
      <c r="Y33" s="22"/>
      <c r="Z33" s="22"/>
      <c r="AA33" s="22"/>
      <c r="AB33" s="22"/>
      <c r="AC33" s="20"/>
      <c r="AD33" s="18" t="s">
        <v>2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s">
        <v>50</v>
      </c>
    </row>
    <row r="34" customFormat="false" ht="2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 t="s">
        <v>71</v>
      </c>
      <c r="K34" s="18" t="s">
        <v>555</v>
      </c>
      <c r="L34" s="17" t="s">
        <v>44</v>
      </c>
      <c r="M34" s="18" t="s">
        <v>556</v>
      </c>
      <c r="N34" s="17" t="s">
        <v>99</v>
      </c>
      <c r="O34" s="18" t="s">
        <v>625</v>
      </c>
      <c r="P34" s="19" t="s">
        <v>630</v>
      </c>
      <c r="Q34" s="17" t="s">
        <v>631</v>
      </c>
      <c r="R34" s="17"/>
      <c r="S34" s="17"/>
      <c r="T34" s="19" t="s">
        <v>632</v>
      </c>
      <c r="U34" s="12" t="n">
        <v>0</v>
      </c>
      <c r="V34" s="22"/>
      <c r="W34" s="22"/>
      <c r="X34" s="22" t="s">
        <v>50</v>
      </c>
      <c r="Y34" s="22"/>
      <c r="Z34" s="22"/>
      <c r="AA34" s="22"/>
      <c r="AB34" s="22"/>
      <c r="AC34" s="20"/>
      <c r="AD34" s="18" t="s">
        <v>26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 t="s">
        <v>50</v>
      </c>
    </row>
    <row r="35" customFormat="false" ht="2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 t="s">
        <v>71</v>
      </c>
      <c r="K35" s="18" t="s">
        <v>555</v>
      </c>
      <c r="L35" s="17" t="s">
        <v>44</v>
      </c>
      <c r="M35" s="18" t="s">
        <v>556</v>
      </c>
      <c r="N35" s="17" t="s">
        <v>99</v>
      </c>
      <c r="O35" s="18" t="s">
        <v>625</v>
      </c>
      <c r="P35" s="19" t="s">
        <v>633</v>
      </c>
      <c r="Q35" s="17" t="s">
        <v>634</v>
      </c>
      <c r="R35" s="17"/>
      <c r="S35" s="17"/>
      <c r="T35" s="19" t="s">
        <v>632</v>
      </c>
      <c r="U35" s="12" t="n">
        <v>0</v>
      </c>
      <c r="V35" s="22"/>
      <c r="W35" s="22"/>
      <c r="X35" s="22" t="s">
        <v>50</v>
      </c>
      <c r="Y35" s="22"/>
      <c r="Z35" s="22"/>
      <c r="AA35" s="22"/>
      <c r="AB35" s="22"/>
      <c r="AC35" s="20"/>
      <c r="AD35" s="18" t="s">
        <v>26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s">
        <v>50</v>
      </c>
    </row>
    <row r="36" customFormat="false" ht="2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 t="s">
        <v>71</v>
      </c>
      <c r="K36" s="18" t="s">
        <v>555</v>
      </c>
      <c r="L36" s="17" t="s">
        <v>44</v>
      </c>
      <c r="M36" s="18" t="s">
        <v>556</v>
      </c>
      <c r="N36" s="17" t="s">
        <v>99</v>
      </c>
      <c r="O36" s="18" t="s">
        <v>625</v>
      </c>
      <c r="P36" s="19" t="s">
        <v>635</v>
      </c>
      <c r="Q36" s="17" t="s">
        <v>636</v>
      </c>
      <c r="R36" s="17"/>
      <c r="S36" s="17"/>
      <c r="T36" s="19" t="s">
        <v>632</v>
      </c>
      <c r="U36" s="12" t="n">
        <v>0</v>
      </c>
      <c r="V36" s="22"/>
      <c r="W36" s="22"/>
      <c r="X36" s="22" t="s">
        <v>50</v>
      </c>
      <c r="Y36" s="22"/>
      <c r="Z36" s="22"/>
      <c r="AA36" s="22"/>
      <c r="AB36" s="22"/>
      <c r="AC36" s="20"/>
      <c r="AD36" s="18" t="s">
        <v>267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s">
        <v>50</v>
      </c>
    </row>
    <row r="37" customFormat="false" ht="24" hidden="tru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 t="s">
        <v>71</v>
      </c>
      <c r="K37" s="18" t="s">
        <v>555</v>
      </c>
      <c r="L37" s="17" t="s">
        <v>44</v>
      </c>
      <c r="M37" s="18" t="s">
        <v>556</v>
      </c>
      <c r="N37" s="17" t="s">
        <v>99</v>
      </c>
      <c r="O37" s="18" t="s">
        <v>625</v>
      </c>
      <c r="P37" s="19" t="s">
        <v>637</v>
      </c>
      <c r="Q37" s="17" t="s">
        <v>638</v>
      </c>
      <c r="R37" s="17"/>
      <c r="S37" s="17"/>
      <c r="T37" s="19" t="s">
        <v>632</v>
      </c>
      <c r="U37" s="12" t="n">
        <v>0</v>
      </c>
      <c r="V37" s="22"/>
      <c r="W37" s="22"/>
      <c r="X37" s="22" t="s">
        <v>50</v>
      </c>
      <c r="Y37" s="22"/>
      <c r="Z37" s="22"/>
      <c r="AA37" s="22"/>
      <c r="AB37" s="22"/>
      <c r="AC37" s="20"/>
      <c r="AD37" s="18" t="s">
        <v>26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 t="s">
        <v>50</v>
      </c>
    </row>
    <row r="38" customFormat="false" ht="2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 t="s">
        <v>71</v>
      </c>
      <c r="K38" s="18" t="s">
        <v>555</v>
      </c>
      <c r="L38" s="17" t="s">
        <v>44</v>
      </c>
      <c r="M38" s="18" t="s">
        <v>556</v>
      </c>
      <c r="N38" s="17" t="s">
        <v>99</v>
      </c>
      <c r="O38" s="18" t="s">
        <v>625</v>
      </c>
      <c r="P38" s="19" t="s">
        <v>639</v>
      </c>
      <c r="Q38" s="17" t="s">
        <v>640</v>
      </c>
      <c r="R38" s="17"/>
      <c r="S38" s="17"/>
      <c r="T38" s="19" t="s">
        <v>632</v>
      </c>
      <c r="U38" s="12" t="n">
        <v>0</v>
      </c>
      <c r="V38" s="22"/>
      <c r="W38" s="22"/>
      <c r="X38" s="22" t="s">
        <v>50</v>
      </c>
      <c r="Y38" s="22"/>
      <c r="Z38" s="22"/>
      <c r="AA38" s="22"/>
      <c r="AB38" s="22"/>
      <c r="AC38" s="20"/>
      <c r="AD38" s="18" t="s">
        <v>26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 t="s">
        <v>50</v>
      </c>
    </row>
    <row r="39" customFormat="false" ht="12" hidden="tru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 t="s">
        <v>71</v>
      </c>
      <c r="K39" s="18" t="s">
        <v>555</v>
      </c>
      <c r="L39" s="17" t="s">
        <v>44</v>
      </c>
      <c r="M39" s="18" t="s">
        <v>556</v>
      </c>
      <c r="N39" s="17" t="s">
        <v>99</v>
      </c>
      <c r="O39" s="18" t="s">
        <v>625</v>
      </c>
      <c r="P39" s="19" t="s">
        <v>641</v>
      </c>
      <c r="Q39" s="17" t="s">
        <v>642</v>
      </c>
      <c r="R39" s="17"/>
      <c r="S39" s="17"/>
      <c r="T39" s="22"/>
      <c r="U39" s="12" t="n">
        <v>0</v>
      </c>
      <c r="V39" s="22"/>
      <c r="W39" s="22"/>
      <c r="X39" s="22" t="s">
        <v>50</v>
      </c>
      <c r="Y39" s="22"/>
      <c r="Z39" s="22"/>
      <c r="AA39" s="22"/>
      <c r="AB39" s="22"/>
      <c r="AC39" s="20"/>
      <c r="AD39" s="18" t="s">
        <v>267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 t="s">
        <v>50</v>
      </c>
    </row>
    <row r="40" customFormat="false" ht="12" hidden="tru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 t="s">
        <v>71</v>
      </c>
      <c r="K40" s="18" t="s">
        <v>555</v>
      </c>
      <c r="L40" s="17" t="s">
        <v>44</v>
      </c>
      <c r="M40" s="18" t="s">
        <v>556</v>
      </c>
      <c r="N40" s="17" t="s">
        <v>99</v>
      </c>
      <c r="O40" s="18" t="s">
        <v>625</v>
      </c>
      <c r="P40" s="19" t="s">
        <v>643</v>
      </c>
      <c r="Q40" s="17" t="s">
        <v>644</v>
      </c>
      <c r="R40" s="17"/>
      <c r="S40" s="17"/>
      <c r="T40" s="22"/>
      <c r="U40" s="12" t="n">
        <v>0</v>
      </c>
      <c r="V40" s="22"/>
      <c r="W40" s="22"/>
      <c r="X40" s="22" t="s">
        <v>50</v>
      </c>
      <c r="Y40" s="22"/>
      <c r="Z40" s="22"/>
      <c r="AA40" s="22"/>
      <c r="AB40" s="22"/>
      <c r="AC40" s="20"/>
      <c r="AD40" s="18" t="s">
        <v>267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 t="s">
        <v>50</v>
      </c>
    </row>
    <row r="41" customFormat="false" ht="12" hidden="tru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 t="s">
        <v>71</v>
      </c>
      <c r="K41" s="18" t="s">
        <v>555</v>
      </c>
      <c r="L41" s="17" t="s">
        <v>44</v>
      </c>
      <c r="M41" s="18" t="s">
        <v>556</v>
      </c>
      <c r="N41" s="17" t="s">
        <v>99</v>
      </c>
      <c r="O41" s="18" t="s">
        <v>625</v>
      </c>
      <c r="P41" s="19" t="s">
        <v>645</v>
      </c>
      <c r="Q41" s="17" t="s">
        <v>646</v>
      </c>
      <c r="R41" s="17"/>
      <c r="S41" s="17"/>
      <c r="T41" s="22"/>
      <c r="U41" s="12" t="n">
        <v>0</v>
      </c>
      <c r="V41" s="22"/>
      <c r="W41" s="22"/>
      <c r="X41" s="22" t="s">
        <v>50</v>
      </c>
      <c r="Y41" s="22"/>
      <c r="Z41" s="22"/>
      <c r="AA41" s="22"/>
      <c r="AB41" s="22"/>
      <c r="AC41" s="20"/>
      <c r="AD41" s="18" t="s">
        <v>267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s">
        <v>50</v>
      </c>
    </row>
    <row r="42" customFormat="false" ht="12" hidden="tru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 t="s">
        <v>71</v>
      </c>
      <c r="K42" s="18" t="s">
        <v>555</v>
      </c>
      <c r="L42" s="17" t="s">
        <v>44</v>
      </c>
      <c r="M42" s="18" t="s">
        <v>556</v>
      </c>
      <c r="N42" s="17" t="s">
        <v>184</v>
      </c>
      <c r="O42" s="17"/>
      <c r="P42" s="19" t="s">
        <v>647</v>
      </c>
      <c r="Q42" s="17" t="s">
        <v>648</v>
      </c>
      <c r="R42" s="17"/>
      <c r="S42" s="17"/>
      <c r="T42" s="22"/>
      <c r="U42" s="12" t="n">
        <v>0</v>
      </c>
      <c r="V42" s="22"/>
      <c r="W42" s="22"/>
      <c r="X42" s="22" t="s">
        <v>50</v>
      </c>
      <c r="Y42" s="22"/>
      <c r="Z42" s="22"/>
      <c r="AA42" s="22"/>
      <c r="AB42" s="22"/>
      <c r="AC42" s="20"/>
      <c r="AD42" s="18" t="s">
        <v>267</v>
      </c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s">
        <v>50</v>
      </c>
    </row>
    <row r="43" customFormat="false" ht="12" hidden="tru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 t="s">
        <v>71</v>
      </c>
      <c r="K43" s="18" t="s">
        <v>555</v>
      </c>
      <c r="L43" s="17" t="s">
        <v>44</v>
      </c>
      <c r="M43" s="18" t="s">
        <v>556</v>
      </c>
      <c r="N43" s="17" t="s">
        <v>184</v>
      </c>
      <c r="O43" s="17"/>
      <c r="P43" s="19" t="s">
        <v>649</v>
      </c>
      <c r="Q43" s="17" t="s">
        <v>650</v>
      </c>
      <c r="R43" s="17"/>
      <c r="S43" s="17"/>
      <c r="T43" s="22"/>
      <c r="U43" s="12" t="n">
        <v>0</v>
      </c>
      <c r="V43" s="22"/>
      <c r="W43" s="22"/>
      <c r="X43" s="22" t="s">
        <v>50</v>
      </c>
      <c r="Y43" s="22"/>
      <c r="Z43" s="22"/>
      <c r="AA43" s="22"/>
      <c r="AB43" s="22"/>
      <c r="AC43" s="20"/>
      <c r="AD43" s="18" t="s">
        <v>267</v>
      </c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s">
        <v>50</v>
      </c>
    </row>
    <row r="44" customFormat="false" ht="12" hidden="tru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 t="s">
        <v>71</v>
      </c>
      <c r="K44" s="18" t="s">
        <v>555</v>
      </c>
      <c r="L44" s="17" t="s">
        <v>44</v>
      </c>
      <c r="M44" s="18" t="s">
        <v>556</v>
      </c>
      <c r="N44" s="17" t="s">
        <v>184</v>
      </c>
      <c r="O44" s="17"/>
      <c r="P44" s="19" t="s">
        <v>651</v>
      </c>
      <c r="Q44" s="17" t="s">
        <v>652</v>
      </c>
      <c r="R44" s="17"/>
      <c r="S44" s="17"/>
      <c r="T44" s="22"/>
      <c r="U44" s="12" t="n">
        <v>0</v>
      </c>
      <c r="V44" s="22"/>
      <c r="W44" s="22"/>
      <c r="X44" s="22" t="s">
        <v>50</v>
      </c>
      <c r="Y44" s="22"/>
      <c r="Z44" s="22"/>
      <c r="AA44" s="22"/>
      <c r="AB44" s="22"/>
      <c r="AC44" s="20"/>
      <c r="AD44" s="18" t="s">
        <v>267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 t="s">
        <v>50</v>
      </c>
    </row>
    <row r="45" customFormat="false" ht="12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 t="s">
        <v>71</v>
      </c>
      <c r="K45" s="18" t="s">
        <v>555</v>
      </c>
      <c r="L45" s="17" t="s">
        <v>44</v>
      </c>
      <c r="M45" s="18" t="s">
        <v>556</v>
      </c>
      <c r="N45" s="17" t="s">
        <v>184</v>
      </c>
      <c r="O45" s="17"/>
      <c r="P45" s="19" t="s">
        <v>653</v>
      </c>
      <c r="Q45" s="17" t="s">
        <v>654</v>
      </c>
      <c r="R45" s="17"/>
      <c r="S45" s="17"/>
      <c r="T45" s="22"/>
      <c r="U45" s="12" t="n">
        <v>0</v>
      </c>
      <c r="V45" s="22"/>
      <c r="W45" s="22"/>
      <c r="X45" s="22" t="s">
        <v>50</v>
      </c>
      <c r="Y45" s="22"/>
      <c r="Z45" s="22"/>
      <c r="AA45" s="22"/>
      <c r="AB45" s="22"/>
      <c r="AC45" s="20"/>
      <c r="AD45" s="18" t="s">
        <v>267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s">
        <v>50</v>
      </c>
    </row>
    <row r="46" customFormat="false" ht="12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 t="s">
        <v>71</v>
      </c>
      <c r="K46" s="18" t="s">
        <v>555</v>
      </c>
      <c r="L46" s="17" t="s">
        <v>44</v>
      </c>
      <c r="M46" s="18" t="s">
        <v>556</v>
      </c>
      <c r="N46" s="17" t="s">
        <v>184</v>
      </c>
      <c r="O46" s="17"/>
      <c r="P46" s="19" t="s">
        <v>655</v>
      </c>
      <c r="Q46" s="17" t="s">
        <v>656</v>
      </c>
      <c r="R46" s="17"/>
      <c r="S46" s="17"/>
      <c r="T46" s="22"/>
      <c r="U46" s="12" t="n">
        <v>0</v>
      </c>
      <c r="V46" s="22"/>
      <c r="W46" s="22"/>
      <c r="X46" s="22" t="s">
        <v>50</v>
      </c>
      <c r="Y46" s="22"/>
      <c r="Z46" s="22"/>
      <c r="AA46" s="22"/>
      <c r="AB46" s="22"/>
      <c r="AC46" s="20"/>
      <c r="AD46" s="18" t="s">
        <v>267</v>
      </c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s">
        <v>50</v>
      </c>
    </row>
    <row r="47" customFormat="false" ht="12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 t="s">
        <v>71</v>
      </c>
      <c r="K47" s="18" t="s">
        <v>555</v>
      </c>
      <c r="L47" s="17" t="s">
        <v>44</v>
      </c>
      <c r="M47" s="18" t="s">
        <v>556</v>
      </c>
      <c r="N47" s="17" t="s">
        <v>184</v>
      </c>
      <c r="O47" s="17"/>
      <c r="P47" s="19" t="s">
        <v>657</v>
      </c>
      <c r="Q47" s="17" t="s">
        <v>658</v>
      </c>
      <c r="R47" s="17"/>
      <c r="S47" s="17"/>
      <c r="T47" s="22"/>
      <c r="U47" s="12" t="n">
        <v>0</v>
      </c>
      <c r="V47" s="22"/>
      <c r="W47" s="22"/>
      <c r="X47" s="22" t="s">
        <v>50</v>
      </c>
      <c r="Y47" s="22"/>
      <c r="Z47" s="22"/>
      <c r="AA47" s="22"/>
      <c r="AB47" s="22"/>
      <c r="AC47" s="20"/>
      <c r="AD47" s="18" t="s">
        <v>267</v>
      </c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 t="s">
        <v>50</v>
      </c>
    </row>
    <row r="48" customFormat="false" ht="12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 t="s">
        <v>71</v>
      </c>
      <c r="K48" s="18" t="s">
        <v>555</v>
      </c>
      <c r="L48" s="17" t="s">
        <v>44</v>
      </c>
      <c r="M48" s="18" t="s">
        <v>556</v>
      </c>
      <c r="N48" s="17" t="s">
        <v>263</v>
      </c>
      <c r="O48" s="17"/>
      <c r="P48" s="19" t="s">
        <v>659</v>
      </c>
      <c r="Q48" s="17" t="s">
        <v>660</v>
      </c>
      <c r="R48" s="17"/>
      <c r="S48" s="17"/>
      <c r="T48" s="22"/>
      <c r="U48" s="12" t="n">
        <v>0</v>
      </c>
      <c r="V48" s="22"/>
      <c r="W48" s="22"/>
      <c r="X48" s="22" t="s">
        <v>50</v>
      </c>
      <c r="Y48" s="22"/>
      <c r="Z48" s="22"/>
      <c r="AA48" s="22"/>
      <c r="AB48" s="22"/>
      <c r="AC48" s="20"/>
      <c r="AD48" s="18" t="s">
        <v>267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 t="s">
        <v>50</v>
      </c>
    </row>
    <row r="49" customFormat="false" ht="12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 t="s">
        <v>71</v>
      </c>
      <c r="K49" s="18" t="s">
        <v>555</v>
      </c>
      <c r="L49" s="17" t="s">
        <v>44</v>
      </c>
      <c r="M49" s="18" t="s">
        <v>556</v>
      </c>
      <c r="N49" s="17" t="s">
        <v>263</v>
      </c>
      <c r="O49" s="17"/>
      <c r="P49" s="19" t="s">
        <v>661</v>
      </c>
      <c r="Q49" s="17" t="s">
        <v>662</v>
      </c>
      <c r="R49" s="17"/>
      <c r="S49" s="17"/>
      <c r="T49" s="22"/>
      <c r="U49" s="12" t="n">
        <v>0</v>
      </c>
      <c r="V49" s="22"/>
      <c r="W49" s="22"/>
      <c r="X49" s="22" t="s">
        <v>50</v>
      </c>
      <c r="Y49" s="22"/>
      <c r="Z49" s="22"/>
      <c r="AA49" s="22"/>
      <c r="AB49" s="22"/>
      <c r="AC49" s="20"/>
      <c r="AD49" s="18" t="s">
        <v>267</v>
      </c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s">
        <v>50</v>
      </c>
    </row>
    <row r="50" customFormat="false" ht="2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 t="s">
        <v>71</v>
      </c>
      <c r="K50" s="18" t="s">
        <v>555</v>
      </c>
      <c r="L50" s="17" t="s">
        <v>44</v>
      </c>
      <c r="M50" s="18" t="s">
        <v>556</v>
      </c>
      <c r="N50" s="17" t="s">
        <v>314</v>
      </c>
      <c r="O50" s="18" t="s">
        <v>663</v>
      </c>
      <c r="P50" s="19" t="s">
        <v>664</v>
      </c>
      <c r="Q50" s="17" t="s">
        <v>665</v>
      </c>
      <c r="R50" s="17"/>
      <c r="S50" s="17"/>
      <c r="T50" s="19" t="s">
        <v>666</v>
      </c>
      <c r="U50" s="12" t="n">
        <v>0</v>
      </c>
      <c r="V50" s="22"/>
      <c r="W50" s="22"/>
      <c r="X50" s="22" t="s">
        <v>50</v>
      </c>
      <c r="Y50" s="22"/>
      <c r="Z50" s="22"/>
      <c r="AA50" s="22"/>
      <c r="AB50" s="22"/>
      <c r="AC50" s="20"/>
      <c r="AD50" s="18" t="s">
        <v>267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 t="s">
        <v>50</v>
      </c>
    </row>
    <row r="51" customFormat="false" ht="2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 t="s">
        <v>71</v>
      </c>
      <c r="K51" s="18" t="s">
        <v>555</v>
      </c>
      <c r="L51" s="17" t="s">
        <v>44</v>
      </c>
      <c r="M51" s="18" t="s">
        <v>556</v>
      </c>
      <c r="N51" s="17" t="s">
        <v>314</v>
      </c>
      <c r="O51" s="18" t="s">
        <v>663</v>
      </c>
      <c r="P51" s="19" t="s">
        <v>667</v>
      </c>
      <c r="Q51" s="17" t="s">
        <v>668</v>
      </c>
      <c r="R51" s="17"/>
      <c r="S51" s="17"/>
      <c r="T51" s="19" t="s">
        <v>666</v>
      </c>
      <c r="U51" s="12" t="n">
        <v>0</v>
      </c>
      <c r="V51" s="22"/>
      <c r="W51" s="22"/>
      <c r="X51" s="22" t="s">
        <v>50</v>
      </c>
      <c r="Y51" s="22"/>
      <c r="Z51" s="22"/>
      <c r="AA51" s="22"/>
      <c r="AB51" s="22"/>
      <c r="AC51" s="20"/>
      <c r="AD51" s="18" t="s">
        <v>267</v>
      </c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s">
        <v>50</v>
      </c>
    </row>
    <row r="52" customFormat="false" ht="24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 t="s">
        <v>71</v>
      </c>
      <c r="K52" s="18" t="s">
        <v>555</v>
      </c>
      <c r="L52" s="17" t="s">
        <v>44</v>
      </c>
      <c r="M52" s="18" t="s">
        <v>556</v>
      </c>
      <c r="N52" s="17" t="s">
        <v>314</v>
      </c>
      <c r="O52" s="18" t="s">
        <v>663</v>
      </c>
      <c r="P52" s="19" t="s">
        <v>669</v>
      </c>
      <c r="Q52" s="17" t="s">
        <v>670</v>
      </c>
      <c r="R52" s="17"/>
      <c r="S52" s="17"/>
      <c r="T52" s="19" t="s">
        <v>666</v>
      </c>
      <c r="U52" s="12" t="n">
        <v>0</v>
      </c>
      <c r="V52" s="22"/>
      <c r="W52" s="22"/>
      <c r="X52" s="22" t="s">
        <v>50</v>
      </c>
      <c r="Y52" s="22"/>
      <c r="Z52" s="22"/>
      <c r="AA52" s="22"/>
      <c r="AB52" s="22"/>
      <c r="AC52" s="20"/>
      <c r="AD52" s="18" t="s">
        <v>267</v>
      </c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 t="s">
        <v>50</v>
      </c>
    </row>
    <row r="53" customFormat="false" ht="24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 t="s">
        <v>71</v>
      </c>
      <c r="K53" s="18" t="s">
        <v>555</v>
      </c>
      <c r="L53" s="17" t="s">
        <v>44</v>
      </c>
      <c r="M53" s="18" t="s">
        <v>556</v>
      </c>
      <c r="N53" s="17" t="s">
        <v>314</v>
      </c>
      <c r="O53" s="18" t="s">
        <v>663</v>
      </c>
      <c r="P53" s="19" t="s">
        <v>671</v>
      </c>
      <c r="Q53" s="17" t="s">
        <v>672</v>
      </c>
      <c r="R53" s="17"/>
      <c r="S53" s="17"/>
      <c r="T53" s="19" t="s">
        <v>666</v>
      </c>
      <c r="U53" s="12" t="n">
        <v>0</v>
      </c>
      <c r="V53" s="22"/>
      <c r="W53" s="22"/>
      <c r="X53" s="22" t="s">
        <v>50</v>
      </c>
      <c r="Y53" s="22"/>
      <c r="Z53" s="22"/>
      <c r="AA53" s="22"/>
      <c r="AB53" s="22"/>
      <c r="AC53" s="20"/>
      <c r="AD53" s="18" t="s">
        <v>267</v>
      </c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 t="s">
        <v>50</v>
      </c>
    </row>
    <row r="54" customFormat="false" ht="24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 t="s">
        <v>71</v>
      </c>
      <c r="K54" s="18" t="s">
        <v>555</v>
      </c>
      <c r="L54" s="17" t="s">
        <v>44</v>
      </c>
      <c r="M54" s="18" t="s">
        <v>556</v>
      </c>
      <c r="N54" s="17" t="s">
        <v>314</v>
      </c>
      <c r="O54" s="18" t="s">
        <v>663</v>
      </c>
      <c r="P54" s="19" t="s">
        <v>673</v>
      </c>
      <c r="Q54" s="17" t="s">
        <v>674</v>
      </c>
      <c r="R54" s="17"/>
      <c r="S54" s="17"/>
      <c r="T54" s="19" t="s">
        <v>666</v>
      </c>
      <c r="U54" s="12" t="n">
        <v>0</v>
      </c>
      <c r="V54" s="22"/>
      <c r="W54" s="22"/>
      <c r="X54" s="22" t="s">
        <v>50</v>
      </c>
      <c r="Y54" s="22"/>
      <c r="Z54" s="22"/>
      <c r="AA54" s="22"/>
      <c r="AB54" s="22"/>
      <c r="AC54" s="20"/>
      <c r="AD54" s="18" t="s">
        <v>267</v>
      </c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 t="s">
        <v>50</v>
      </c>
    </row>
    <row r="55" customFormat="false" ht="24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 t="s">
        <v>71</v>
      </c>
      <c r="K55" s="18" t="s">
        <v>555</v>
      </c>
      <c r="L55" s="17" t="s">
        <v>44</v>
      </c>
      <c r="M55" s="18" t="s">
        <v>556</v>
      </c>
      <c r="N55" s="17" t="s">
        <v>314</v>
      </c>
      <c r="O55" s="18" t="s">
        <v>663</v>
      </c>
      <c r="P55" s="19" t="s">
        <v>675</v>
      </c>
      <c r="Q55" s="17" t="s">
        <v>676</v>
      </c>
      <c r="R55" s="17"/>
      <c r="S55" s="17"/>
      <c r="T55" s="19" t="s">
        <v>666</v>
      </c>
      <c r="U55" s="12" t="n">
        <v>0</v>
      </c>
      <c r="V55" s="22"/>
      <c r="W55" s="22"/>
      <c r="X55" s="22" t="s">
        <v>50</v>
      </c>
      <c r="Y55" s="22"/>
      <c r="Z55" s="22"/>
      <c r="AA55" s="22"/>
      <c r="AB55" s="22"/>
      <c r="AC55" s="20"/>
      <c r="AD55" s="18" t="s">
        <v>267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 t="s">
        <v>50</v>
      </c>
    </row>
    <row r="56" customFormat="false" ht="24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 t="s">
        <v>71</v>
      </c>
      <c r="K56" s="18" t="s">
        <v>555</v>
      </c>
      <c r="L56" s="17" t="s">
        <v>44</v>
      </c>
      <c r="M56" s="18" t="s">
        <v>556</v>
      </c>
      <c r="N56" s="17" t="s">
        <v>314</v>
      </c>
      <c r="O56" s="18" t="s">
        <v>663</v>
      </c>
      <c r="P56" s="19" t="s">
        <v>677</v>
      </c>
      <c r="Q56" s="17" t="s">
        <v>678</v>
      </c>
      <c r="R56" s="17"/>
      <c r="S56" s="17"/>
      <c r="T56" s="19" t="s">
        <v>666</v>
      </c>
      <c r="U56" s="12" t="n">
        <v>0</v>
      </c>
      <c r="V56" s="22"/>
      <c r="W56" s="22"/>
      <c r="X56" s="22" t="s">
        <v>50</v>
      </c>
      <c r="Y56" s="22"/>
      <c r="Z56" s="22"/>
      <c r="AA56" s="22"/>
      <c r="AB56" s="22"/>
      <c r="AC56" s="20"/>
      <c r="AD56" s="18" t="s">
        <v>267</v>
      </c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 t="s">
        <v>50</v>
      </c>
    </row>
    <row r="57" customFormat="false" ht="24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 t="s">
        <v>71</v>
      </c>
      <c r="K57" s="18" t="s">
        <v>555</v>
      </c>
      <c r="L57" s="17" t="s">
        <v>44</v>
      </c>
      <c r="M57" s="18" t="s">
        <v>556</v>
      </c>
      <c r="N57" s="17" t="s">
        <v>314</v>
      </c>
      <c r="O57" s="18" t="s">
        <v>663</v>
      </c>
      <c r="P57" s="19" t="s">
        <v>679</v>
      </c>
      <c r="Q57" s="17" t="s">
        <v>680</v>
      </c>
      <c r="R57" s="17"/>
      <c r="S57" s="17"/>
      <c r="T57" s="19" t="s">
        <v>666</v>
      </c>
      <c r="U57" s="12" t="n">
        <v>0</v>
      </c>
      <c r="V57" s="22"/>
      <c r="W57" s="22"/>
      <c r="X57" s="22" t="s">
        <v>50</v>
      </c>
      <c r="Y57" s="22"/>
      <c r="Z57" s="22"/>
      <c r="AA57" s="22"/>
      <c r="AB57" s="22"/>
      <c r="AC57" s="20"/>
      <c r="AD57" s="18" t="s">
        <v>267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 t="s">
        <v>50</v>
      </c>
    </row>
    <row r="58" customFormat="false" ht="24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 t="s">
        <v>71</v>
      </c>
      <c r="K58" s="18" t="s">
        <v>555</v>
      </c>
      <c r="L58" s="17" t="s">
        <v>44</v>
      </c>
      <c r="M58" s="18" t="s">
        <v>556</v>
      </c>
      <c r="N58" s="17" t="s">
        <v>314</v>
      </c>
      <c r="O58" s="18" t="s">
        <v>663</v>
      </c>
      <c r="P58" s="19" t="s">
        <v>681</v>
      </c>
      <c r="Q58" s="17" t="s">
        <v>682</v>
      </c>
      <c r="R58" s="17"/>
      <c r="S58" s="17"/>
      <c r="T58" s="19" t="s">
        <v>666</v>
      </c>
      <c r="U58" s="12" t="n">
        <v>0</v>
      </c>
      <c r="V58" s="22"/>
      <c r="W58" s="22"/>
      <c r="X58" s="22" t="s">
        <v>50</v>
      </c>
      <c r="Y58" s="22"/>
      <c r="Z58" s="22"/>
      <c r="AA58" s="22"/>
      <c r="AB58" s="22"/>
      <c r="AC58" s="20"/>
      <c r="AD58" s="18" t="s">
        <v>267</v>
      </c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 t="s">
        <v>50</v>
      </c>
    </row>
    <row r="59" customFormat="false" ht="12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 t="s">
        <v>71</v>
      </c>
      <c r="K59" s="18" t="s">
        <v>555</v>
      </c>
      <c r="L59" s="17" t="s">
        <v>44</v>
      </c>
      <c r="M59" s="18" t="s">
        <v>556</v>
      </c>
      <c r="N59" s="17" t="s">
        <v>314</v>
      </c>
      <c r="O59" s="18" t="s">
        <v>663</v>
      </c>
      <c r="P59" s="19" t="s">
        <v>683</v>
      </c>
      <c r="Q59" s="17" t="s">
        <v>684</v>
      </c>
      <c r="R59" s="17"/>
      <c r="S59" s="17"/>
      <c r="T59" s="22"/>
      <c r="U59" s="12" t="n">
        <v>0</v>
      </c>
      <c r="V59" s="22"/>
      <c r="W59" s="22"/>
      <c r="X59" s="22" t="s">
        <v>50</v>
      </c>
      <c r="Y59" s="22"/>
      <c r="Z59" s="22"/>
      <c r="AA59" s="22"/>
      <c r="AB59" s="22"/>
      <c r="AC59" s="20"/>
      <c r="AD59" s="18" t="s">
        <v>267</v>
      </c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 t="s">
        <v>50</v>
      </c>
    </row>
    <row r="60" customFormat="false" ht="12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 t="s">
        <v>71</v>
      </c>
      <c r="K60" s="18" t="s">
        <v>555</v>
      </c>
      <c r="L60" s="17" t="s">
        <v>44</v>
      </c>
      <c r="M60" s="18" t="s">
        <v>556</v>
      </c>
      <c r="N60" s="17" t="s">
        <v>479</v>
      </c>
      <c r="O60" s="18" t="s">
        <v>685</v>
      </c>
      <c r="P60" s="19" t="s">
        <v>686</v>
      </c>
      <c r="Q60" s="17" t="s">
        <v>687</v>
      </c>
      <c r="R60" s="17"/>
      <c r="S60" s="17"/>
      <c r="T60" s="22"/>
      <c r="U60" s="12" t="n">
        <v>0</v>
      </c>
      <c r="V60" s="22"/>
      <c r="W60" s="22"/>
      <c r="X60" s="22" t="s">
        <v>50</v>
      </c>
      <c r="Y60" s="22"/>
      <c r="Z60" s="22"/>
      <c r="AA60" s="22"/>
      <c r="AB60" s="22"/>
      <c r="AC60" s="20"/>
      <c r="AD60" s="18" t="s">
        <v>267</v>
      </c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 t="s">
        <v>50</v>
      </c>
    </row>
    <row r="61" customFormat="false" ht="12" hidden="tru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 t="s">
        <v>71</v>
      </c>
      <c r="K61" s="18" t="s">
        <v>555</v>
      </c>
      <c r="L61" s="17" t="s">
        <v>44</v>
      </c>
      <c r="M61" s="18" t="s">
        <v>556</v>
      </c>
      <c r="N61" s="17" t="s">
        <v>479</v>
      </c>
      <c r="O61" s="18" t="s">
        <v>685</v>
      </c>
      <c r="P61" s="19" t="s">
        <v>688</v>
      </c>
      <c r="Q61" s="17" t="s">
        <v>689</v>
      </c>
      <c r="R61" s="17"/>
      <c r="S61" s="17"/>
      <c r="T61" s="22"/>
      <c r="U61" s="12" t="n">
        <v>0</v>
      </c>
      <c r="V61" s="22"/>
      <c r="W61" s="22"/>
      <c r="X61" s="22" t="s">
        <v>50</v>
      </c>
      <c r="Y61" s="22"/>
      <c r="Z61" s="22"/>
      <c r="AA61" s="22"/>
      <c r="AB61" s="22"/>
      <c r="AC61" s="20"/>
      <c r="AD61" s="18" t="s">
        <v>267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 t="s">
        <v>50</v>
      </c>
    </row>
    <row r="62" customFormat="false" ht="12" hidden="tru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 t="s">
        <v>71</v>
      </c>
      <c r="K62" s="18" t="s">
        <v>555</v>
      </c>
      <c r="L62" s="17" t="s">
        <v>44</v>
      </c>
      <c r="M62" s="18" t="s">
        <v>556</v>
      </c>
      <c r="N62" s="17" t="s">
        <v>479</v>
      </c>
      <c r="O62" s="18" t="s">
        <v>685</v>
      </c>
      <c r="P62" s="19" t="s">
        <v>690</v>
      </c>
      <c r="Q62" s="17" t="s">
        <v>691</v>
      </c>
      <c r="R62" s="17"/>
      <c r="S62" s="17"/>
      <c r="T62" s="22"/>
      <c r="U62" s="12" t="n">
        <v>0</v>
      </c>
      <c r="V62" s="22"/>
      <c r="W62" s="22"/>
      <c r="X62" s="22" t="s">
        <v>50</v>
      </c>
      <c r="Y62" s="22"/>
      <c r="Z62" s="22"/>
      <c r="AA62" s="22"/>
      <c r="AB62" s="22"/>
      <c r="AC62" s="20"/>
      <c r="AD62" s="18" t="s">
        <v>267</v>
      </c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 t="s">
        <v>50</v>
      </c>
    </row>
    <row r="63" customFormat="false" ht="12" hidden="tru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 t="s">
        <v>71</v>
      </c>
      <c r="K63" s="18" t="s">
        <v>555</v>
      </c>
      <c r="L63" s="17" t="s">
        <v>44</v>
      </c>
      <c r="M63" s="18" t="s">
        <v>556</v>
      </c>
      <c r="N63" s="17" t="s">
        <v>479</v>
      </c>
      <c r="O63" s="18" t="s">
        <v>685</v>
      </c>
      <c r="P63" s="19" t="s">
        <v>692</v>
      </c>
      <c r="Q63" s="17" t="s">
        <v>693</v>
      </c>
      <c r="R63" s="17"/>
      <c r="S63" s="17"/>
      <c r="T63" s="22"/>
      <c r="U63" s="12" t="n">
        <v>0</v>
      </c>
      <c r="V63" s="22"/>
      <c r="W63" s="22"/>
      <c r="X63" s="22" t="s">
        <v>50</v>
      </c>
      <c r="Y63" s="22"/>
      <c r="Z63" s="22"/>
      <c r="AA63" s="22"/>
      <c r="AB63" s="22"/>
      <c r="AC63" s="20"/>
      <c r="AD63" s="18" t="s">
        <v>267</v>
      </c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 t="s">
        <v>50</v>
      </c>
    </row>
    <row r="64" customFormat="false" ht="12" hidden="tru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 t="s">
        <v>71</v>
      </c>
      <c r="K64" s="18" t="s">
        <v>555</v>
      </c>
      <c r="L64" s="17" t="s">
        <v>44</v>
      </c>
      <c r="M64" s="18" t="s">
        <v>556</v>
      </c>
      <c r="N64" s="17" t="s">
        <v>479</v>
      </c>
      <c r="O64" s="18" t="s">
        <v>685</v>
      </c>
      <c r="P64" s="19" t="s">
        <v>694</v>
      </c>
      <c r="Q64" s="17" t="s">
        <v>695</v>
      </c>
      <c r="R64" s="17"/>
      <c r="S64" s="17"/>
      <c r="T64" s="22"/>
      <c r="U64" s="12" t="n">
        <v>0</v>
      </c>
      <c r="V64" s="22"/>
      <c r="W64" s="22"/>
      <c r="X64" s="22" t="s">
        <v>50</v>
      </c>
      <c r="Y64" s="22"/>
      <c r="Z64" s="22"/>
      <c r="AA64" s="22"/>
      <c r="AB64" s="22"/>
      <c r="AC64" s="20"/>
      <c r="AD64" s="18" t="s">
        <v>267</v>
      </c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 t="s">
        <v>50</v>
      </c>
    </row>
    <row r="65" customFormat="false" ht="12" hidden="tru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 t="s">
        <v>71</v>
      </c>
      <c r="K65" s="18" t="s">
        <v>555</v>
      </c>
      <c r="L65" s="17" t="s">
        <v>44</v>
      </c>
      <c r="M65" s="18" t="s">
        <v>556</v>
      </c>
      <c r="N65" s="17" t="s">
        <v>479</v>
      </c>
      <c r="O65" s="18" t="s">
        <v>685</v>
      </c>
      <c r="P65" s="19" t="s">
        <v>696</v>
      </c>
      <c r="Q65" s="17" t="s">
        <v>697</v>
      </c>
      <c r="R65" s="17"/>
      <c r="S65" s="17"/>
      <c r="T65" s="22"/>
      <c r="U65" s="12" t="n">
        <v>0</v>
      </c>
      <c r="V65" s="22"/>
      <c r="W65" s="22"/>
      <c r="X65" s="22" t="s">
        <v>50</v>
      </c>
      <c r="Y65" s="22"/>
      <c r="Z65" s="22"/>
      <c r="AA65" s="22"/>
      <c r="AB65" s="22"/>
      <c r="AC65" s="20"/>
      <c r="AD65" s="18" t="s">
        <v>267</v>
      </c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 t="s">
        <v>50</v>
      </c>
    </row>
    <row r="66" customFormat="false" ht="12" hidden="tru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 t="s">
        <v>71</v>
      </c>
      <c r="K66" s="18" t="s">
        <v>555</v>
      </c>
      <c r="L66" s="17" t="s">
        <v>44</v>
      </c>
      <c r="M66" s="18" t="s">
        <v>556</v>
      </c>
      <c r="N66" s="17" t="s">
        <v>479</v>
      </c>
      <c r="O66" s="18" t="s">
        <v>685</v>
      </c>
      <c r="P66" s="19" t="s">
        <v>698</v>
      </c>
      <c r="Q66" s="17" t="s">
        <v>699</v>
      </c>
      <c r="R66" s="17"/>
      <c r="S66" s="17"/>
      <c r="T66" s="22"/>
      <c r="U66" s="12" t="n">
        <v>0</v>
      </c>
      <c r="V66" s="22"/>
      <c r="W66" s="22"/>
      <c r="X66" s="22" t="s">
        <v>50</v>
      </c>
      <c r="Y66" s="22"/>
      <c r="Z66" s="22"/>
      <c r="AA66" s="22"/>
      <c r="AB66" s="22"/>
      <c r="AC66" s="20"/>
      <c r="AD66" s="18" t="s">
        <v>267</v>
      </c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 t="s">
        <v>50</v>
      </c>
    </row>
    <row r="67" customFormat="false" ht="12" hidden="tru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 t="s">
        <v>71</v>
      </c>
      <c r="K67" s="18" t="s">
        <v>555</v>
      </c>
      <c r="L67" s="17" t="s">
        <v>44</v>
      </c>
      <c r="M67" s="18" t="s">
        <v>556</v>
      </c>
      <c r="N67" s="17" t="s">
        <v>479</v>
      </c>
      <c r="O67" s="18" t="s">
        <v>685</v>
      </c>
      <c r="P67" s="19" t="s">
        <v>700</v>
      </c>
      <c r="Q67" s="17" t="s">
        <v>701</v>
      </c>
      <c r="R67" s="17"/>
      <c r="S67" s="17"/>
      <c r="T67" s="22"/>
      <c r="U67" s="12" t="n">
        <v>0</v>
      </c>
      <c r="V67" s="22"/>
      <c r="W67" s="22"/>
      <c r="X67" s="22" t="s">
        <v>50</v>
      </c>
      <c r="Y67" s="22"/>
      <c r="Z67" s="22"/>
      <c r="AA67" s="22"/>
      <c r="AB67" s="22"/>
      <c r="AC67" s="20"/>
      <c r="AD67" s="18" t="s">
        <v>267</v>
      </c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 t="s">
        <v>50</v>
      </c>
    </row>
    <row r="68" customFormat="false" ht="12" hidden="tru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 t="s">
        <v>71</v>
      </c>
      <c r="K68" s="18" t="s">
        <v>555</v>
      </c>
      <c r="L68" s="17" t="s">
        <v>44</v>
      </c>
      <c r="M68" s="18" t="s">
        <v>556</v>
      </c>
      <c r="N68" s="17" t="s">
        <v>479</v>
      </c>
      <c r="O68" s="18" t="s">
        <v>685</v>
      </c>
      <c r="P68" s="19" t="s">
        <v>702</v>
      </c>
      <c r="Q68" s="17" t="s">
        <v>703</v>
      </c>
      <c r="R68" s="17"/>
      <c r="S68" s="17"/>
      <c r="T68" s="22"/>
      <c r="U68" s="12" t="n">
        <v>0</v>
      </c>
      <c r="V68" s="22"/>
      <c r="W68" s="22"/>
      <c r="X68" s="22" t="s">
        <v>50</v>
      </c>
      <c r="Y68" s="22"/>
      <c r="Z68" s="22"/>
      <c r="AA68" s="22"/>
      <c r="AB68" s="22"/>
      <c r="AC68" s="20"/>
      <c r="AD68" s="18" t="s">
        <v>267</v>
      </c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 t="s">
        <v>50</v>
      </c>
    </row>
    <row r="69" customFormat="false" ht="12" hidden="tru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 t="s">
        <v>71</v>
      </c>
      <c r="K69" s="18" t="s">
        <v>555</v>
      </c>
      <c r="L69" s="17" t="s">
        <v>44</v>
      </c>
      <c r="M69" s="18" t="s">
        <v>556</v>
      </c>
      <c r="N69" s="17" t="s">
        <v>479</v>
      </c>
      <c r="O69" s="18" t="s">
        <v>685</v>
      </c>
      <c r="P69" s="19" t="s">
        <v>704</v>
      </c>
      <c r="Q69" s="17" t="s">
        <v>705</v>
      </c>
      <c r="R69" s="17"/>
      <c r="S69" s="17"/>
      <c r="T69" s="22"/>
      <c r="U69" s="12" t="n">
        <v>0</v>
      </c>
      <c r="V69" s="22"/>
      <c r="W69" s="22"/>
      <c r="X69" s="22" t="s">
        <v>50</v>
      </c>
      <c r="Y69" s="22"/>
      <c r="Z69" s="22"/>
      <c r="AA69" s="22"/>
      <c r="AB69" s="22"/>
      <c r="AC69" s="20"/>
      <c r="AD69" s="18" t="s">
        <v>267</v>
      </c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 t="s">
        <v>50</v>
      </c>
    </row>
    <row r="70" customFormat="false" ht="12" hidden="tru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 t="s">
        <v>71</v>
      </c>
      <c r="K70" s="18" t="s">
        <v>555</v>
      </c>
      <c r="L70" s="17" t="s">
        <v>44</v>
      </c>
      <c r="M70" s="18" t="s">
        <v>556</v>
      </c>
      <c r="N70" s="17" t="s">
        <v>479</v>
      </c>
      <c r="O70" s="18" t="s">
        <v>685</v>
      </c>
      <c r="P70" s="19" t="s">
        <v>706</v>
      </c>
      <c r="Q70" s="17" t="s">
        <v>707</v>
      </c>
      <c r="R70" s="17"/>
      <c r="S70" s="17"/>
      <c r="T70" s="22"/>
      <c r="U70" s="12" t="n">
        <v>0</v>
      </c>
      <c r="V70" s="22"/>
      <c r="W70" s="22"/>
      <c r="X70" s="22" t="s">
        <v>50</v>
      </c>
      <c r="Y70" s="22"/>
      <c r="Z70" s="22"/>
      <c r="AA70" s="22"/>
      <c r="AB70" s="22"/>
      <c r="AC70" s="20"/>
      <c r="AD70" s="18" t="s">
        <v>267</v>
      </c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 t="s">
        <v>50</v>
      </c>
    </row>
    <row r="71" customFormat="false" ht="12" hidden="tru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 t="s">
        <v>71</v>
      </c>
      <c r="K71" s="18" t="s">
        <v>555</v>
      </c>
      <c r="L71" s="17" t="s">
        <v>44</v>
      </c>
      <c r="M71" s="18" t="s">
        <v>556</v>
      </c>
      <c r="N71" s="17" t="s">
        <v>479</v>
      </c>
      <c r="O71" s="18" t="s">
        <v>685</v>
      </c>
      <c r="P71" s="19" t="s">
        <v>708</v>
      </c>
      <c r="Q71" s="17" t="s">
        <v>709</v>
      </c>
      <c r="R71" s="17"/>
      <c r="S71" s="17"/>
      <c r="T71" s="22"/>
      <c r="U71" s="12" t="n">
        <v>0</v>
      </c>
      <c r="V71" s="22"/>
      <c r="W71" s="22"/>
      <c r="X71" s="22" t="s">
        <v>50</v>
      </c>
      <c r="Y71" s="22"/>
      <c r="Z71" s="22"/>
      <c r="AA71" s="22"/>
      <c r="AB71" s="22"/>
      <c r="AC71" s="20"/>
      <c r="AD71" s="18" t="s">
        <v>267</v>
      </c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 t="s">
        <v>50</v>
      </c>
    </row>
    <row r="72" customFormat="false" ht="12" hidden="tru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 t="s">
        <v>71</v>
      </c>
      <c r="K72" s="18" t="s">
        <v>555</v>
      </c>
      <c r="L72" s="17" t="s">
        <v>44</v>
      </c>
      <c r="M72" s="18" t="s">
        <v>556</v>
      </c>
      <c r="N72" s="17" t="s">
        <v>479</v>
      </c>
      <c r="O72" s="18" t="s">
        <v>685</v>
      </c>
      <c r="P72" s="19" t="s">
        <v>710</v>
      </c>
      <c r="Q72" s="17" t="s">
        <v>711</v>
      </c>
      <c r="R72" s="17"/>
      <c r="S72" s="17"/>
      <c r="T72" s="22"/>
      <c r="U72" s="12" t="n">
        <v>0</v>
      </c>
      <c r="V72" s="22"/>
      <c r="W72" s="22"/>
      <c r="X72" s="22" t="s">
        <v>50</v>
      </c>
      <c r="Y72" s="22"/>
      <c r="Z72" s="22"/>
      <c r="AA72" s="22"/>
      <c r="AB72" s="22"/>
      <c r="AC72" s="20"/>
      <c r="AD72" s="18" t="s">
        <v>267</v>
      </c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 t="s">
        <v>50</v>
      </c>
    </row>
    <row r="73" customFormat="false" ht="12" hidden="tru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 t="s">
        <v>71</v>
      </c>
      <c r="K73" s="18" t="s">
        <v>555</v>
      </c>
      <c r="L73" s="17" t="s">
        <v>44</v>
      </c>
      <c r="M73" s="18" t="s">
        <v>556</v>
      </c>
      <c r="N73" s="17" t="s">
        <v>712</v>
      </c>
      <c r="O73" s="17"/>
      <c r="P73" s="19" t="s">
        <v>713</v>
      </c>
      <c r="Q73" s="17" t="s">
        <v>714</v>
      </c>
      <c r="R73" s="17"/>
      <c r="S73" s="17"/>
      <c r="T73" s="22"/>
      <c r="U73" s="12" t="e">
        <f aca="false">NA()</f>
        <v>#N/A</v>
      </c>
      <c r="V73" s="22"/>
      <c r="W73" s="22"/>
      <c r="X73" s="22" t="s">
        <v>50</v>
      </c>
      <c r="Y73" s="22"/>
      <c r="Z73" s="22"/>
      <c r="AA73" s="22"/>
      <c r="AB73" s="22"/>
      <c r="AC73" s="20"/>
      <c r="AD73" s="18" t="s">
        <v>267</v>
      </c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 t="s">
        <v>50</v>
      </c>
    </row>
    <row r="74" customFormat="false" ht="12" hidden="tru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 t="s">
        <v>71</v>
      </c>
      <c r="K74" s="18" t="s">
        <v>555</v>
      </c>
      <c r="L74" s="17" t="s">
        <v>44</v>
      </c>
      <c r="M74" s="18" t="s">
        <v>556</v>
      </c>
      <c r="N74" s="17" t="s">
        <v>712</v>
      </c>
      <c r="O74" s="17"/>
      <c r="P74" s="19" t="s">
        <v>715</v>
      </c>
      <c r="Q74" s="17" t="s">
        <v>716</v>
      </c>
      <c r="R74" s="17"/>
      <c r="S74" s="17"/>
      <c r="T74" s="22"/>
      <c r="U74" s="12" t="e">
        <f aca="false">NA()</f>
        <v>#N/A</v>
      </c>
      <c r="V74" s="22"/>
      <c r="W74" s="22"/>
      <c r="X74" s="22" t="s">
        <v>50</v>
      </c>
      <c r="Y74" s="22"/>
      <c r="Z74" s="22"/>
      <c r="AA74" s="22"/>
      <c r="AB74" s="22"/>
      <c r="AC74" s="20"/>
      <c r="AD74" s="18" t="s">
        <v>267</v>
      </c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 t="s">
        <v>50</v>
      </c>
    </row>
    <row r="75" customFormat="false" ht="12" hidden="tru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 t="s">
        <v>71</v>
      </c>
      <c r="K75" s="18" t="s">
        <v>555</v>
      </c>
      <c r="L75" s="17" t="s">
        <v>44</v>
      </c>
      <c r="M75" s="18" t="s">
        <v>556</v>
      </c>
      <c r="N75" s="17" t="s">
        <v>717</v>
      </c>
      <c r="O75" s="17"/>
      <c r="P75" s="19" t="s">
        <v>718</v>
      </c>
      <c r="Q75" s="17" t="s">
        <v>719</v>
      </c>
      <c r="R75" s="17"/>
      <c r="S75" s="17"/>
      <c r="T75" s="22"/>
      <c r="U75" s="12" t="e">
        <f aca="false">NA()</f>
        <v>#N/A</v>
      </c>
      <c r="V75" s="22"/>
      <c r="W75" s="22"/>
      <c r="X75" s="22" t="s">
        <v>50</v>
      </c>
      <c r="Y75" s="22"/>
      <c r="Z75" s="22"/>
      <c r="AA75" s="22"/>
      <c r="AB75" s="22"/>
      <c r="AC75" s="20"/>
      <c r="AD75" s="18" t="s">
        <v>267</v>
      </c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 t="s">
        <v>50</v>
      </c>
    </row>
    <row r="76" customFormat="false" ht="12" hidden="tru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 t="s">
        <v>71</v>
      </c>
      <c r="K76" s="18" t="s">
        <v>555</v>
      </c>
      <c r="L76" s="17" t="s">
        <v>44</v>
      </c>
      <c r="M76" s="18" t="s">
        <v>556</v>
      </c>
      <c r="N76" s="17" t="s">
        <v>717</v>
      </c>
      <c r="O76" s="17"/>
      <c r="P76" s="19" t="s">
        <v>720</v>
      </c>
      <c r="Q76" s="17" t="s">
        <v>721</v>
      </c>
      <c r="R76" s="17"/>
      <c r="S76" s="17"/>
      <c r="T76" s="22"/>
      <c r="U76" s="12" t="e">
        <f aca="false">NA()</f>
        <v>#N/A</v>
      </c>
      <c r="V76" s="22"/>
      <c r="W76" s="22"/>
      <c r="X76" s="22" t="s">
        <v>50</v>
      </c>
      <c r="Y76" s="22"/>
      <c r="Z76" s="22"/>
      <c r="AA76" s="22"/>
      <c r="AB76" s="22"/>
      <c r="AC76" s="20"/>
      <c r="AD76" s="18" t="s">
        <v>267</v>
      </c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 t="s">
        <v>50</v>
      </c>
    </row>
    <row r="77" customFormat="false" ht="12" hidden="tru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 t="s">
        <v>71</v>
      </c>
      <c r="K77" s="18" t="s">
        <v>555</v>
      </c>
      <c r="L77" s="17" t="s">
        <v>44</v>
      </c>
      <c r="M77" s="18" t="s">
        <v>556</v>
      </c>
      <c r="N77" s="17" t="s">
        <v>717</v>
      </c>
      <c r="O77" s="17"/>
      <c r="P77" s="19" t="s">
        <v>722</v>
      </c>
      <c r="Q77" s="17" t="s">
        <v>723</v>
      </c>
      <c r="R77" s="17"/>
      <c r="S77" s="17"/>
      <c r="T77" s="22"/>
      <c r="U77" s="12" t="e">
        <f aca="false">NA()</f>
        <v>#N/A</v>
      </c>
      <c r="V77" s="22"/>
      <c r="W77" s="22"/>
      <c r="X77" s="22" t="s">
        <v>50</v>
      </c>
      <c r="Y77" s="22"/>
      <c r="Z77" s="22"/>
      <c r="AA77" s="22"/>
      <c r="AB77" s="22"/>
      <c r="AC77" s="20"/>
      <c r="AD77" s="18" t="s">
        <v>267</v>
      </c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 t="s">
        <v>50</v>
      </c>
    </row>
    <row r="78" customFormat="false" ht="12" hidden="tru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 t="s">
        <v>71</v>
      </c>
      <c r="K78" s="18" t="s">
        <v>555</v>
      </c>
      <c r="L78" s="17" t="s">
        <v>44</v>
      </c>
      <c r="M78" s="18" t="s">
        <v>556</v>
      </c>
      <c r="N78" s="17" t="s">
        <v>717</v>
      </c>
      <c r="O78" s="17"/>
      <c r="P78" s="19" t="s">
        <v>724</v>
      </c>
      <c r="Q78" s="17" t="s">
        <v>725</v>
      </c>
      <c r="R78" s="17"/>
      <c r="S78" s="17"/>
      <c r="T78" s="22"/>
      <c r="U78" s="12" t="e">
        <f aca="false">NA()</f>
        <v>#N/A</v>
      </c>
      <c r="V78" s="22"/>
      <c r="W78" s="22"/>
      <c r="X78" s="22" t="s">
        <v>50</v>
      </c>
      <c r="Y78" s="22"/>
      <c r="Z78" s="22"/>
      <c r="AA78" s="22"/>
      <c r="AB78" s="22"/>
      <c r="AC78" s="20"/>
      <c r="AD78" s="18" t="s">
        <v>267</v>
      </c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 t="s">
        <v>50</v>
      </c>
    </row>
    <row r="79" customFormat="false" ht="12" hidden="tru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 t="s">
        <v>71</v>
      </c>
      <c r="K79" s="18" t="s">
        <v>555</v>
      </c>
      <c r="L79" s="17" t="s">
        <v>44</v>
      </c>
      <c r="M79" s="18" t="s">
        <v>556</v>
      </c>
      <c r="N79" s="17" t="s">
        <v>717</v>
      </c>
      <c r="O79" s="17"/>
      <c r="P79" s="19" t="s">
        <v>726</v>
      </c>
      <c r="Q79" s="17" t="s">
        <v>727</v>
      </c>
      <c r="R79" s="17"/>
      <c r="S79" s="17"/>
      <c r="T79" s="22"/>
      <c r="U79" s="12" t="e">
        <f aca="false">NA()</f>
        <v>#N/A</v>
      </c>
      <c r="V79" s="22"/>
      <c r="W79" s="22"/>
      <c r="X79" s="22" t="s">
        <v>50</v>
      </c>
      <c r="Y79" s="22"/>
      <c r="Z79" s="22"/>
      <c r="AA79" s="22"/>
      <c r="AB79" s="22"/>
      <c r="AC79" s="20"/>
      <c r="AD79" s="18" t="s">
        <v>267</v>
      </c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 t="s">
        <v>50</v>
      </c>
    </row>
    <row r="80" customFormat="false" ht="12" hidden="tru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 t="s">
        <v>71</v>
      </c>
      <c r="K80" s="18" t="s">
        <v>555</v>
      </c>
      <c r="L80" s="17" t="s">
        <v>44</v>
      </c>
      <c r="M80" s="18" t="s">
        <v>556</v>
      </c>
      <c r="N80" s="17" t="s">
        <v>717</v>
      </c>
      <c r="O80" s="17"/>
      <c r="P80" s="19" t="s">
        <v>728</v>
      </c>
      <c r="Q80" s="17" t="s">
        <v>729</v>
      </c>
      <c r="R80" s="17"/>
      <c r="S80" s="17"/>
      <c r="T80" s="22"/>
      <c r="U80" s="12" t="e">
        <f aca="false">NA()</f>
        <v>#N/A</v>
      </c>
      <c r="V80" s="22"/>
      <c r="W80" s="22"/>
      <c r="X80" s="22" t="s">
        <v>50</v>
      </c>
      <c r="Y80" s="22"/>
      <c r="Z80" s="22"/>
      <c r="AA80" s="22"/>
      <c r="AB80" s="22"/>
      <c r="AC80" s="20"/>
      <c r="AD80" s="18" t="s">
        <v>267</v>
      </c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 t="s">
        <v>50</v>
      </c>
    </row>
    <row r="81" customFormat="false" ht="12" hidden="tru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 t="s">
        <v>71</v>
      </c>
      <c r="K81" s="18" t="s">
        <v>555</v>
      </c>
      <c r="L81" s="17" t="s">
        <v>44</v>
      </c>
      <c r="M81" s="18" t="s">
        <v>556</v>
      </c>
      <c r="N81" s="17" t="s">
        <v>717</v>
      </c>
      <c r="O81" s="17"/>
      <c r="P81" s="19" t="s">
        <v>730</v>
      </c>
      <c r="Q81" s="17" t="s">
        <v>731</v>
      </c>
      <c r="R81" s="17"/>
      <c r="S81" s="17"/>
      <c r="T81" s="22"/>
      <c r="U81" s="12" t="e">
        <f aca="false">NA()</f>
        <v>#N/A</v>
      </c>
      <c r="V81" s="22"/>
      <c r="W81" s="22"/>
      <c r="X81" s="22" t="s">
        <v>50</v>
      </c>
      <c r="Y81" s="22"/>
      <c r="Z81" s="22"/>
      <c r="AA81" s="22"/>
      <c r="AB81" s="22"/>
      <c r="AC81" s="20"/>
      <c r="AD81" s="18" t="s">
        <v>267</v>
      </c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 t="s">
        <v>50</v>
      </c>
    </row>
    <row r="82" customFormat="false" ht="12" hidden="tru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 t="s">
        <v>71</v>
      </c>
      <c r="K82" s="18" t="s">
        <v>555</v>
      </c>
      <c r="L82" s="17" t="s">
        <v>44</v>
      </c>
      <c r="M82" s="18" t="s">
        <v>556</v>
      </c>
      <c r="N82" s="17" t="s">
        <v>717</v>
      </c>
      <c r="O82" s="17"/>
      <c r="P82" s="19" t="s">
        <v>732</v>
      </c>
      <c r="Q82" s="17" t="s">
        <v>733</v>
      </c>
      <c r="R82" s="17"/>
      <c r="S82" s="17"/>
      <c r="T82" s="22"/>
      <c r="U82" s="12" t="e">
        <f aca="false">NA()</f>
        <v>#N/A</v>
      </c>
      <c r="V82" s="22"/>
      <c r="W82" s="22"/>
      <c r="X82" s="22" t="s">
        <v>50</v>
      </c>
      <c r="Y82" s="22"/>
      <c r="Z82" s="22"/>
      <c r="AA82" s="22"/>
      <c r="AB82" s="22"/>
      <c r="AC82" s="20"/>
      <c r="AD82" s="18" t="s">
        <v>267</v>
      </c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 t="s">
        <v>50</v>
      </c>
    </row>
    <row r="83" customFormat="false" ht="12" hidden="tru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 t="s">
        <v>71</v>
      </c>
      <c r="K83" s="18" t="s">
        <v>555</v>
      </c>
      <c r="L83" s="17" t="s">
        <v>44</v>
      </c>
      <c r="M83" s="18" t="s">
        <v>556</v>
      </c>
      <c r="N83" s="17" t="s">
        <v>717</v>
      </c>
      <c r="O83" s="17"/>
      <c r="P83" s="19" t="s">
        <v>734</v>
      </c>
      <c r="Q83" s="17" t="s">
        <v>735</v>
      </c>
      <c r="R83" s="17"/>
      <c r="S83" s="17"/>
      <c r="T83" s="22"/>
      <c r="U83" s="12" t="e">
        <f aca="false">NA()</f>
        <v>#N/A</v>
      </c>
      <c r="V83" s="22"/>
      <c r="W83" s="22"/>
      <c r="X83" s="22" t="s">
        <v>50</v>
      </c>
      <c r="Y83" s="22"/>
      <c r="Z83" s="22"/>
      <c r="AA83" s="22"/>
      <c r="AB83" s="22"/>
      <c r="AC83" s="20"/>
      <c r="AD83" s="18" t="s">
        <v>267</v>
      </c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 t="s">
        <v>50</v>
      </c>
    </row>
    <row r="84" customFormat="false" ht="12" hidden="tru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 t="s">
        <v>71</v>
      </c>
      <c r="K84" s="18" t="s">
        <v>555</v>
      </c>
      <c r="L84" s="17" t="s">
        <v>44</v>
      </c>
      <c r="M84" s="18" t="s">
        <v>556</v>
      </c>
      <c r="N84" s="17" t="s">
        <v>717</v>
      </c>
      <c r="O84" s="17"/>
      <c r="P84" s="19" t="s">
        <v>736</v>
      </c>
      <c r="Q84" s="17" t="s">
        <v>737</v>
      </c>
      <c r="R84" s="17"/>
      <c r="S84" s="17"/>
      <c r="T84" s="22"/>
      <c r="U84" s="12" t="e">
        <f aca="false">NA()</f>
        <v>#N/A</v>
      </c>
      <c r="V84" s="22"/>
      <c r="W84" s="22"/>
      <c r="X84" s="22" t="s">
        <v>50</v>
      </c>
      <c r="Y84" s="22"/>
      <c r="Z84" s="22"/>
      <c r="AA84" s="22"/>
      <c r="AB84" s="22"/>
      <c r="AC84" s="20"/>
      <c r="AD84" s="18" t="s">
        <v>267</v>
      </c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 t="s">
        <v>50</v>
      </c>
    </row>
    <row r="85" customFormat="false" ht="12" hidden="tru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 t="s">
        <v>71</v>
      </c>
      <c r="K85" s="18" t="s">
        <v>555</v>
      </c>
      <c r="L85" s="17" t="s">
        <v>44</v>
      </c>
      <c r="M85" s="18" t="s">
        <v>556</v>
      </c>
      <c r="N85" s="17" t="s">
        <v>717</v>
      </c>
      <c r="O85" s="17"/>
      <c r="P85" s="19" t="s">
        <v>738</v>
      </c>
      <c r="Q85" s="17" t="s">
        <v>739</v>
      </c>
      <c r="R85" s="17"/>
      <c r="S85" s="17"/>
      <c r="T85" s="22"/>
      <c r="U85" s="12" t="e">
        <f aca="false">NA()</f>
        <v>#N/A</v>
      </c>
      <c r="V85" s="22"/>
      <c r="W85" s="22"/>
      <c r="X85" s="22" t="s">
        <v>50</v>
      </c>
      <c r="Y85" s="22"/>
      <c r="Z85" s="22"/>
      <c r="AA85" s="22"/>
      <c r="AB85" s="22"/>
      <c r="AC85" s="20"/>
      <c r="AD85" s="18" t="s">
        <v>267</v>
      </c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 t="s">
        <v>50</v>
      </c>
    </row>
    <row r="86" customFormat="false" ht="12" hidden="tru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 t="s">
        <v>71</v>
      </c>
      <c r="K86" s="18" t="s">
        <v>555</v>
      </c>
      <c r="L86" s="17" t="s">
        <v>44</v>
      </c>
      <c r="M86" s="18" t="s">
        <v>556</v>
      </c>
      <c r="N86" s="17" t="s">
        <v>717</v>
      </c>
      <c r="O86" s="17"/>
      <c r="P86" s="19" t="s">
        <v>740</v>
      </c>
      <c r="Q86" s="17" t="s">
        <v>741</v>
      </c>
      <c r="R86" s="17"/>
      <c r="S86" s="17"/>
      <c r="T86" s="22"/>
      <c r="U86" s="12" t="e">
        <f aca="false">NA()</f>
        <v>#N/A</v>
      </c>
      <c r="V86" s="22"/>
      <c r="W86" s="22"/>
      <c r="X86" s="22" t="s">
        <v>50</v>
      </c>
      <c r="Y86" s="22"/>
      <c r="Z86" s="22"/>
      <c r="AA86" s="22"/>
      <c r="AB86" s="22"/>
      <c r="AC86" s="20"/>
      <c r="AD86" s="18" t="s">
        <v>267</v>
      </c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 t="s">
        <v>50</v>
      </c>
    </row>
    <row r="87" customFormat="false" ht="12" hidden="tru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 t="s">
        <v>71</v>
      </c>
      <c r="K87" s="18" t="s">
        <v>555</v>
      </c>
      <c r="L87" s="17" t="s">
        <v>44</v>
      </c>
      <c r="M87" s="18" t="s">
        <v>556</v>
      </c>
      <c r="N87" s="17" t="s">
        <v>717</v>
      </c>
      <c r="O87" s="17"/>
      <c r="P87" s="19" t="s">
        <v>742</v>
      </c>
      <c r="Q87" s="17" t="s">
        <v>743</v>
      </c>
      <c r="R87" s="17"/>
      <c r="S87" s="17"/>
      <c r="T87" s="22"/>
      <c r="U87" s="12" t="e">
        <f aca="false">NA()</f>
        <v>#N/A</v>
      </c>
      <c r="V87" s="22"/>
      <c r="W87" s="22"/>
      <c r="X87" s="22" t="s">
        <v>50</v>
      </c>
      <c r="Y87" s="22"/>
      <c r="Z87" s="22"/>
      <c r="AA87" s="22"/>
      <c r="AB87" s="22"/>
      <c r="AC87" s="20"/>
      <c r="AD87" s="18" t="s">
        <v>267</v>
      </c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s">
        <v>50</v>
      </c>
    </row>
    <row r="88" customFormat="false" ht="12" hidden="tru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 t="s">
        <v>71</v>
      </c>
      <c r="K88" s="18" t="s">
        <v>555</v>
      </c>
      <c r="L88" s="17" t="s">
        <v>44</v>
      </c>
      <c r="M88" s="18" t="s">
        <v>556</v>
      </c>
      <c r="N88" s="17" t="s">
        <v>717</v>
      </c>
      <c r="O88" s="17"/>
      <c r="P88" s="19" t="s">
        <v>744</v>
      </c>
      <c r="Q88" s="17" t="s">
        <v>745</v>
      </c>
      <c r="R88" s="17"/>
      <c r="S88" s="17"/>
      <c r="T88" s="22"/>
      <c r="U88" s="12" t="e">
        <f aca="false">NA()</f>
        <v>#N/A</v>
      </c>
      <c r="V88" s="22"/>
      <c r="W88" s="22"/>
      <c r="X88" s="22" t="s">
        <v>50</v>
      </c>
      <c r="Y88" s="22"/>
      <c r="Z88" s="22"/>
      <c r="AA88" s="22"/>
      <c r="AB88" s="22"/>
      <c r="AC88" s="20"/>
      <c r="AD88" s="18" t="s">
        <v>267</v>
      </c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 t="s">
        <v>50</v>
      </c>
    </row>
    <row r="89" customFormat="false" ht="12" hidden="tru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 t="s">
        <v>71</v>
      </c>
      <c r="K89" s="18" t="s">
        <v>555</v>
      </c>
      <c r="L89" s="17" t="s">
        <v>44</v>
      </c>
      <c r="M89" s="18" t="s">
        <v>556</v>
      </c>
      <c r="N89" s="17" t="s">
        <v>717</v>
      </c>
      <c r="O89" s="17"/>
      <c r="P89" s="19" t="s">
        <v>746</v>
      </c>
      <c r="Q89" s="17" t="s">
        <v>747</v>
      </c>
      <c r="R89" s="17"/>
      <c r="S89" s="17"/>
      <c r="T89" s="22"/>
      <c r="U89" s="12" t="e">
        <f aca="false">NA()</f>
        <v>#N/A</v>
      </c>
      <c r="V89" s="22"/>
      <c r="W89" s="22"/>
      <c r="X89" s="22" t="s">
        <v>50</v>
      </c>
      <c r="Y89" s="22"/>
      <c r="Z89" s="22"/>
      <c r="AA89" s="22"/>
      <c r="AB89" s="22"/>
      <c r="AC89" s="20"/>
      <c r="AD89" s="18" t="s">
        <v>267</v>
      </c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 t="s">
        <v>50</v>
      </c>
    </row>
    <row r="90" customFormat="false" ht="12" hidden="tru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 t="s">
        <v>71</v>
      </c>
      <c r="K90" s="18" t="s">
        <v>555</v>
      </c>
      <c r="L90" s="17" t="s">
        <v>44</v>
      </c>
      <c r="M90" s="18" t="s">
        <v>556</v>
      </c>
      <c r="N90" s="17" t="s">
        <v>717</v>
      </c>
      <c r="O90" s="17"/>
      <c r="P90" s="19" t="s">
        <v>748</v>
      </c>
      <c r="Q90" s="17" t="s">
        <v>749</v>
      </c>
      <c r="R90" s="17"/>
      <c r="S90" s="17"/>
      <c r="T90" s="22"/>
      <c r="U90" s="12" t="e">
        <f aca="false">NA()</f>
        <v>#N/A</v>
      </c>
      <c r="V90" s="22"/>
      <c r="W90" s="22"/>
      <c r="X90" s="22" t="s">
        <v>50</v>
      </c>
      <c r="Y90" s="22"/>
      <c r="Z90" s="22"/>
      <c r="AA90" s="22"/>
      <c r="AB90" s="22"/>
      <c r="AC90" s="20"/>
      <c r="AD90" s="18" t="s">
        <v>267</v>
      </c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 t="s">
        <v>50</v>
      </c>
    </row>
    <row r="91" customFormat="false" ht="12" hidden="tru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 t="s">
        <v>71</v>
      </c>
      <c r="K91" s="18" t="s">
        <v>555</v>
      </c>
      <c r="L91" s="17" t="s">
        <v>44</v>
      </c>
      <c r="M91" s="18" t="s">
        <v>556</v>
      </c>
      <c r="N91" s="17" t="s">
        <v>717</v>
      </c>
      <c r="O91" s="17"/>
      <c r="P91" s="19" t="s">
        <v>750</v>
      </c>
      <c r="Q91" s="17" t="s">
        <v>751</v>
      </c>
      <c r="R91" s="17"/>
      <c r="S91" s="17"/>
      <c r="T91" s="22"/>
      <c r="U91" s="12" t="e">
        <f aca="false">NA()</f>
        <v>#N/A</v>
      </c>
      <c r="V91" s="22"/>
      <c r="W91" s="22"/>
      <c r="X91" s="22" t="s">
        <v>50</v>
      </c>
      <c r="Y91" s="22"/>
      <c r="Z91" s="22"/>
      <c r="AA91" s="22"/>
      <c r="AB91" s="22"/>
      <c r="AC91" s="20"/>
      <c r="AD91" s="18" t="s">
        <v>267</v>
      </c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 t="s">
        <v>50</v>
      </c>
    </row>
    <row r="92" customFormat="false" ht="12" hidden="tru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 t="s">
        <v>71</v>
      </c>
      <c r="K92" s="18" t="s">
        <v>555</v>
      </c>
      <c r="L92" s="17" t="s">
        <v>44</v>
      </c>
      <c r="M92" s="18" t="s">
        <v>556</v>
      </c>
      <c r="N92" s="17" t="s">
        <v>717</v>
      </c>
      <c r="O92" s="17"/>
      <c r="P92" s="19" t="s">
        <v>752</v>
      </c>
      <c r="Q92" s="17" t="s">
        <v>753</v>
      </c>
      <c r="R92" s="17"/>
      <c r="S92" s="17"/>
      <c r="T92" s="22"/>
      <c r="U92" s="12" t="e">
        <f aca="false">NA()</f>
        <v>#N/A</v>
      </c>
      <c r="V92" s="22"/>
      <c r="W92" s="22"/>
      <c r="X92" s="22" t="s">
        <v>50</v>
      </c>
      <c r="Y92" s="22"/>
      <c r="Z92" s="22"/>
      <c r="AA92" s="22"/>
      <c r="AB92" s="22"/>
      <c r="AC92" s="20"/>
      <c r="AD92" s="18" t="s">
        <v>267</v>
      </c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 t="s">
        <v>50</v>
      </c>
    </row>
    <row r="93" customFormat="false" ht="12" hidden="tru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 t="s">
        <v>71</v>
      </c>
      <c r="K93" s="18" t="s">
        <v>555</v>
      </c>
      <c r="L93" s="17" t="s">
        <v>44</v>
      </c>
      <c r="M93" s="18" t="s">
        <v>556</v>
      </c>
      <c r="N93" s="17" t="s">
        <v>717</v>
      </c>
      <c r="O93" s="17"/>
      <c r="P93" s="19" t="s">
        <v>754</v>
      </c>
      <c r="Q93" s="17" t="s">
        <v>755</v>
      </c>
      <c r="R93" s="17"/>
      <c r="S93" s="17"/>
      <c r="T93" s="22"/>
      <c r="U93" s="12" t="e">
        <f aca="false">NA()</f>
        <v>#N/A</v>
      </c>
      <c r="V93" s="22"/>
      <c r="W93" s="22"/>
      <c r="X93" s="22" t="s">
        <v>50</v>
      </c>
      <c r="Y93" s="22"/>
      <c r="Z93" s="22"/>
      <c r="AA93" s="22"/>
      <c r="AB93" s="22"/>
      <c r="AC93" s="20"/>
      <c r="AD93" s="18" t="s">
        <v>267</v>
      </c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 t="s">
        <v>50</v>
      </c>
    </row>
    <row r="94" customFormat="false" ht="12" hidden="tru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 t="s">
        <v>71</v>
      </c>
      <c r="K94" s="18" t="s">
        <v>555</v>
      </c>
      <c r="L94" s="17" t="s">
        <v>44</v>
      </c>
      <c r="M94" s="18" t="s">
        <v>556</v>
      </c>
      <c r="N94" s="17" t="s">
        <v>717</v>
      </c>
      <c r="O94" s="17"/>
      <c r="P94" s="19" t="s">
        <v>756</v>
      </c>
      <c r="Q94" s="17" t="s">
        <v>757</v>
      </c>
      <c r="R94" s="17"/>
      <c r="S94" s="17"/>
      <c r="T94" s="22"/>
      <c r="U94" s="12" t="e">
        <f aca="false">NA()</f>
        <v>#N/A</v>
      </c>
      <c r="V94" s="22"/>
      <c r="W94" s="22"/>
      <c r="X94" s="22" t="s">
        <v>50</v>
      </c>
      <c r="Y94" s="22"/>
      <c r="Z94" s="22"/>
      <c r="AA94" s="22"/>
      <c r="AB94" s="22"/>
      <c r="AC94" s="20"/>
      <c r="AD94" s="18" t="s">
        <v>267</v>
      </c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 t="s">
        <v>50</v>
      </c>
    </row>
    <row r="95" customFormat="false" ht="12" hidden="tru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 t="s">
        <v>71</v>
      </c>
      <c r="K95" s="18" t="s">
        <v>555</v>
      </c>
      <c r="L95" s="17" t="s">
        <v>44</v>
      </c>
      <c r="M95" s="18" t="s">
        <v>556</v>
      </c>
      <c r="N95" s="17" t="s">
        <v>717</v>
      </c>
      <c r="O95" s="17"/>
      <c r="P95" s="19" t="s">
        <v>758</v>
      </c>
      <c r="Q95" s="17" t="s">
        <v>759</v>
      </c>
      <c r="R95" s="17"/>
      <c r="S95" s="17"/>
      <c r="T95" s="22"/>
      <c r="U95" s="12" t="e">
        <f aca="false">NA()</f>
        <v>#N/A</v>
      </c>
      <c r="V95" s="22"/>
      <c r="W95" s="22"/>
      <c r="X95" s="22" t="s">
        <v>50</v>
      </c>
      <c r="Y95" s="22"/>
      <c r="Z95" s="22"/>
      <c r="AA95" s="22"/>
      <c r="AB95" s="22"/>
      <c r="AC95" s="20"/>
      <c r="AD95" s="18" t="s">
        <v>267</v>
      </c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 t="s">
        <v>50</v>
      </c>
    </row>
    <row r="96" customFormat="false" ht="12" hidden="tru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 t="s">
        <v>71</v>
      </c>
      <c r="K96" s="18" t="s">
        <v>555</v>
      </c>
      <c r="L96" s="17" t="s">
        <v>44</v>
      </c>
      <c r="M96" s="18" t="s">
        <v>556</v>
      </c>
      <c r="N96" s="17" t="s">
        <v>717</v>
      </c>
      <c r="O96" s="17"/>
      <c r="P96" s="19" t="s">
        <v>760</v>
      </c>
      <c r="Q96" s="17" t="s">
        <v>761</v>
      </c>
      <c r="R96" s="17"/>
      <c r="S96" s="17"/>
      <c r="T96" s="22"/>
      <c r="U96" s="12" t="e">
        <f aca="false">NA()</f>
        <v>#N/A</v>
      </c>
      <c r="V96" s="22"/>
      <c r="W96" s="22"/>
      <c r="X96" s="22" t="s">
        <v>50</v>
      </c>
      <c r="Y96" s="22"/>
      <c r="Z96" s="22"/>
      <c r="AA96" s="22"/>
      <c r="AB96" s="22"/>
      <c r="AC96" s="20"/>
      <c r="AD96" s="18" t="s">
        <v>267</v>
      </c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 t="s">
        <v>50</v>
      </c>
    </row>
    <row r="97" customFormat="false" ht="12" hidden="tru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 t="s">
        <v>71</v>
      </c>
      <c r="K97" s="18" t="s">
        <v>555</v>
      </c>
      <c r="L97" s="17" t="s">
        <v>44</v>
      </c>
      <c r="M97" s="18" t="s">
        <v>556</v>
      </c>
      <c r="N97" s="17" t="s">
        <v>717</v>
      </c>
      <c r="O97" s="17"/>
      <c r="P97" s="19" t="s">
        <v>762</v>
      </c>
      <c r="Q97" s="17" t="s">
        <v>763</v>
      </c>
      <c r="R97" s="17"/>
      <c r="S97" s="17"/>
      <c r="T97" s="22"/>
      <c r="U97" s="12" t="e">
        <f aca="false">NA()</f>
        <v>#N/A</v>
      </c>
      <c r="V97" s="22"/>
      <c r="W97" s="22"/>
      <c r="X97" s="22" t="s">
        <v>50</v>
      </c>
      <c r="Y97" s="22"/>
      <c r="Z97" s="22"/>
      <c r="AA97" s="22"/>
      <c r="AB97" s="22"/>
      <c r="AC97" s="20"/>
      <c r="AD97" s="18" t="s">
        <v>267</v>
      </c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 t="s">
        <v>50</v>
      </c>
    </row>
    <row r="98" customFormat="false" ht="12" hidden="tru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 t="s">
        <v>71</v>
      </c>
      <c r="K98" s="18" t="s">
        <v>555</v>
      </c>
      <c r="L98" s="17" t="s">
        <v>44</v>
      </c>
      <c r="M98" s="18" t="s">
        <v>556</v>
      </c>
      <c r="N98" s="17" t="s">
        <v>764</v>
      </c>
      <c r="O98" s="17"/>
      <c r="P98" s="19" t="s">
        <v>765</v>
      </c>
      <c r="Q98" s="17" t="s">
        <v>766</v>
      </c>
      <c r="R98" s="17"/>
      <c r="S98" s="17"/>
      <c r="T98" s="22"/>
      <c r="U98" s="12" t="e">
        <f aca="false">NA()</f>
        <v>#N/A</v>
      </c>
      <c r="V98" s="22"/>
      <c r="W98" s="22"/>
      <c r="X98" s="22" t="s">
        <v>50</v>
      </c>
      <c r="Y98" s="22"/>
      <c r="Z98" s="22"/>
      <c r="AA98" s="22"/>
      <c r="AB98" s="22"/>
      <c r="AC98" s="20"/>
      <c r="AD98" s="18" t="s">
        <v>267</v>
      </c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 t="s">
        <v>50</v>
      </c>
    </row>
    <row r="99" customFormat="false" ht="12" hidden="tru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 t="s">
        <v>71</v>
      </c>
      <c r="K99" s="18" t="s">
        <v>555</v>
      </c>
      <c r="L99" s="17" t="s">
        <v>44</v>
      </c>
      <c r="M99" s="18" t="s">
        <v>556</v>
      </c>
      <c r="N99" s="17" t="s">
        <v>764</v>
      </c>
      <c r="O99" s="17"/>
      <c r="P99" s="19" t="s">
        <v>767</v>
      </c>
      <c r="Q99" s="17" t="s">
        <v>768</v>
      </c>
      <c r="R99" s="17"/>
      <c r="S99" s="17"/>
      <c r="T99" s="22"/>
      <c r="U99" s="12" t="e">
        <f aca="false">NA()</f>
        <v>#N/A</v>
      </c>
      <c r="V99" s="22"/>
      <c r="W99" s="22"/>
      <c r="X99" s="22" t="s">
        <v>50</v>
      </c>
      <c r="Y99" s="22"/>
      <c r="Z99" s="22"/>
      <c r="AA99" s="22"/>
      <c r="AB99" s="22"/>
      <c r="AC99" s="20"/>
      <c r="AD99" s="18" t="s">
        <v>267</v>
      </c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 t="s">
        <v>50</v>
      </c>
    </row>
    <row r="100" customFormat="false" ht="12" hidden="tru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 t="s">
        <v>71</v>
      </c>
      <c r="K100" s="18" t="s">
        <v>555</v>
      </c>
      <c r="L100" s="17" t="s">
        <v>44</v>
      </c>
      <c r="M100" s="18" t="s">
        <v>556</v>
      </c>
      <c r="N100" s="17" t="s">
        <v>764</v>
      </c>
      <c r="O100" s="17"/>
      <c r="P100" s="19" t="s">
        <v>769</v>
      </c>
      <c r="Q100" s="17" t="s">
        <v>770</v>
      </c>
      <c r="R100" s="17"/>
      <c r="S100" s="17"/>
      <c r="T100" s="22"/>
      <c r="U100" s="12" t="e">
        <f aca="false">NA()</f>
        <v>#N/A</v>
      </c>
      <c r="V100" s="22"/>
      <c r="W100" s="22"/>
      <c r="X100" s="22" t="s">
        <v>50</v>
      </c>
      <c r="Y100" s="22"/>
      <c r="Z100" s="22"/>
      <c r="AA100" s="22"/>
      <c r="AB100" s="22"/>
      <c r="AC100" s="20"/>
      <c r="AD100" s="18" t="s">
        <v>267</v>
      </c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 t="s">
        <v>50</v>
      </c>
    </row>
    <row r="101" customFormat="false" ht="12" hidden="tru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 t="s">
        <v>71</v>
      </c>
      <c r="K101" s="18" t="s">
        <v>555</v>
      </c>
      <c r="L101" s="17" t="s">
        <v>44</v>
      </c>
      <c r="M101" s="18" t="s">
        <v>556</v>
      </c>
      <c r="N101" s="17" t="s">
        <v>764</v>
      </c>
      <c r="O101" s="17"/>
      <c r="P101" s="19" t="s">
        <v>771</v>
      </c>
      <c r="Q101" s="17" t="s">
        <v>772</v>
      </c>
      <c r="R101" s="17"/>
      <c r="S101" s="17"/>
      <c r="T101" s="22"/>
      <c r="U101" s="12" t="e">
        <f aca="false">NA()</f>
        <v>#N/A</v>
      </c>
      <c r="V101" s="22"/>
      <c r="W101" s="22"/>
      <c r="X101" s="22" t="s">
        <v>50</v>
      </c>
      <c r="Y101" s="22"/>
      <c r="Z101" s="22"/>
      <c r="AA101" s="22"/>
      <c r="AB101" s="22"/>
      <c r="AC101" s="20"/>
      <c r="AD101" s="18" t="s">
        <v>267</v>
      </c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 t="s">
        <v>50</v>
      </c>
    </row>
    <row r="102" customFormat="false" ht="12" hidden="tru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 t="s">
        <v>71</v>
      </c>
      <c r="K102" s="18" t="s">
        <v>555</v>
      </c>
      <c r="L102" s="17" t="s">
        <v>44</v>
      </c>
      <c r="M102" s="18" t="s">
        <v>556</v>
      </c>
      <c r="N102" s="17" t="s">
        <v>764</v>
      </c>
      <c r="O102" s="17"/>
      <c r="P102" s="19" t="s">
        <v>773</v>
      </c>
      <c r="Q102" s="17" t="s">
        <v>774</v>
      </c>
      <c r="R102" s="17"/>
      <c r="S102" s="17"/>
      <c r="T102" s="22"/>
      <c r="U102" s="12" t="e">
        <f aca="false">NA()</f>
        <v>#N/A</v>
      </c>
      <c r="V102" s="22"/>
      <c r="W102" s="22"/>
      <c r="X102" s="22" t="s">
        <v>50</v>
      </c>
      <c r="Y102" s="22"/>
      <c r="Z102" s="22"/>
      <c r="AA102" s="22"/>
      <c r="AB102" s="22"/>
      <c r="AC102" s="20"/>
      <c r="AD102" s="18" t="s">
        <v>267</v>
      </c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 t="s">
        <v>50</v>
      </c>
    </row>
    <row r="103" customFormat="false" ht="12" hidden="tru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 t="s">
        <v>71</v>
      </c>
      <c r="K103" s="18" t="s">
        <v>555</v>
      </c>
      <c r="L103" s="17" t="s">
        <v>44</v>
      </c>
      <c r="M103" s="18" t="s">
        <v>556</v>
      </c>
      <c r="N103" s="17" t="s">
        <v>764</v>
      </c>
      <c r="O103" s="17"/>
      <c r="P103" s="19" t="s">
        <v>775</v>
      </c>
      <c r="Q103" s="17" t="s">
        <v>776</v>
      </c>
      <c r="R103" s="17"/>
      <c r="S103" s="17"/>
      <c r="T103" s="22"/>
      <c r="U103" s="12" t="e">
        <f aca="false">NA()</f>
        <v>#N/A</v>
      </c>
      <c r="V103" s="22"/>
      <c r="W103" s="22"/>
      <c r="X103" s="22" t="s">
        <v>50</v>
      </c>
      <c r="Y103" s="22"/>
      <c r="Z103" s="22"/>
      <c r="AA103" s="22"/>
      <c r="AB103" s="22"/>
      <c r="AC103" s="20"/>
      <c r="AD103" s="18" t="s">
        <v>267</v>
      </c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 t="s">
        <v>50</v>
      </c>
    </row>
    <row r="104" customFormat="false" ht="12" hidden="tru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 t="s">
        <v>71</v>
      </c>
      <c r="K104" s="18" t="s">
        <v>555</v>
      </c>
      <c r="L104" s="17" t="s">
        <v>44</v>
      </c>
      <c r="M104" s="18" t="s">
        <v>556</v>
      </c>
      <c r="N104" s="17" t="s">
        <v>764</v>
      </c>
      <c r="O104" s="17"/>
      <c r="P104" s="19" t="s">
        <v>777</v>
      </c>
      <c r="Q104" s="17" t="s">
        <v>778</v>
      </c>
      <c r="R104" s="17"/>
      <c r="S104" s="17"/>
      <c r="T104" s="22"/>
      <c r="U104" s="12" t="e">
        <f aca="false">NA()</f>
        <v>#N/A</v>
      </c>
      <c r="V104" s="22"/>
      <c r="W104" s="22"/>
      <c r="X104" s="22" t="s">
        <v>50</v>
      </c>
      <c r="Y104" s="22"/>
      <c r="Z104" s="22"/>
      <c r="AA104" s="22"/>
      <c r="AB104" s="22"/>
      <c r="AC104" s="20"/>
      <c r="AD104" s="18" t="s">
        <v>267</v>
      </c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 t="s">
        <v>50</v>
      </c>
    </row>
    <row r="105" customFormat="false" ht="12" hidden="tru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 t="s">
        <v>71</v>
      </c>
      <c r="K105" s="18" t="s">
        <v>555</v>
      </c>
      <c r="L105" s="17" t="s">
        <v>44</v>
      </c>
      <c r="M105" s="18" t="s">
        <v>556</v>
      </c>
      <c r="N105" s="17" t="s">
        <v>764</v>
      </c>
      <c r="O105" s="17"/>
      <c r="P105" s="19" t="s">
        <v>779</v>
      </c>
      <c r="Q105" s="17" t="s">
        <v>780</v>
      </c>
      <c r="R105" s="17"/>
      <c r="S105" s="17"/>
      <c r="T105" s="22"/>
      <c r="U105" s="12" t="e">
        <f aca="false">NA()</f>
        <v>#N/A</v>
      </c>
      <c r="V105" s="22"/>
      <c r="W105" s="22"/>
      <c r="X105" s="22" t="s">
        <v>50</v>
      </c>
      <c r="Y105" s="22"/>
      <c r="Z105" s="22"/>
      <c r="AA105" s="22"/>
      <c r="AB105" s="22"/>
      <c r="AC105" s="20"/>
      <c r="AD105" s="18" t="s">
        <v>267</v>
      </c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 t="s">
        <v>50</v>
      </c>
    </row>
    <row r="106" customFormat="false" ht="12" hidden="tru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 t="s">
        <v>71</v>
      </c>
      <c r="K106" s="18" t="s">
        <v>555</v>
      </c>
      <c r="L106" s="17" t="s">
        <v>44</v>
      </c>
      <c r="M106" s="18" t="s">
        <v>556</v>
      </c>
      <c r="N106" s="17" t="s">
        <v>764</v>
      </c>
      <c r="O106" s="17"/>
      <c r="P106" s="19" t="s">
        <v>781</v>
      </c>
      <c r="Q106" s="17" t="s">
        <v>782</v>
      </c>
      <c r="R106" s="17"/>
      <c r="S106" s="17"/>
      <c r="T106" s="22"/>
      <c r="U106" s="12" t="e">
        <f aca="false">NA()</f>
        <v>#N/A</v>
      </c>
      <c r="V106" s="22"/>
      <c r="W106" s="22"/>
      <c r="X106" s="22" t="s">
        <v>50</v>
      </c>
      <c r="Y106" s="22"/>
      <c r="Z106" s="22"/>
      <c r="AA106" s="22"/>
      <c r="AB106" s="22"/>
      <c r="AC106" s="20"/>
      <c r="AD106" s="18" t="s">
        <v>267</v>
      </c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 t="s">
        <v>50</v>
      </c>
    </row>
    <row r="107" customFormat="false" ht="12" hidden="tru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 t="s">
        <v>71</v>
      </c>
      <c r="K107" s="18" t="s">
        <v>555</v>
      </c>
      <c r="L107" s="17" t="s">
        <v>44</v>
      </c>
      <c r="M107" s="18" t="s">
        <v>556</v>
      </c>
      <c r="N107" s="17" t="s">
        <v>764</v>
      </c>
      <c r="O107" s="17"/>
      <c r="P107" s="19" t="s">
        <v>783</v>
      </c>
      <c r="Q107" s="17" t="s">
        <v>784</v>
      </c>
      <c r="R107" s="17"/>
      <c r="S107" s="17"/>
      <c r="T107" s="22"/>
      <c r="U107" s="12" t="e">
        <f aca="false">NA()</f>
        <v>#N/A</v>
      </c>
      <c r="V107" s="22"/>
      <c r="W107" s="22"/>
      <c r="X107" s="22" t="s">
        <v>50</v>
      </c>
      <c r="Y107" s="22"/>
      <c r="Z107" s="22"/>
      <c r="AA107" s="22"/>
      <c r="AB107" s="22"/>
      <c r="AC107" s="20"/>
      <c r="AD107" s="18" t="s">
        <v>267</v>
      </c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 t="s">
        <v>50</v>
      </c>
    </row>
    <row r="108" customFormat="false" ht="12" hidden="tru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 t="s">
        <v>71</v>
      </c>
      <c r="K108" s="18" t="s">
        <v>555</v>
      </c>
      <c r="L108" s="17" t="s">
        <v>44</v>
      </c>
      <c r="M108" s="18" t="s">
        <v>556</v>
      </c>
      <c r="N108" s="17" t="s">
        <v>764</v>
      </c>
      <c r="O108" s="17"/>
      <c r="P108" s="19" t="s">
        <v>785</v>
      </c>
      <c r="Q108" s="17" t="s">
        <v>786</v>
      </c>
      <c r="R108" s="17"/>
      <c r="S108" s="17"/>
      <c r="T108" s="22"/>
      <c r="U108" s="12" t="e">
        <f aca="false">NA()</f>
        <v>#N/A</v>
      </c>
      <c r="V108" s="22"/>
      <c r="W108" s="22"/>
      <c r="X108" s="22" t="s">
        <v>50</v>
      </c>
      <c r="Y108" s="22"/>
      <c r="Z108" s="22"/>
      <c r="AA108" s="22"/>
      <c r="AB108" s="22"/>
      <c r="AC108" s="20"/>
      <c r="AD108" s="18" t="s">
        <v>267</v>
      </c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 t="s">
        <v>50</v>
      </c>
    </row>
    <row r="109" customFormat="false" ht="12" hidden="tru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 t="s">
        <v>71</v>
      </c>
      <c r="K109" s="18" t="s">
        <v>555</v>
      </c>
      <c r="L109" s="17" t="s">
        <v>44</v>
      </c>
      <c r="M109" s="18" t="s">
        <v>556</v>
      </c>
      <c r="N109" s="17" t="s">
        <v>764</v>
      </c>
      <c r="O109" s="17"/>
      <c r="P109" s="19" t="s">
        <v>787</v>
      </c>
      <c r="Q109" s="17" t="s">
        <v>788</v>
      </c>
      <c r="R109" s="17"/>
      <c r="S109" s="17"/>
      <c r="T109" s="22"/>
      <c r="U109" s="12" t="e">
        <f aca="false">NA()</f>
        <v>#N/A</v>
      </c>
      <c r="V109" s="22"/>
      <c r="W109" s="22"/>
      <c r="X109" s="22" t="s">
        <v>50</v>
      </c>
      <c r="Y109" s="22"/>
      <c r="Z109" s="22"/>
      <c r="AA109" s="22"/>
      <c r="AB109" s="22"/>
      <c r="AC109" s="20"/>
      <c r="AD109" s="18" t="s">
        <v>267</v>
      </c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 t="s">
        <v>50</v>
      </c>
    </row>
    <row r="110" customFormat="false" ht="12" hidden="tru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 t="s">
        <v>71</v>
      </c>
      <c r="K110" s="18" t="s">
        <v>555</v>
      </c>
      <c r="L110" s="17" t="s">
        <v>44</v>
      </c>
      <c r="M110" s="18" t="s">
        <v>556</v>
      </c>
      <c r="N110" s="17" t="s">
        <v>764</v>
      </c>
      <c r="O110" s="17"/>
      <c r="P110" s="19" t="s">
        <v>789</v>
      </c>
      <c r="Q110" s="17" t="s">
        <v>790</v>
      </c>
      <c r="R110" s="17"/>
      <c r="S110" s="17"/>
      <c r="T110" s="22"/>
      <c r="U110" s="12" t="e">
        <f aca="false">NA()</f>
        <v>#N/A</v>
      </c>
      <c r="V110" s="22"/>
      <c r="W110" s="22"/>
      <c r="X110" s="22" t="s">
        <v>50</v>
      </c>
      <c r="Y110" s="22"/>
      <c r="Z110" s="22"/>
      <c r="AA110" s="22"/>
      <c r="AB110" s="22"/>
      <c r="AC110" s="20"/>
      <c r="AD110" s="18" t="s">
        <v>267</v>
      </c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 t="s">
        <v>50</v>
      </c>
    </row>
    <row r="111" customFormat="false" ht="12" hidden="tru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 t="s">
        <v>71</v>
      </c>
      <c r="K111" s="18" t="s">
        <v>555</v>
      </c>
      <c r="L111" s="17" t="s">
        <v>44</v>
      </c>
      <c r="M111" s="18" t="s">
        <v>556</v>
      </c>
      <c r="N111" s="17" t="s">
        <v>764</v>
      </c>
      <c r="O111" s="17"/>
      <c r="P111" s="19" t="s">
        <v>791</v>
      </c>
      <c r="Q111" s="17" t="s">
        <v>792</v>
      </c>
      <c r="R111" s="17"/>
      <c r="S111" s="17"/>
      <c r="T111" s="22"/>
      <c r="U111" s="12" t="e">
        <f aca="false">NA()</f>
        <v>#N/A</v>
      </c>
      <c r="V111" s="22"/>
      <c r="W111" s="22"/>
      <c r="X111" s="22" t="s">
        <v>50</v>
      </c>
      <c r="Y111" s="22"/>
      <c r="Z111" s="22"/>
      <c r="AA111" s="22"/>
      <c r="AB111" s="22"/>
      <c r="AC111" s="20"/>
      <c r="AD111" s="18" t="s">
        <v>267</v>
      </c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 t="s">
        <v>50</v>
      </c>
    </row>
    <row r="112" customFormat="false" ht="12" hidden="tru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 t="s">
        <v>71</v>
      </c>
      <c r="K112" s="18" t="s">
        <v>555</v>
      </c>
      <c r="L112" s="17" t="s">
        <v>44</v>
      </c>
      <c r="M112" s="18" t="s">
        <v>556</v>
      </c>
      <c r="N112" s="17" t="s">
        <v>793</v>
      </c>
      <c r="O112" s="17"/>
      <c r="P112" s="19" t="s">
        <v>794</v>
      </c>
      <c r="Q112" s="17" t="s">
        <v>795</v>
      </c>
      <c r="R112" s="17"/>
      <c r="S112" s="17"/>
      <c r="T112" s="22"/>
      <c r="U112" s="12" t="e">
        <f aca="false">NA()</f>
        <v>#N/A</v>
      </c>
      <c r="V112" s="22"/>
      <c r="W112" s="22"/>
      <c r="X112" s="22" t="s">
        <v>50</v>
      </c>
      <c r="Y112" s="22"/>
      <c r="Z112" s="22"/>
      <c r="AA112" s="22"/>
      <c r="AB112" s="22"/>
      <c r="AC112" s="20"/>
      <c r="AD112" s="18" t="s">
        <v>267</v>
      </c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 t="s">
        <v>50</v>
      </c>
    </row>
    <row r="113" customFormat="false" ht="12" hidden="tru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 t="s">
        <v>71</v>
      </c>
      <c r="K113" s="18" t="s">
        <v>555</v>
      </c>
      <c r="L113" s="17" t="s">
        <v>44</v>
      </c>
      <c r="M113" s="18" t="s">
        <v>556</v>
      </c>
      <c r="N113" s="17" t="s">
        <v>793</v>
      </c>
      <c r="O113" s="17"/>
      <c r="P113" s="19" t="s">
        <v>796</v>
      </c>
      <c r="Q113" s="17" t="s">
        <v>797</v>
      </c>
      <c r="R113" s="17"/>
      <c r="S113" s="17"/>
      <c r="T113" s="22"/>
      <c r="U113" s="12" t="e">
        <f aca="false">NA()</f>
        <v>#N/A</v>
      </c>
      <c r="V113" s="22"/>
      <c r="W113" s="22"/>
      <c r="X113" s="22" t="s">
        <v>50</v>
      </c>
      <c r="Y113" s="22"/>
      <c r="Z113" s="22"/>
      <c r="AA113" s="22"/>
      <c r="AB113" s="22"/>
      <c r="AC113" s="20"/>
      <c r="AD113" s="18" t="s">
        <v>267</v>
      </c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 t="s">
        <v>50</v>
      </c>
    </row>
    <row r="114" customFormat="false" ht="12" hidden="tru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 t="s">
        <v>71</v>
      </c>
      <c r="K114" s="18" t="s">
        <v>555</v>
      </c>
      <c r="L114" s="17" t="s">
        <v>44</v>
      </c>
      <c r="M114" s="18" t="s">
        <v>556</v>
      </c>
      <c r="N114" s="17" t="s">
        <v>793</v>
      </c>
      <c r="O114" s="17"/>
      <c r="P114" s="19" t="s">
        <v>798</v>
      </c>
      <c r="Q114" s="17" t="s">
        <v>799</v>
      </c>
      <c r="R114" s="17"/>
      <c r="S114" s="17"/>
      <c r="T114" s="22"/>
      <c r="U114" s="12" t="e">
        <f aca="false">NA()</f>
        <v>#N/A</v>
      </c>
      <c r="V114" s="22"/>
      <c r="W114" s="22"/>
      <c r="X114" s="22" t="s">
        <v>50</v>
      </c>
      <c r="Y114" s="22"/>
      <c r="Z114" s="22"/>
      <c r="AA114" s="22"/>
      <c r="AB114" s="22"/>
      <c r="AC114" s="20"/>
      <c r="AD114" s="18" t="s">
        <v>267</v>
      </c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 t="s">
        <v>50</v>
      </c>
    </row>
    <row r="115" customFormat="false" ht="12" hidden="tru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 t="s">
        <v>71</v>
      </c>
      <c r="K115" s="18" t="s">
        <v>555</v>
      </c>
      <c r="L115" s="17" t="s">
        <v>44</v>
      </c>
      <c r="M115" s="18" t="s">
        <v>556</v>
      </c>
      <c r="N115" s="17" t="s">
        <v>793</v>
      </c>
      <c r="O115" s="17"/>
      <c r="P115" s="19" t="s">
        <v>800</v>
      </c>
      <c r="Q115" s="17" t="s">
        <v>801</v>
      </c>
      <c r="R115" s="17"/>
      <c r="S115" s="17"/>
      <c r="T115" s="22"/>
      <c r="U115" s="12" t="e">
        <f aca="false">NA()</f>
        <v>#N/A</v>
      </c>
      <c r="V115" s="22"/>
      <c r="W115" s="22"/>
      <c r="X115" s="22" t="s">
        <v>50</v>
      </c>
      <c r="Y115" s="22"/>
      <c r="Z115" s="22"/>
      <c r="AA115" s="22"/>
      <c r="AB115" s="22"/>
      <c r="AC115" s="20"/>
      <c r="AD115" s="18" t="s">
        <v>267</v>
      </c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 t="s">
        <v>50</v>
      </c>
    </row>
    <row r="116" customFormat="false" ht="12" hidden="tru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 t="s">
        <v>71</v>
      </c>
      <c r="K116" s="18" t="s">
        <v>555</v>
      </c>
      <c r="L116" s="17" t="s">
        <v>44</v>
      </c>
      <c r="M116" s="18" t="s">
        <v>556</v>
      </c>
      <c r="N116" s="17" t="s">
        <v>793</v>
      </c>
      <c r="O116" s="17"/>
      <c r="P116" s="19" t="s">
        <v>802</v>
      </c>
      <c r="Q116" s="17" t="s">
        <v>803</v>
      </c>
      <c r="R116" s="17"/>
      <c r="S116" s="17"/>
      <c r="T116" s="22"/>
      <c r="U116" s="12" t="e">
        <f aca="false">NA()</f>
        <v>#N/A</v>
      </c>
      <c r="V116" s="22"/>
      <c r="W116" s="22"/>
      <c r="X116" s="22" t="s">
        <v>50</v>
      </c>
      <c r="Y116" s="22"/>
      <c r="Z116" s="22"/>
      <c r="AA116" s="22"/>
      <c r="AB116" s="22"/>
      <c r="AC116" s="20"/>
      <c r="AD116" s="18" t="s">
        <v>267</v>
      </c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 t="s">
        <v>50</v>
      </c>
    </row>
    <row r="117" customFormat="false" ht="12" hidden="tru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 t="s">
        <v>71</v>
      </c>
      <c r="K117" s="18" t="s">
        <v>555</v>
      </c>
      <c r="L117" s="17" t="s">
        <v>44</v>
      </c>
      <c r="M117" s="18" t="s">
        <v>556</v>
      </c>
      <c r="N117" s="17" t="s">
        <v>793</v>
      </c>
      <c r="O117" s="17"/>
      <c r="P117" s="19" t="s">
        <v>804</v>
      </c>
      <c r="Q117" s="17" t="s">
        <v>805</v>
      </c>
      <c r="R117" s="17"/>
      <c r="S117" s="17"/>
      <c r="T117" s="22"/>
      <c r="U117" s="12" t="e">
        <f aca="false">NA()</f>
        <v>#N/A</v>
      </c>
      <c r="V117" s="22"/>
      <c r="W117" s="22"/>
      <c r="X117" s="22" t="s">
        <v>50</v>
      </c>
      <c r="Y117" s="22"/>
      <c r="Z117" s="22"/>
      <c r="AA117" s="22"/>
      <c r="AB117" s="22"/>
      <c r="AC117" s="20"/>
      <c r="AD117" s="18" t="s">
        <v>267</v>
      </c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 t="s">
        <v>50</v>
      </c>
    </row>
    <row r="118" customFormat="false" ht="12" hidden="tru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 t="s">
        <v>71</v>
      </c>
      <c r="K118" s="18" t="s">
        <v>555</v>
      </c>
      <c r="L118" s="17" t="s">
        <v>44</v>
      </c>
      <c r="M118" s="18" t="s">
        <v>556</v>
      </c>
      <c r="N118" s="17" t="s">
        <v>793</v>
      </c>
      <c r="O118" s="17"/>
      <c r="P118" s="19" t="s">
        <v>806</v>
      </c>
      <c r="Q118" s="17" t="s">
        <v>807</v>
      </c>
      <c r="R118" s="17"/>
      <c r="S118" s="17"/>
      <c r="T118" s="22"/>
      <c r="U118" s="12" t="e">
        <f aca="false">NA()</f>
        <v>#N/A</v>
      </c>
      <c r="V118" s="22"/>
      <c r="W118" s="22"/>
      <c r="X118" s="22" t="s">
        <v>50</v>
      </c>
      <c r="Y118" s="22"/>
      <c r="Z118" s="22"/>
      <c r="AA118" s="22"/>
      <c r="AB118" s="22"/>
      <c r="AC118" s="20"/>
      <c r="AD118" s="18" t="s">
        <v>267</v>
      </c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s">
        <v>50</v>
      </c>
    </row>
    <row r="119" customFormat="false" ht="12" hidden="tru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 t="s">
        <v>71</v>
      </c>
      <c r="K119" s="18" t="s">
        <v>555</v>
      </c>
      <c r="L119" s="17" t="s">
        <v>44</v>
      </c>
      <c r="M119" s="18" t="s">
        <v>556</v>
      </c>
      <c r="N119" s="17" t="s">
        <v>793</v>
      </c>
      <c r="O119" s="17"/>
      <c r="P119" s="19" t="s">
        <v>808</v>
      </c>
      <c r="Q119" s="17" t="s">
        <v>809</v>
      </c>
      <c r="R119" s="17"/>
      <c r="S119" s="17"/>
      <c r="T119" s="22"/>
      <c r="U119" s="12" t="e">
        <f aca="false">NA()</f>
        <v>#N/A</v>
      </c>
      <c r="V119" s="22"/>
      <c r="W119" s="22"/>
      <c r="X119" s="22" t="s">
        <v>50</v>
      </c>
      <c r="Y119" s="22"/>
      <c r="Z119" s="22"/>
      <c r="AA119" s="22"/>
      <c r="AB119" s="22"/>
      <c r="AC119" s="20"/>
      <c r="AD119" s="18" t="s">
        <v>267</v>
      </c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 t="s">
        <v>50</v>
      </c>
    </row>
    <row r="120" customFormat="false" ht="12" hidden="tru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 t="s">
        <v>71</v>
      </c>
      <c r="K120" s="18" t="s">
        <v>555</v>
      </c>
      <c r="L120" s="17" t="s">
        <v>44</v>
      </c>
      <c r="M120" s="18" t="s">
        <v>556</v>
      </c>
      <c r="N120" s="17" t="s">
        <v>793</v>
      </c>
      <c r="O120" s="17"/>
      <c r="P120" s="19" t="s">
        <v>810</v>
      </c>
      <c r="Q120" s="17" t="s">
        <v>811</v>
      </c>
      <c r="R120" s="17"/>
      <c r="S120" s="17"/>
      <c r="T120" s="22"/>
      <c r="U120" s="12" t="e">
        <f aca="false">NA()</f>
        <v>#N/A</v>
      </c>
      <c r="V120" s="22"/>
      <c r="W120" s="22"/>
      <c r="X120" s="22" t="s">
        <v>50</v>
      </c>
      <c r="Y120" s="22"/>
      <c r="Z120" s="22"/>
      <c r="AA120" s="22"/>
      <c r="AB120" s="22"/>
      <c r="AC120" s="20"/>
      <c r="AD120" s="18" t="s">
        <v>267</v>
      </c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 t="s">
        <v>50</v>
      </c>
    </row>
    <row r="121" customFormat="false" ht="12" hidden="tru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 t="s">
        <v>71</v>
      </c>
      <c r="K121" s="18" t="s">
        <v>555</v>
      </c>
      <c r="L121" s="17" t="s">
        <v>44</v>
      </c>
      <c r="M121" s="18" t="s">
        <v>556</v>
      </c>
      <c r="N121" s="17" t="s">
        <v>793</v>
      </c>
      <c r="O121" s="17"/>
      <c r="P121" s="19" t="s">
        <v>812</v>
      </c>
      <c r="Q121" s="17" t="s">
        <v>813</v>
      </c>
      <c r="R121" s="17"/>
      <c r="S121" s="17"/>
      <c r="T121" s="22"/>
      <c r="U121" s="12" t="e">
        <f aca="false">NA()</f>
        <v>#N/A</v>
      </c>
      <c r="V121" s="22"/>
      <c r="W121" s="22"/>
      <c r="X121" s="22" t="s">
        <v>50</v>
      </c>
      <c r="Y121" s="22"/>
      <c r="Z121" s="22"/>
      <c r="AA121" s="22"/>
      <c r="AB121" s="22"/>
      <c r="AC121" s="20"/>
      <c r="AD121" s="18" t="s">
        <v>267</v>
      </c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 t="s">
        <v>50</v>
      </c>
    </row>
    <row r="122" customFormat="false" ht="12" hidden="tru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 t="s">
        <v>71</v>
      </c>
      <c r="K122" s="18" t="s">
        <v>555</v>
      </c>
      <c r="L122" s="17" t="s">
        <v>44</v>
      </c>
      <c r="M122" s="18" t="s">
        <v>556</v>
      </c>
      <c r="N122" s="17" t="s">
        <v>793</v>
      </c>
      <c r="O122" s="17"/>
      <c r="P122" s="19" t="s">
        <v>814</v>
      </c>
      <c r="Q122" s="17" t="s">
        <v>815</v>
      </c>
      <c r="R122" s="17"/>
      <c r="S122" s="17"/>
      <c r="T122" s="22"/>
      <c r="U122" s="12" t="e">
        <f aca="false">NA()</f>
        <v>#N/A</v>
      </c>
      <c r="V122" s="22"/>
      <c r="W122" s="22"/>
      <c r="X122" s="22" t="s">
        <v>50</v>
      </c>
      <c r="Y122" s="22"/>
      <c r="Z122" s="22"/>
      <c r="AA122" s="22"/>
      <c r="AB122" s="22"/>
      <c r="AC122" s="20"/>
      <c r="AD122" s="18" t="s">
        <v>267</v>
      </c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 t="s">
        <v>50</v>
      </c>
    </row>
    <row r="123" customFormat="false" ht="12" hidden="tru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 t="s">
        <v>71</v>
      </c>
      <c r="K123" s="18" t="s">
        <v>555</v>
      </c>
      <c r="L123" s="17" t="s">
        <v>44</v>
      </c>
      <c r="M123" s="18" t="s">
        <v>556</v>
      </c>
      <c r="N123" s="17" t="s">
        <v>793</v>
      </c>
      <c r="O123" s="17"/>
      <c r="P123" s="19" t="s">
        <v>816</v>
      </c>
      <c r="Q123" s="17" t="s">
        <v>817</v>
      </c>
      <c r="R123" s="17"/>
      <c r="S123" s="17"/>
      <c r="T123" s="22"/>
      <c r="U123" s="12" t="e">
        <f aca="false">NA()</f>
        <v>#N/A</v>
      </c>
      <c r="V123" s="22"/>
      <c r="W123" s="22"/>
      <c r="X123" s="22" t="s">
        <v>50</v>
      </c>
      <c r="Y123" s="22"/>
      <c r="Z123" s="22"/>
      <c r="AA123" s="22"/>
      <c r="AB123" s="22"/>
      <c r="AC123" s="20"/>
      <c r="AD123" s="18" t="s">
        <v>267</v>
      </c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 t="s">
        <v>50</v>
      </c>
    </row>
    <row r="124" customFormat="false" ht="12" hidden="tru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 t="s">
        <v>71</v>
      </c>
      <c r="K124" s="18" t="s">
        <v>555</v>
      </c>
      <c r="L124" s="17" t="s">
        <v>44</v>
      </c>
      <c r="M124" s="18" t="s">
        <v>556</v>
      </c>
      <c r="N124" s="17" t="s">
        <v>793</v>
      </c>
      <c r="O124" s="17"/>
      <c r="P124" s="19" t="s">
        <v>818</v>
      </c>
      <c r="Q124" s="17" t="s">
        <v>819</v>
      </c>
      <c r="R124" s="17"/>
      <c r="S124" s="17"/>
      <c r="T124" s="22"/>
      <c r="U124" s="12" t="e">
        <f aca="false">NA()</f>
        <v>#N/A</v>
      </c>
      <c r="V124" s="22"/>
      <c r="W124" s="22"/>
      <c r="X124" s="22" t="s">
        <v>50</v>
      </c>
      <c r="Y124" s="22"/>
      <c r="Z124" s="22"/>
      <c r="AA124" s="22"/>
      <c r="AB124" s="22"/>
      <c r="AC124" s="20"/>
      <c r="AD124" s="18" t="s">
        <v>267</v>
      </c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 t="s">
        <v>50</v>
      </c>
    </row>
    <row r="125" customFormat="false" ht="12" hidden="tru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 t="s">
        <v>71</v>
      </c>
      <c r="K125" s="18" t="s">
        <v>555</v>
      </c>
      <c r="L125" s="17" t="s">
        <v>44</v>
      </c>
      <c r="M125" s="18" t="s">
        <v>556</v>
      </c>
      <c r="N125" s="17" t="s">
        <v>793</v>
      </c>
      <c r="O125" s="17"/>
      <c r="P125" s="19" t="s">
        <v>820</v>
      </c>
      <c r="Q125" s="17" t="s">
        <v>821</v>
      </c>
      <c r="R125" s="17"/>
      <c r="S125" s="17"/>
      <c r="T125" s="22"/>
      <c r="U125" s="12" t="e">
        <f aca="false">NA()</f>
        <v>#N/A</v>
      </c>
      <c r="V125" s="22"/>
      <c r="W125" s="22"/>
      <c r="X125" s="22" t="s">
        <v>50</v>
      </c>
      <c r="Y125" s="22"/>
      <c r="Z125" s="22"/>
      <c r="AA125" s="22"/>
      <c r="AB125" s="22"/>
      <c r="AC125" s="20"/>
      <c r="AD125" s="18" t="s">
        <v>267</v>
      </c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s">
        <v>50</v>
      </c>
    </row>
    <row r="126" customFormat="false" ht="12" hidden="tru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 t="s">
        <v>71</v>
      </c>
      <c r="K126" s="18" t="s">
        <v>555</v>
      </c>
      <c r="L126" s="17" t="s">
        <v>44</v>
      </c>
      <c r="M126" s="18" t="s">
        <v>556</v>
      </c>
      <c r="N126" s="17" t="s">
        <v>793</v>
      </c>
      <c r="O126" s="17"/>
      <c r="P126" s="19" t="s">
        <v>822</v>
      </c>
      <c r="Q126" s="17" t="s">
        <v>823</v>
      </c>
      <c r="R126" s="17"/>
      <c r="S126" s="17"/>
      <c r="T126" s="22"/>
      <c r="U126" s="12" t="e">
        <f aca="false">NA()</f>
        <v>#N/A</v>
      </c>
      <c r="V126" s="22"/>
      <c r="W126" s="22"/>
      <c r="X126" s="22" t="s">
        <v>50</v>
      </c>
      <c r="Y126" s="22"/>
      <c r="Z126" s="22"/>
      <c r="AA126" s="22"/>
      <c r="AB126" s="22"/>
      <c r="AC126" s="20"/>
      <c r="AD126" s="18" t="s">
        <v>267</v>
      </c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 t="s">
        <v>50</v>
      </c>
    </row>
    <row r="127" customFormat="false" ht="12" hidden="tru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 t="s">
        <v>71</v>
      </c>
      <c r="K127" s="18" t="s">
        <v>555</v>
      </c>
      <c r="L127" s="17" t="s">
        <v>44</v>
      </c>
      <c r="M127" s="18" t="s">
        <v>556</v>
      </c>
      <c r="N127" s="17" t="s">
        <v>793</v>
      </c>
      <c r="O127" s="17"/>
      <c r="P127" s="19" t="s">
        <v>824</v>
      </c>
      <c r="Q127" s="17" t="s">
        <v>825</v>
      </c>
      <c r="R127" s="17"/>
      <c r="S127" s="17"/>
      <c r="T127" s="22"/>
      <c r="U127" s="12" t="e">
        <f aca="false">NA()</f>
        <v>#N/A</v>
      </c>
      <c r="V127" s="22"/>
      <c r="W127" s="22"/>
      <c r="X127" s="22" t="s">
        <v>50</v>
      </c>
      <c r="Y127" s="22"/>
      <c r="Z127" s="22"/>
      <c r="AA127" s="22"/>
      <c r="AB127" s="22"/>
      <c r="AC127" s="20"/>
      <c r="AD127" s="18" t="s">
        <v>267</v>
      </c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 t="s">
        <v>50</v>
      </c>
    </row>
    <row r="128" customFormat="false" ht="12" hidden="tru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 t="s">
        <v>71</v>
      </c>
      <c r="K128" s="18" t="s">
        <v>555</v>
      </c>
      <c r="L128" s="17" t="s">
        <v>44</v>
      </c>
      <c r="M128" s="18" t="s">
        <v>556</v>
      </c>
      <c r="N128" s="17" t="s">
        <v>793</v>
      </c>
      <c r="O128" s="17"/>
      <c r="P128" s="19" t="s">
        <v>826</v>
      </c>
      <c r="Q128" s="17" t="s">
        <v>827</v>
      </c>
      <c r="R128" s="17"/>
      <c r="S128" s="17"/>
      <c r="T128" s="22"/>
      <c r="U128" s="12" t="e">
        <f aca="false">NA()</f>
        <v>#N/A</v>
      </c>
      <c r="V128" s="22"/>
      <c r="W128" s="22"/>
      <c r="X128" s="22" t="s">
        <v>50</v>
      </c>
      <c r="Y128" s="22"/>
      <c r="Z128" s="22"/>
      <c r="AA128" s="22"/>
      <c r="AB128" s="22"/>
      <c r="AC128" s="20"/>
      <c r="AD128" s="18" t="s">
        <v>267</v>
      </c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 t="s">
        <v>50</v>
      </c>
    </row>
    <row r="129" customFormat="false" ht="12" hidden="tru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 t="s">
        <v>71</v>
      </c>
      <c r="K129" s="18" t="s">
        <v>555</v>
      </c>
      <c r="L129" s="17" t="s">
        <v>44</v>
      </c>
      <c r="M129" s="18" t="s">
        <v>556</v>
      </c>
      <c r="N129" s="17" t="s">
        <v>828</v>
      </c>
      <c r="O129" s="17"/>
      <c r="P129" s="19" t="s">
        <v>829</v>
      </c>
      <c r="Q129" s="17" t="s">
        <v>830</v>
      </c>
      <c r="R129" s="17"/>
      <c r="S129" s="17"/>
      <c r="T129" s="22"/>
      <c r="U129" s="12" t="e">
        <f aca="false">NA()</f>
        <v>#N/A</v>
      </c>
      <c r="V129" s="22"/>
      <c r="W129" s="22"/>
      <c r="X129" s="22" t="s">
        <v>50</v>
      </c>
      <c r="Y129" s="22"/>
      <c r="Z129" s="22"/>
      <c r="AA129" s="22"/>
      <c r="AB129" s="22"/>
      <c r="AC129" s="20"/>
      <c r="AD129" s="18" t="s">
        <v>267</v>
      </c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 t="s">
        <v>50</v>
      </c>
    </row>
    <row r="130" customFormat="false" ht="12" hidden="tru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 t="s">
        <v>71</v>
      </c>
      <c r="K130" s="18" t="s">
        <v>555</v>
      </c>
      <c r="L130" s="17" t="s">
        <v>44</v>
      </c>
      <c r="M130" s="18" t="s">
        <v>556</v>
      </c>
      <c r="N130" s="17" t="s">
        <v>828</v>
      </c>
      <c r="O130" s="17"/>
      <c r="P130" s="19" t="s">
        <v>831</v>
      </c>
      <c r="Q130" s="17" t="s">
        <v>832</v>
      </c>
      <c r="R130" s="17"/>
      <c r="S130" s="17"/>
      <c r="T130" s="22"/>
      <c r="U130" s="12" t="e">
        <f aca="false">NA()</f>
        <v>#N/A</v>
      </c>
      <c r="V130" s="22"/>
      <c r="W130" s="22"/>
      <c r="X130" s="22" t="s">
        <v>50</v>
      </c>
      <c r="Y130" s="22"/>
      <c r="Z130" s="22"/>
      <c r="AA130" s="22"/>
      <c r="AB130" s="22"/>
      <c r="AC130" s="20"/>
      <c r="AD130" s="18" t="s">
        <v>267</v>
      </c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 t="s">
        <v>50</v>
      </c>
    </row>
    <row r="131" customFormat="false" ht="12" hidden="tru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 t="s">
        <v>71</v>
      </c>
      <c r="K131" s="18" t="s">
        <v>555</v>
      </c>
      <c r="L131" s="17" t="s">
        <v>44</v>
      </c>
      <c r="M131" s="18" t="s">
        <v>556</v>
      </c>
      <c r="N131" s="17" t="s">
        <v>828</v>
      </c>
      <c r="O131" s="17"/>
      <c r="P131" s="19" t="s">
        <v>833</v>
      </c>
      <c r="Q131" s="17" t="s">
        <v>834</v>
      </c>
      <c r="R131" s="17"/>
      <c r="S131" s="17"/>
      <c r="T131" s="22"/>
      <c r="U131" s="12" t="e">
        <f aca="false">NA()</f>
        <v>#N/A</v>
      </c>
      <c r="V131" s="22"/>
      <c r="W131" s="22"/>
      <c r="X131" s="22" t="s">
        <v>50</v>
      </c>
      <c r="Y131" s="22"/>
      <c r="Z131" s="22"/>
      <c r="AA131" s="22"/>
      <c r="AB131" s="22"/>
      <c r="AC131" s="20"/>
      <c r="AD131" s="18" t="s">
        <v>267</v>
      </c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 t="s">
        <v>50</v>
      </c>
    </row>
    <row r="132" customFormat="false" ht="12" hidden="tru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 t="s">
        <v>71</v>
      </c>
      <c r="K132" s="18" t="s">
        <v>555</v>
      </c>
      <c r="L132" s="17" t="s">
        <v>44</v>
      </c>
      <c r="M132" s="18" t="s">
        <v>556</v>
      </c>
      <c r="N132" s="17" t="s">
        <v>828</v>
      </c>
      <c r="O132" s="17"/>
      <c r="P132" s="19" t="s">
        <v>835</v>
      </c>
      <c r="Q132" s="17" t="s">
        <v>836</v>
      </c>
      <c r="R132" s="17"/>
      <c r="S132" s="17"/>
      <c r="T132" s="22"/>
      <c r="U132" s="12" t="e">
        <f aca="false">NA()</f>
        <v>#N/A</v>
      </c>
      <c r="V132" s="22"/>
      <c r="W132" s="22"/>
      <c r="X132" s="22" t="s">
        <v>50</v>
      </c>
      <c r="Y132" s="22"/>
      <c r="Z132" s="22"/>
      <c r="AA132" s="22"/>
      <c r="AB132" s="22"/>
      <c r="AC132" s="20"/>
      <c r="AD132" s="18" t="s">
        <v>267</v>
      </c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 t="s">
        <v>50</v>
      </c>
    </row>
    <row r="133" customFormat="false" ht="12" hidden="tru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 t="s">
        <v>71</v>
      </c>
      <c r="K133" s="18" t="s">
        <v>555</v>
      </c>
      <c r="L133" s="17" t="s">
        <v>44</v>
      </c>
      <c r="M133" s="18" t="s">
        <v>556</v>
      </c>
      <c r="N133" s="17" t="s">
        <v>828</v>
      </c>
      <c r="O133" s="17"/>
      <c r="P133" s="19" t="s">
        <v>837</v>
      </c>
      <c r="Q133" s="17" t="s">
        <v>838</v>
      </c>
      <c r="R133" s="17"/>
      <c r="S133" s="17"/>
      <c r="T133" s="22"/>
      <c r="U133" s="12" t="e">
        <f aca="false">NA()</f>
        <v>#N/A</v>
      </c>
      <c r="V133" s="22"/>
      <c r="W133" s="22"/>
      <c r="X133" s="22" t="s">
        <v>50</v>
      </c>
      <c r="Y133" s="22"/>
      <c r="Z133" s="22"/>
      <c r="AA133" s="22"/>
      <c r="AB133" s="22"/>
      <c r="AC133" s="20"/>
      <c r="AD133" s="18" t="s">
        <v>267</v>
      </c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 t="s">
        <v>50</v>
      </c>
    </row>
    <row r="134" customFormat="false" ht="12" hidden="tru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 t="s">
        <v>71</v>
      </c>
      <c r="K134" s="18" t="s">
        <v>555</v>
      </c>
      <c r="L134" s="17" t="s">
        <v>44</v>
      </c>
      <c r="M134" s="18" t="s">
        <v>556</v>
      </c>
      <c r="N134" s="17" t="s">
        <v>828</v>
      </c>
      <c r="O134" s="17"/>
      <c r="P134" s="19" t="s">
        <v>839</v>
      </c>
      <c r="Q134" s="17" t="s">
        <v>840</v>
      </c>
      <c r="R134" s="17"/>
      <c r="S134" s="17"/>
      <c r="T134" s="22"/>
      <c r="U134" s="12" t="e">
        <f aca="false">NA()</f>
        <v>#N/A</v>
      </c>
      <c r="V134" s="22"/>
      <c r="W134" s="22"/>
      <c r="X134" s="22" t="s">
        <v>50</v>
      </c>
      <c r="Y134" s="22"/>
      <c r="Z134" s="22"/>
      <c r="AA134" s="22"/>
      <c r="AB134" s="22"/>
      <c r="AC134" s="20"/>
      <c r="AD134" s="18" t="s">
        <v>267</v>
      </c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 t="s">
        <v>50</v>
      </c>
    </row>
    <row r="135" customFormat="false" ht="12" hidden="tru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 t="s">
        <v>71</v>
      </c>
      <c r="K135" s="18" t="s">
        <v>555</v>
      </c>
      <c r="L135" s="17" t="s">
        <v>44</v>
      </c>
      <c r="M135" s="18" t="s">
        <v>556</v>
      </c>
      <c r="N135" s="17" t="s">
        <v>828</v>
      </c>
      <c r="O135" s="17"/>
      <c r="P135" s="19" t="s">
        <v>841</v>
      </c>
      <c r="Q135" s="17" t="s">
        <v>842</v>
      </c>
      <c r="R135" s="17"/>
      <c r="S135" s="17"/>
      <c r="T135" s="22"/>
      <c r="U135" s="12" t="e">
        <f aca="false">NA()</f>
        <v>#N/A</v>
      </c>
      <c r="V135" s="22"/>
      <c r="W135" s="22"/>
      <c r="X135" s="22" t="s">
        <v>50</v>
      </c>
      <c r="Y135" s="22"/>
      <c r="Z135" s="22"/>
      <c r="AA135" s="22"/>
      <c r="AB135" s="22"/>
      <c r="AC135" s="20"/>
      <c r="AD135" s="18" t="s">
        <v>267</v>
      </c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 t="s">
        <v>50</v>
      </c>
    </row>
    <row r="136" customFormat="false" ht="12" hidden="tru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 t="s">
        <v>71</v>
      </c>
      <c r="K136" s="18" t="s">
        <v>555</v>
      </c>
      <c r="L136" s="17" t="s">
        <v>44</v>
      </c>
      <c r="M136" s="18" t="s">
        <v>556</v>
      </c>
      <c r="N136" s="17" t="s">
        <v>828</v>
      </c>
      <c r="O136" s="17"/>
      <c r="P136" s="19" t="s">
        <v>843</v>
      </c>
      <c r="Q136" s="17" t="s">
        <v>844</v>
      </c>
      <c r="R136" s="17"/>
      <c r="S136" s="17"/>
      <c r="T136" s="22"/>
      <c r="U136" s="12" t="e">
        <f aca="false">NA()</f>
        <v>#N/A</v>
      </c>
      <c r="V136" s="22"/>
      <c r="W136" s="22"/>
      <c r="X136" s="22" t="s">
        <v>50</v>
      </c>
      <c r="Y136" s="22"/>
      <c r="Z136" s="22"/>
      <c r="AA136" s="22"/>
      <c r="AB136" s="22"/>
      <c r="AC136" s="20"/>
      <c r="AD136" s="18" t="s">
        <v>267</v>
      </c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 t="s">
        <v>50</v>
      </c>
    </row>
    <row r="137" customFormat="false" ht="12" hidden="tru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 t="s">
        <v>71</v>
      </c>
      <c r="K137" s="18" t="s">
        <v>555</v>
      </c>
      <c r="L137" s="17" t="s">
        <v>44</v>
      </c>
      <c r="M137" s="18" t="s">
        <v>556</v>
      </c>
      <c r="N137" s="17" t="s">
        <v>828</v>
      </c>
      <c r="O137" s="17"/>
      <c r="P137" s="19" t="s">
        <v>845</v>
      </c>
      <c r="Q137" s="17" t="s">
        <v>846</v>
      </c>
      <c r="R137" s="17"/>
      <c r="S137" s="17"/>
      <c r="T137" s="22"/>
      <c r="U137" s="12" t="e">
        <f aca="false">NA()</f>
        <v>#N/A</v>
      </c>
      <c r="V137" s="22"/>
      <c r="W137" s="22"/>
      <c r="X137" s="22" t="s">
        <v>50</v>
      </c>
      <c r="Y137" s="22"/>
      <c r="Z137" s="22"/>
      <c r="AA137" s="22"/>
      <c r="AB137" s="22"/>
      <c r="AC137" s="20"/>
      <c r="AD137" s="18" t="s">
        <v>267</v>
      </c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 t="s">
        <v>50</v>
      </c>
    </row>
    <row r="138" customFormat="false" ht="12" hidden="tru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 t="s">
        <v>71</v>
      </c>
      <c r="K138" s="18" t="s">
        <v>555</v>
      </c>
      <c r="L138" s="17" t="s">
        <v>44</v>
      </c>
      <c r="M138" s="18" t="s">
        <v>556</v>
      </c>
      <c r="N138" s="17" t="s">
        <v>828</v>
      </c>
      <c r="O138" s="17"/>
      <c r="P138" s="19" t="s">
        <v>847</v>
      </c>
      <c r="Q138" s="17" t="s">
        <v>848</v>
      </c>
      <c r="R138" s="17"/>
      <c r="S138" s="17"/>
      <c r="T138" s="22"/>
      <c r="U138" s="12" t="e">
        <f aca="false">NA()</f>
        <v>#N/A</v>
      </c>
      <c r="V138" s="22"/>
      <c r="W138" s="22"/>
      <c r="X138" s="22" t="s">
        <v>50</v>
      </c>
      <c r="Y138" s="22"/>
      <c r="Z138" s="22"/>
      <c r="AA138" s="22"/>
      <c r="AB138" s="22"/>
      <c r="AC138" s="20"/>
      <c r="AD138" s="18" t="s">
        <v>267</v>
      </c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 t="s">
        <v>50</v>
      </c>
    </row>
    <row r="139" customFormat="false" ht="12" hidden="tru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 t="s">
        <v>71</v>
      </c>
      <c r="K139" s="18" t="s">
        <v>555</v>
      </c>
      <c r="L139" s="17" t="s">
        <v>44</v>
      </c>
      <c r="M139" s="18" t="s">
        <v>556</v>
      </c>
      <c r="N139" s="17" t="s">
        <v>828</v>
      </c>
      <c r="O139" s="17"/>
      <c r="P139" s="19" t="s">
        <v>849</v>
      </c>
      <c r="Q139" s="17" t="s">
        <v>850</v>
      </c>
      <c r="R139" s="17"/>
      <c r="S139" s="17"/>
      <c r="T139" s="22"/>
      <c r="U139" s="12" t="e">
        <f aca="false">NA()</f>
        <v>#N/A</v>
      </c>
      <c r="V139" s="22"/>
      <c r="W139" s="22"/>
      <c r="X139" s="22" t="s">
        <v>50</v>
      </c>
      <c r="Y139" s="22"/>
      <c r="Z139" s="22"/>
      <c r="AA139" s="22"/>
      <c r="AB139" s="22"/>
      <c r="AC139" s="20"/>
      <c r="AD139" s="18" t="s">
        <v>267</v>
      </c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 t="s">
        <v>50</v>
      </c>
    </row>
    <row r="140" customFormat="false" ht="12" hidden="tru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 t="s">
        <v>71</v>
      </c>
      <c r="K140" s="18" t="s">
        <v>555</v>
      </c>
      <c r="L140" s="17" t="s">
        <v>44</v>
      </c>
      <c r="M140" s="18" t="s">
        <v>556</v>
      </c>
      <c r="N140" s="17" t="s">
        <v>851</v>
      </c>
      <c r="O140" s="17"/>
      <c r="P140" s="19" t="s">
        <v>852</v>
      </c>
      <c r="Q140" s="17" t="s">
        <v>853</v>
      </c>
      <c r="R140" s="17"/>
      <c r="S140" s="17"/>
      <c r="T140" s="22"/>
      <c r="U140" s="12" t="e">
        <f aca="false">NA()</f>
        <v>#N/A</v>
      </c>
      <c r="V140" s="22"/>
      <c r="W140" s="22"/>
      <c r="X140" s="22" t="s">
        <v>50</v>
      </c>
      <c r="Y140" s="22"/>
      <c r="Z140" s="22"/>
      <c r="AA140" s="22"/>
      <c r="AB140" s="22"/>
      <c r="AC140" s="20"/>
      <c r="AD140" s="18" t="s">
        <v>267</v>
      </c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 t="s">
        <v>50</v>
      </c>
    </row>
    <row r="141" customFormat="false" ht="12" hidden="tru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 t="s">
        <v>71</v>
      </c>
      <c r="K141" s="18" t="s">
        <v>555</v>
      </c>
      <c r="L141" s="17" t="s">
        <v>44</v>
      </c>
      <c r="M141" s="18" t="s">
        <v>556</v>
      </c>
      <c r="N141" s="17" t="s">
        <v>851</v>
      </c>
      <c r="O141" s="17"/>
      <c r="P141" s="19" t="s">
        <v>854</v>
      </c>
      <c r="Q141" s="17" t="s">
        <v>855</v>
      </c>
      <c r="R141" s="17"/>
      <c r="S141" s="17"/>
      <c r="T141" s="22"/>
      <c r="U141" s="12" t="e">
        <f aca="false">NA()</f>
        <v>#N/A</v>
      </c>
      <c r="V141" s="22"/>
      <c r="W141" s="22"/>
      <c r="X141" s="22" t="s">
        <v>50</v>
      </c>
      <c r="Y141" s="22"/>
      <c r="Z141" s="22"/>
      <c r="AA141" s="22"/>
      <c r="AB141" s="22"/>
      <c r="AC141" s="20"/>
      <c r="AD141" s="18" t="s">
        <v>267</v>
      </c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 t="s">
        <v>50</v>
      </c>
    </row>
    <row r="142" customFormat="false" ht="12" hidden="tru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 t="s">
        <v>71</v>
      </c>
      <c r="K142" s="18" t="s">
        <v>555</v>
      </c>
      <c r="L142" s="17" t="s">
        <v>44</v>
      </c>
      <c r="M142" s="18" t="s">
        <v>556</v>
      </c>
      <c r="N142" s="17" t="s">
        <v>851</v>
      </c>
      <c r="O142" s="17"/>
      <c r="P142" s="19" t="s">
        <v>856</v>
      </c>
      <c r="Q142" s="17" t="s">
        <v>857</v>
      </c>
      <c r="R142" s="17"/>
      <c r="S142" s="17"/>
      <c r="T142" s="22"/>
      <c r="U142" s="12" t="e">
        <f aca="false">NA()</f>
        <v>#N/A</v>
      </c>
      <c r="V142" s="22"/>
      <c r="W142" s="22"/>
      <c r="X142" s="22" t="s">
        <v>50</v>
      </c>
      <c r="Y142" s="22"/>
      <c r="Z142" s="22"/>
      <c r="AA142" s="22"/>
      <c r="AB142" s="22"/>
      <c r="AC142" s="20"/>
      <c r="AD142" s="18" t="s">
        <v>267</v>
      </c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s">
        <v>50</v>
      </c>
    </row>
    <row r="143" customFormat="false" ht="12" hidden="tru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 t="s">
        <v>71</v>
      </c>
      <c r="K143" s="18" t="s">
        <v>555</v>
      </c>
      <c r="L143" s="17" t="s">
        <v>56</v>
      </c>
      <c r="M143" s="18" t="s">
        <v>858</v>
      </c>
      <c r="N143" s="17" t="s">
        <v>44</v>
      </c>
      <c r="O143" s="18" t="s">
        <v>859</v>
      </c>
      <c r="P143" s="19" t="s">
        <v>860</v>
      </c>
      <c r="Q143" s="17" t="s">
        <v>861</v>
      </c>
      <c r="R143" s="17"/>
      <c r="S143" s="17"/>
      <c r="T143" s="22"/>
      <c r="U143" s="12" t="n">
        <v>0</v>
      </c>
      <c r="V143" s="22"/>
      <c r="W143" s="22"/>
      <c r="X143" s="22" t="s">
        <v>50</v>
      </c>
      <c r="Y143" s="22"/>
      <c r="Z143" s="22"/>
      <c r="AA143" s="22"/>
      <c r="AB143" s="22"/>
      <c r="AC143" s="20"/>
      <c r="AD143" s="18" t="s">
        <v>267</v>
      </c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 t="s">
        <v>50</v>
      </c>
    </row>
    <row r="144" customFormat="false" ht="12" hidden="tru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 t="s">
        <v>71</v>
      </c>
      <c r="K144" s="18" t="s">
        <v>555</v>
      </c>
      <c r="L144" s="17" t="s">
        <v>56</v>
      </c>
      <c r="M144" s="18" t="s">
        <v>858</v>
      </c>
      <c r="N144" s="17" t="s">
        <v>44</v>
      </c>
      <c r="O144" s="18" t="s">
        <v>859</v>
      </c>
      <c r="P144" s="19" t="s">
        <v>862</v>
      </c>
      <c r="Q144" s="17" t="s">
        <v>863</v>
      </c>
      <c r="R144" s="17"/>
      <c r="S144" s="17"/>
      <c r="T144" s="22"/>
      <c r="U144" s="12" t="n">
        <v>0</v>
      </c>
      <c r="V144" s="22"/>
      <c r="W144" s="22"/>
      <c r="X144" s="22" t="s">
        <v>50</v>
      </c>
      <c r="Y144" s="22"/>
      <c r="Z144" s="22"/>
      <c r="AA144" s="22"/>
      <c r="AB144" s="22"/>
      <c r="AC144" s="20"/>
      <c r="AD144" s="18" t="s">
        <v>267</v>
      </c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 t="s">
        <v>50</v>
      </c>
    </row>
    <row r="145" customFormat="false" ht="12" hidden="tru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 t="s">
        <v>71</v>
      </c>
      <c r="K145" s="18" t="s">
        <v>555</v>
      </c>
      <c r="L145" s="17" t="s">
        <v>56</v>
      </c>
      <c r="M145" s="18" t="s">
        <v>858</v>
      </c>
      <c r="N145" s="17" t="s">
        <v>44</v>
      </c>
      <c r="O145" s="18" t="s">
        <v>859</v>
      </c>
      <c r="P145" s="19" t="s">
        <v>864</v>
      </c>
      <c r="Q145" s="17" t="s">
        <v>865</v>
      </c>
      <c r="R145" s="17"/>
      <c r="S145" s="17"/>
      <c r="T145" s="22"/>
      <c r="U145" s="12" t="n">
        <v>0</v>
      </c>
      <c r="V145" s="22"/>
      <c r="W145" s="22"/>
      <c r="X145" s="22" t="s">
        <v>50</v>
      </c>
      <c r="Y145" s="22"/>
      <c r="Z145" s="22"/>
      <c r="AA145" s="22"/>
      <c r="AB145" s="22"/>
      <c r="AC145" s="20"/>
      <c r="AD145" s="18" t="s">
        <v>267</v>
      </c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 t="s">
        <v>50</v>
      </c>
    </row>
    <row r="146" customFormat="false" ht="12" hidden="tru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 t="s">
        <v>71</v>
      </c>
      <c r="K146" s="18" t="s">
        <v>555</v>
      </c>
      <c r="L146" s="17" t="s">
        <v>56</v>
      </c>
      <c r="M146" s="18" t="s">
        <v>858</v>
      </c>
      <c r="N146" s="17" t="s">
        <v>44</v>
      </c>
      <c r="O146" s="18" t="s">
        <v>859</v>
      </c>
      <c r="P146" s="19" t="s">
        <v>866</v>
      </c>
      <c r="Q146" s="17" t="s">
        <v>867</v>
      </c>
      <c r="R146" s="17"/>
      <c r="S146" s="17"/>
      <c r="T146" s="22"/>
      <c r="U146" s="12" t="e">
        <f aca="false">NA()</f>
        <v>#N/A</v>
      </c>
      <c r="V146" s="22"/>
      <c r="W146" s="22"/>
      <c r="X146" s="22" t="s">
        <v>50</v>
      </c>
      <c r="Y146" s="22"/>
      <c r="Z146" s="22"/>
      <c r="AA146" s="22"/>
      <c r="AB146" s="22"/>
      <c r="AC146" s="20"/>
      <c r="AD146" s="18" t="s">
        <v>267</v>
      </c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 t="s">
        <v>50</v>
      </c>
    </row>
    <row r="147" customFormat="false" ht="24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 t="s">
        <v>71</v>
      </c>
      <c r="K147" s="18" t="s">
        <v>555</v>
      </c>
      <c r="L147" s="17" t="s">
        <v>56</v>
      </c>
      <c r="M147" s="18" t="s">
        <v>858</v>
      </c>
      <c r="N147" s="17" t="s">
        <v>56</v>
      </c>
      <c r="O147" s="18" t="s">
        <v>868</v>
      </c>
      <c r="P147" s="19" t="s">
        <v>869</v>
      </c>
      <c r="Q147" s="17" t="s">
        <v>870</v>
      </c>
      <c r="R147" s="17"/>
      <c r="S147" s="17"/>
      <c r="T147" s="19" t="s">
        <v>871</v>
      </c>
      <c r="U147" s="12" t="n">
        <v>0</v>
      </c>
      <c r="V147" s="22"/>
      <c r="W147" s="22"/>
      <c r="X147" s="22" t="s">
        <v>50</v>
      </c>
      <c r="Y147" s="22"/>
      <c r="Z147" s="22"/>
      <c r="AA147" s="22"/>
      <c r="AB147" s="22"/>
      <c r="AC147" s="20"/>
      <c r="AD147" s="18" t="s">
        <v>267</v>
      </c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 t="s">
        <v>50</v>
      </c>
    </row>
    <row r="148" customFormat="false" ht="24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 t="s">
        <v>71</v>
      </c>
      <c r="K148" s="18" t="s">
        <v>555</v>
      </c>
      <c r="L148" s="17" t="s">
        <v>56</v>
      </c>
      <c r="M148" s="18" t="s">
        <v>858</v>
      </c>
      <c r="N148" s="17" t="s">
        <v>56</v>
      </c>
      <c r="O148" s="18" t="s">
        <v>868</v>
      </c>
      <c r="P148" s="19" t="s">
        <v>872</v>
      </c>
      <c r="Q148" s="17" t="s">
        <v>873</v>
      </c>
      <c r="R148" s="17"/>
      <c r="S148" s="17"/>
      <c r="T148" s="19" t="s">
        <v>871</v>
      </c>
      <c r="U148" s="12" t="n">
        <v>0</v>
      </c>
      <c r="V148" s="22"/>
      <c r="W148" s="22"/>
      <c r="X148" s="22" t="s">
        <v>50</v>
      </c>
      <c r="Y148" s="22"/>
      <c r="Z148" s="22"/>
      <c r="AA148" s="22"/>
      <c r="AB148" s="22"/>
      <c r="AC148" s="20"/>
      <c r="AD148" s="18" t="s">
        <v>267</v>
      </c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 t="s">
        <v>50</v>
      </c>
    </row>
    <row r="149" customFormat="false" ht="24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 t="s">
        <v>71</v>
      </c>
      <c r="K149" s="18" t="s">
        <v>555</v>
      </c>
      <c r="L149" s="17" t="s">
        <v>56</v>
      </c>
      <c r="M149" s="18" t="s">
        <v>858</v>
      </c>
      <c r="N149" s="17" t="s">
        <v>56</v>
      </c>
      <c r="O149" s="18" t="s">
        <v>868</v>
      </c>
      <c r="P149" s="19" t="s">
        <v>874</v>
      </c>
      <c r="Q149" s="17" t="s">
        <v>875</v>
      </c>
      <c r="R149" s="17"/>
      <c r="S149" s="17"/>
      <c r="T149" s="19" t="s">
        <v>871</v>
      </c>
      <c r="U149" s="12" t="n">
        <v>0</v>
      </c>
      <c r="V149" s="22"/>
      <c r="W149" s="22"/>
      <c r="X149" s="22" t="s">
        <v>50</v>
      </c>
      <c r="Y149" s="22"/>
      <c r="Z149" s="22"/>
      <c r="AA149" s="22"/>
      <c r="AB149" s="22"/>
      <c r="AC149" s="20"/>
      <c r="AD149" s="18" t="s">
        <v>267</v>
      </c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 t="s">
        <v>50</v>
      </c>
    </row>
    <row r="150" customFormat="false" ht="24" hidden="tru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 t="s">
        <v>71</v>
      </c>
      <c r="K150" s="18" t="s">
        <v>555</v>
      </c>
      <c r="L150" s="17" t="s">
        <v>56</v>
      </c>
      <c r="M150" s="18" t="s">
        <v>858</v>
      </c>
      <c r="N150" s="17" t="s">
        <v>56</v>
      </c>
      <c r="O150" s="18" t="s">
        <v>868</v>
      </c>
      <c r="P150" s="19" t="s">
        <v>876</v>
      </c>
      <c r="Q150" s="17" t="s">
        <v>877</v>
      </c>
      <c r="R150" s="17"/>
      <c r="S150" s="17"/>
      <c r="T150" s="19" t="s">
        <v>871</v>
      </c>
      <c r="U150" s="12" t="e">
        <f aca="false">NA()</f>
        <v>#N/A</v>
      </c>
      <c r="V150" s="22"/>
      <c r="W150" s="22"/>
      <c r="X150" s="22" t="s">
        <v>50</v>
      </c>
      <c r="Y150" s="22"/>
      <c r="Z150" s="22"/>
      <c r="AA150" s="22"/>
      <c r="AB150" s="22"/>
      <c r="AC150" s="20"/>
      <c r="AD150" s="18" t="s">
        <v>267</v>
      </c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 t="s">
        <v>50</v>
      </c>
    </row>
    <row r="151" customFormat="false" ht="24" hidden="tru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 t="s">
        <v>71</v>
      </c>
      <c r="K151" s="18" t="s">
        <v>555</v>
      </c>
      <c r="L151" s="17" t="s">
        <v>56</v>
      </c>
      <c r="M151" s="18" t="s">
        <v>858</v>
      </c>
      <c r="N151" s="17" t="s">
        <v>56</v>
      </c>
      <c r="O151" s="18" t="s">
        <v>868</v>
      </c>
      <c r="P151" s="19" t="s">
        <v>878</v>
      </c>
      <c r="Q151" s="17" t="s">
        <v>879</v>
      </c>
      <c r="R151" s="17"/>
      <c r="S151" s="17"/>
      <c r="T151" s="19" t="s">
        <v>871</v>
      </c>
      <c r="U151" s="12" t="e">
        <f aca="false">NA()</f>
        <v>#N/A</v>
      </c>
      <c r="V151" s="22"/>
      <c r="W151" s="22"/>
      <c r="X151" s="22" t="s">
        <v>50</v>
      </c>
      <c r="Y151" s="22"/>
      <c r="Z151" s="22"/>
      <c r="AA151" s="22"/>
      <c r="AB151" s="22"/>
      <c r="AC151" s="20"/>
      <c r="AD151" s="18" t="s">
        <v>267</v>
      </c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 t="s">
        <v>50</v>
      </c>
    </row>
    <row r="152" customFormat="false" ht="24" hidden="tru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 t="s">
        <v>71</v>
      </c>
      <c r="K152" s="18" t="s">
        <v>555</v>
      </c>
      <c r="L152" s="17" t="s">
        <v>56</v>
      </c>
      <c r="M152" s="18" t="s">
        <v>858</v>
      </c>
      <c r="N152" s="17" t="s">
        <v>56</v>
      </c>
      <c r="O152" s="18" t="s">
        <v>868</v>
      </c>
      <c r="P152" s="19" t="s">
        <v>880</v>
      </c>
      <c r="Q152" s="17" t="s">
        <v>881</v>
      </c>
      <c r="R152" s="17"/>
      <c r="S152" s="17"/>
      <c r="T152" s="19" t="s">
        <v>871</v>
      </c>
      <c r="U152" s="12" t="e">
        <f aca="false">NA()</f>
        <v>#N/A</v>
      </c>
      <c r="V152" s="22"/>
      <c r="W152" s="22"/>
      <c r="X152" s="22" t="s">
        <v>50</v>
      </c>
      <c r="Y152" s="22"/>
      <c r="Z152" s="22"/>
      <c r="AA152" s="22"/>
      <c r="AB152" s="22"/>
      <c r="AC152" s="20"/>
      <c r="AD152" s="18" t="s">
        <v>267</v>
      </c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 t="s">
        <v>50</v>
      </c>
    </row>
    <row r="153" customFormat="false" ht="24" hidden="tru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 t="s">
        <v>71</v>
      </c>
      <c r="K153" s="18" t="s">
        <v>555</v>
      </c>
      <c r="L153" s="17" t="s">
        <v>56</v>
      </c>
      <c r="M153" s="18" t="s">
        <v>858</v>
      </c>
      <c r="N153" s="17" t="s">
        <v>56</v>
      </c>
      <c r="O153" s="18" t="s">
        <v>868</v>
      </c>
      <c r="P153" s="19" t="s">
        <v>882</v>
      </c>
      <c r="Q153" s="17" t="s">
        <v>883</v>
      </c>
      <c r="R153" s="17"/>
      <c r="S153" s="17"/>
      <c r="T153" s="19" t="s">
        <v>871</v>
      </c>
      <c r="U153" s="12" t="e">
        <f aca="false">NA()</f>
        <v>#N/A</v>
      </c>
      <c r="V153" s="22"/>
      <c r="W153" s="22"/>
      <c r="X153" s="22" t="s">
        <v>50</v>
      </c>
      <c r="Y153" s="22"/>
      <c r="Z153" s="22"/>
      <c r="AA153" s="22"/>
      <c r="AB153" s="22"/>
      <c r="AC153" s="20"/>
      <c r="AD153" s="18" t="s">
        <v>267</v>
      </c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 t="s">
        <v>50</v>
      </c>
    </row>
    <row r="154" customFormat="false" ht="24" hidden="tru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 t="s">
        <v>71</v>
      </c>
      <c r="K154" s="18" t="s">
        <v>555</v>
      </c>
      <c r="L154" s="17" t="s">
        <v>56</v>
      </c>
      <c r="M154" s="18" t="s">
        <v>858</v>
      </c>
      <c r="N154" s="17" t="s">
        <v>56</v>
      </c>
      <c r="O154" s="18" t="s">
        <v>868</v>
      </c>
      <c r="P154" s="19" t="s">
        <v>884</v>
      </c>
      <c r="Q154" s="17" t="s">
        <v>885</v>
      </c>
      <c r="R154" s="17"/>
      <c r="S154" s="17"/>
      <c r="T154" s="19" t="s">
        <v>871</v>
      </c>
      <c r="U154" s="12" t="e">
        <f aca="false">NA()</f>
        <v>#N/A</v>
      </c>
      <c r="V154" s="22"/>
      <c r="W154" s="22"/>
      <c r="X154" s="22" t="s">
        <v>50</v>
      </c>
      <c r="Y154" s="22"/>
      <c r="Z154" s="22"/>
      <c r="AA154" s="22"/>
      <c r="AB154" s="22"/>
      <c r="AC154" s="20"/>
      <c r="AD154" s="18" t="s">
        <v>267</v>
      </c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 t="s">
        <v>50</v>
      </c>
    </row>
    <row r="155" customFormat="false" ht="24" hidden="tru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 t="s">
        <v>71</v>
      </c>
      <c r="K155" s="18" t="s">
        <v>555</v>
      </c>
      <c r="L155" s="17" t="s">
        <v>56</v>
      </c>
      <c r="M155" s="18" t="s">
        <v>858</v>
      </c>
      <c r="N155" s="17" t="s">
        <v>56</v>
      </c>
      <c r="O155" s="18" t="s">
        <v>868</v>
      </c>
      <c r="P155" s="19" t="s">
        <v>886</v>
      </c>
      <c r="Q155" s="17" t="s">
        <v>887</v>
      </c>
      <c r="R155" s="17"/>
      <c r="S155" s="17"/>
      <c r="T155" s="19" t="s">
        <v>871</v>
      </c>
      <c r="U155" s="12" t="e">
        <f aca="false">NA()</f>
        <v>#N/A</v>
      </c>
      <c r="V155" s="22"/>
      <c r="W155" s="22"/>
      <c r="X155" s="22" t="s">
        <v>50</v>
      </c>
      <c r="Y155" s="22"/>
      <c r="Z155" s="22"/>
      <c r="AA155" s="22"/>
      <c r="AB155" s="22"/>
      <c r="AC155" s="20"/>
      <c r="AD155" s="18" t="s">
        <v>267</v>
      </c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 t="s">
        <v>50</v>
      </c>
    </row>
    <row r="156" customFormat="false" ht="24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 t="s">
        <v>71</v>
      </c>
      <c r="K156" s="18" t="s">
        <v>555</v>
      </c>
      <c r="L156" s="17" t="s">
        <v>56</v>
      </c>
      <c r="M156" s="18" t="s">
        <v>858</v>
      </c>
      <c r="N156" s="17" t="s">
        <v>71</v>
      </c>
      <c r="O156" s="18" t="s">
        <v>888</v>
      </c>
      <c r="P156" s="19" t="s">
        <v>889</v>
      </c>
      <c r="Q156" s="17" t="s">
        <v>890</v>
      </c>
      <c r="R156" s="17"/>
      <c r="S156" s="17"/>
      <c r="T156" s="19" t="s">
        <v>871</v>
      </c>
      <c r="U156" s="12" t="n">
        <v>0</v>
      </c>
      <c r="V156" s="22"/>
      <c r="W156" s="22"/>
      <c r="X156" s="22" t="s">
        <v>50</v>
      </c>
      <c r="Y156" s="22"/>
      <c r="Z156" s="22"/>
      <c r="AA156" s="22"/>
      <c r="AB156" s="22"/>
      <c r="AC156" s="20"/>
      <c r="AD156" s="18" t="s">
        <v>267</v>
      </c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 t="s">
        <v>50</v>
      </c>
    </row>
    <row r="157" customFormat="false" ht="24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 t="s">
        <v>71</v>
      </c>
      <c r="K157" s="18" t="s">
        <v>555</v>
      </c>
      <c r="L157" s="17" t="s">
        <v>56</v>
      </c>
      <c r="M157" s="18" t="s">
        <v>858</v>
      </c>
      <c r="N157" s="17" t="s">
        <v>71</v>
      </c>
      <c r="O157" s="18" t="s">
        <v>888</v>
      </c>
      <c r="P157" s="19" t="s">
        <v>891</v>
      </c>
      <c r="Q157" s="17" t="s">
        <v>892</v>
      </c>
      <c r="R157" s="17"/>
      <c r="S157" s="17"/>
      <c r="T157" s="19" t="s">
        <v>871</v>
      </c>
      <c r="U157" s="12" t="n">
        <v>0</v>
      </c>
      <c r="V157" s="22"/>
      <c r="W157" s="22"/>
      <c r="X157" s="22" t="s">
        <v>50</v>
      </c>
      <c r="Y157" s="22"/>
      <c r="Z157" s="22"/>
      <c r="AA157" s="22"/>
      <c r="AB157" s="22"/>
      <c r="AC157" s="20"/>
      <c r="AD157" s="18" t="s">
        <v>267</v>
      </c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 t="s">
        <v>50</v>
      </c>
    </row>
    <row r="158" customFormat="false" ht="12" hidden="tru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 t="s">
        <v>71</v>
      </c>
      <c r="K158" s="18" t="s">
        <v>555</v>
      </c>
      <c r="L158" s="17" t="s">
        <v>56</v>
      </c>
      <c r="M158" s="18" t="s">
        <v>858</v>
      </c>
      <c r="N158" s="17" t="s">
        <v>71</v>
      </c>
      <c r="O158" s="18" t="s">
        <v>888</v>
      </c>
      <c r="P158" s="19" t="s">
        <v>893</v>
      </c>
      <c r="Q158" s="17" t="s">
        <v>894</v>
      </c>
      <c r="R158" s="17"/>
      <c r="S158" s="17"/>
      <c r="T158" s="22"/>
      <c r="U158" s="12" t="n">
        <v>0</v>
      </c>
      <c r="V158" s="22"/>
      <c r="W158" s="22"/>
      <c r="X158" s="22" t="s">
        <v>50</v>
      </c>
      <c r="Y158" s="22"/>
      <c r="Z158" s="22"/>
      <c r="AA158" s="22"/>
      <c r="AB158" s="22"/>
      <c r="AC158" s="20"/>
      <c r="AD158" s="18" t="s">
        <v>267</v>
      </c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 t="s">
        <v>50</v>
      </c>
    </row>
    <row r="159" customFormat="false" ht="12" hidden="tru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 t="s">
        <v>71</v>
      </c>
      <c r="K159" s="18" t="s">
        <v>555</v>
      </c>
      <c r="L159" s="17" t="s">
        <v>56</v>
      </c>
      <c r="M159" s="18" t="s">
        <v>858</v>
      </c>
      <c r="N159" s="17" t="s">
        <v>71</v>
      </c>
      <c r="O159" s="18" t="s">
        <v>888</v>
      </c>
      <c r="P159" s="19" t="s">
        <v>895</v>
      </c>
      <c r="Q159" s="17" t="s">
        <v>896</v>
      </c>
      <c r="R159" s="17"/>
      <c r="S159" s="17"/>
      <c r="T159" s="22"/>
      <c r="U159" s="12" t="n">
        <v>0</v>
      </c>
      <c r="V159" s="22"/>
      <c r="W159" s="22"/>
      <c r="X159" s="22" t="s">
        <v>50</v>
      </c>
      <c r="Y159" s="22"/>
      <c r="Z159" s="22"/>
      <c r="AA159" s="22"/>
      <c r="AB159" s="22"/>
      <c r="AC159" s="20"/>
      <c r="AD159" s="18" t="s">
        <v>267</v>
      </c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 t="s">
        <v>50</v>
      </c>
    </row>
    <row r="160" customFormat="false" ht="12" hidden="tru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 t="s">
        <v>71</v>
      </c>
      <c r="K160" s="18" t="s">
        <v>555</v>
      </c>
      <c r="L160" s="17" t="s">
        <v>56</v>
      </c>
      <c r="M160" s="18" t="s">
        <v>858</v>
      </c>
      <c r="N160" s="17" t="s">
        <v>71</v>
      </c>
      <c r="O160" s="18" t="s">
        <v>888</v>
      </c>
      <c r="P160" s="19" t="s">
        <v>897</v>
      </c>
      <c r="Q160" s="17" t="s">
        <v>898</v>
      </c>
      <c r="R160" s="17"/>
      <c r="S160" s="17"/>
      <c r="T160" s="22"/>
      <c r="U160" s="12" t="n">
        <v>0</v>
      </c>
      <c r="V160" s="22"/>
      <c r="W160" s="22"/>
      <c r="X160" s="22" t="s">
        <v>50</v>
      </c>
      <c r="Y160" s="22"/>
      <c r="Z160" s="22"/>
      <c r="AA160" s="22"/>
      <c r="AB160" s="22"/>
      <c r="AC160" s="20"/>
      <c r="AD160" s="18" t="s">
        <v>267</v>
      </c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 t="s">
        <v>50</v>
      </c>
    </row>
    <row r="161" customFormat="false" ht="12" hidden="tru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 t="s">
        <v>71</v>
      </c>
      <c r="K161" s="18" t="s">
        <v>555</v>
      </c>
      <c r="L161" s="17" t="s">
        <v>56</v>
      </c>
      <c r="M161" s="18" t="s">
        <v>858</v>
      </c>
      <c r="N161" s="17" t="s">
        <v>71</v>
      </c>
      <c r="O161" s="18" t="s">
        <v>888</v>
      </c>
      <c r="P161" s="19" t="s">
        <v>899</v>
      </c>
      <c r="Q161" s="17" t="s">
        <v>900</v>
      </c>
      <c r="R161" s="17"/>
      <c r="S161" s="17"/>
      <c r="T161" s="22"/>
      <c r="U161" s="12" t="n">
        <v>0</v>
      </c>
      <c r="V161" s="22"/>
      <c r="W161" s="22"/>
      <c r="X161" s="22" t="s">
        <v>50</v>
      </c>
      <c r="Y161" s="22"/>
      <c r="Z161" s="22"/>
      <c r="AA161" s="22"/>
      <c r="AB161" s="22"/>
      <c r="AC161" s="20"/>
      <c r="AD161" s="18" t="s">
        <v>267</v>
      </c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 t="s">
        <v>50</v>
      </c>
    </row>
    <row r="162" customFormat="false" ht="24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 t="s">
        <v>71</v>
      </c>
      <c r="K162" s="18" t="s">
        <v>555</v>
      </c>
      <c r="L162" s="17" t="s">
        <v>71</v>
      </c>
      <c r="M162" s="18" t="s">
        <v>901</v>
      </c>
      <c r="N162" s="17" t="s">
        <v>44</v>
      </c>
      <c r="O162" s="18" t="s">
        <v>902</v>
      </c>
      <c r="P162" s="19" t="s">
        <v>903</v>
      </c>
      <c r="Q162" s="17" t="s">
        <v>904</v>
      </c>
      <c r="R162" s="17"/>
      <c r="S162" s="17"/>
      <c r="T162" s="19" t="s">
        <v>905</v>
      </c>
      <c r="U162" s="12" t="n">
        <v>0</v>
      </c>
      <c r="V162" s="22"/>
      <c r="W162" s="22"/>
      <c r="X162" s="22" t="s">
        <v>50</v>
      </c>
      <c r="Y162" s="22"/>
      <c r="Z162" s="22"/>
      <c r="AA162" s="22"/>
      <c r="AB162" s="22"/>
      <c r="AC162" s="20"/>
      <c r="AD162" s="18" t="s">
        <v>267</v>
      </c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 t="s">
        <v>50</v>
      </c>
    </row>
    <row r="163" customFormat="false" ht="24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 t="s">
        <v>71</v>
      </c>
      <c r="K163" s="18" t="s">
        <v>555</v>
      </c>
      <c r="L163" s="17" t="s">
        <v>71</v>
      </c>
      <c r="M163" s="18" t="s">
        <v>901</v>
      </c>
      <c r="N163" s="17" t="s">
        <v>44</v>
      </c>
      <c r="O163" s="18" t="s">
        <v>902</v>
      </c>
      <c r="P163" s="19" t="s">
        <v>906</v>
      </c>
      <c r="Q163" s="17" t="s">
        <v>907</v>
      </c>
      <c r="R163" s="17"/>
      <c r="S163" s="17"/>
      <c r="T163" s="19" t="s">
        <v>905</v>
      </c>
      <c r="U163" s="12" t="n">
        <v>0</v>
      </c>
      <c r="V163" s="22"/>
      <c r="W163" s="22"/>
      <c r="X163" s="22" t="s">
        <v>50</v>
      </c>
      <c r="Y163" s="22"/>
      <c r="Z163" s="22"/>
      <c r="AA163" s="22"/>
      <c r="AB163" s="22"/>
      <c r="AC163" s="20"/>
      <c r="AD163" s="18" t="s">
        <v>267</v>
      </c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 t="s">
        <v>50</v>
      </c>
    </row>
    <row r="164" customFormat="false" ht="24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 t="s">
        <v>71</v>
      </c>
      <c r="K164" s="18" t="s">
        <v>555</v>
      </c>
      <c r="L164" s="17" t="s">
        <v>71</v>
      </c>
      <c r="M164" s="18" t="s">
        <v>901</v>
      </c>
      <c r="N164" s="17" t="s">
        <v>44</v>
      </c>
      <c r="O164" s="18" t="s">
        <v>902</v>
      </c>
      <c r="P164" s="19" t="s">
        <v>908</v>
      </c>
      <c r="Q164" s="17" t="s">
        <v>909</v>
      </c>
      <c r="R164" s="17"/>
      <c r="S164" s="17"/>
      <c r="T164" s="19" t="s">
        <v>905</v>
      </c>
      <c r="U164" s="12" t="n">
        <v>0</v>
      </c>
      <c r="V164" s="22"/>
      <c r="W164" s="22"/>
      <c r="X164" s="22" t="s">
        <v>50</v>
      </c>
      <c r="Y164" s="22"/>
      <c r="Z164" s="22"/>
      <c r="AA164" s="22"/>
      <c r="AB164" s="22"/>
      <c r="AC164" s="20"/>
      <c r="AD164" s="18" t="s">
        <v>267</v>
      </c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 t="s">
        <v>50</v>
      </c>
    </row>
    <row r="165" customFormat="false" ht="24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 t="s">
        <v>71</v>
      </c>
      <c r="K165" s="18" t="s">
        <v>555</v>
      </c>
      <c r="L165" s="17" t="s">
        <v>71</v>
      </c>
      <c r="M165" s="18" t="s">
        <v>901</v>
      </c>
      <c r="N165" s="17" t="s">
        <v>44</v>
      </c>
      <c r="O165" s="18" t="s">
        <v>902</v>
      </c>
      <c r="P165" s="19" t="s">
        <v>910</v>
      </c>
      <c r="Q165" s="17" t="s">
        <v>911</v>
      </c>
      <c r="R165" s="17"/>
      <c r="S165" s="17"/>
      <c r="T165" s="19" t="s">
        <v>905</v>
      </c>
      <c r="U165" s="12" t="n">
        <v>0</v>
      </c>
      <c r="V165" s="22"/>
      <c r="W165" s="22"/>
      <c r="X165" s="22" t="s">
        <v>50</v>
      </c>
      <c r="Y165" s="22"/>
      <c r="Z165" s="22"/>
      <c r="AA165" s="22"/>
      <c r="AB165" s="22"/>
      <c r="AC165" s="20"/>
      <c r="AD165" s="18" t="s">
        <v>267</v>
      </c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 t="s">
        <v>50</v>
      </c>
    </row>
    <row r="166" customFormat="false" ht="12" hidden="tru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 t="s">
        <v>71</v>
      </c>
      <c r="K166" s="18" t="s">
        <v>555</v>
      </c>
      <c r="L166" s="17" t="s">
        <v>71</v>
      </c>
      <c r="M166" s="18" t="s">
        <v>901</v>
      </c>
      <c r="N166" s="17" t="s">
        <v>56</v>
      </c>
      <c r="O166" s="18" t="s">
        <v>912</v>
      </c>
      <c r="P166" s="19" t="s">
        <v>913</v>
      </c>
      <c r="Q166" s="17" t="s">
        <v>914</v>
      </c>
      <c r="R166" s="17"/>
      <c r="S166" s="17"/>
      <c r="T166" s="22"/>
      <c r="U166" s="12" t="e">
        <f aca="false">NA()</f>
        <v>#N/A</v>
      </c>
      <c r="V166" s="22"/>
      <c r="W166" s="22"/>
      <c r="X166" s="22" t="s">
        <v>50</v>
      </c>
      <c r="Y166" s="22"/>
      <c r="Z166" s="22"/>
      <c r="AA166" s="22"/>
      <c r="AB166" s="22"/>
      <c r="AC166" s="20"/>
      <c r="AD166" s="18" t="s">
        <v>267</v>
      </c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 t="s">
        <v>50</v>
      </c>
    </row>
    <row r="167" customFormat="false" ht="12" hidden="tru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 t="s">
        <v>71</v>
      </c>
      <c r="K167" s="18" t="s">
        <v>555</v>
      </c>
      <c r="L167" s="17" t="s">
        <v>71</v>
      </c>
      <c r="M167" s="18" t="s">
        <v>901</v>
      </c>
      <c r="N167" s="17" t="s">
        <v>56</v>
      </c>
      <c r="O167" s="18" t="s">
        <v>912</v>
      </c>
      <c r="P167" s="19" t="s">
        <v>915</v>
      </c>
      <c r="Q167" s="17" t="s">
        <v>916</v>
      </c>
      <c r="R167" s="17"/>
      <c r="S167" s="17"/>
      <c r="T167" s="22"/>
      <c r="U167" s="12" t="e">
        <f aca="false">NA()</f>
        <v>#N/A</v>
      </c>
      <c r="V167" s="22"/>
      <c r="W167" s="22"/>
      <c r="X167" s="22" t="s">
        <v>50</v>
      </c>
      <c r="Y167" s="22"/>
      <c r="Z167" s="22"/>
      <c r="AA167" s="22"/>
      <c r="AB167" s="22"/>
      <c r="AC167" s="20"/>
      <c r="AD167" s="18" t="s">
        <v>267</v>
      </c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 t="s">
        <v>50</v>
      </c>
    </row>
    <row r="168" customFormat="false" ht="12" hidden="tru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 t="s">
        <v>71</v>
      </c>
      <c r="K168" s="18" t="s">
        <v>555</v>
      </c>
      <c r="L168" s="17" t="s">
        <v>71</v>
      </c>
      <c r="M168" s="18" t="s">
        <v>901</v>
      </c>
      <c r="N168" s="17" t="s">
        <v>56</v>
      </c>
      <c r="O168" s="18" t="s">
        <v>912</v>
      </c>
      <c r="P168" s="19" t="s">
        <v>917</v>
      </c>
      <c r="Q168" s="17" t="s">
        <v>918</v>
      </c>
      <c r="R168" s="17"/>
      <c r="S168" s="17"/>
      <c r="T168" s="22"/>
      <c r="U168" s="12" t="e">
        <f aca="false">NA()</f>
        <v>#N/A</v>
      </c>
      <c r="V168" s="22"/>
      <c r="W168" s="22"/>
      <c r="X168" s="22" t="s">
        <v>50</v>
      </c>
      <c r="Y168" s="22"/>
      <c r="Z168" s="22"/>
      <c r="AA168" s="22"/>
      <c r="AB168" s="22"/>
      <c r="AC168" s="20"/>
      <c r="AD168" s="18" t="s">
        <v>267</v>
      </c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 t="s">
        <v>50</v>
      </c>
    </row>
    <row r="169" customFormat="false" ht="12" hidden="tru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 t="s">
        <v>71</v>
      </c>
      <c r="K169" s="18" t="s">
        <v>555</v>
      </c>
      <c r="L169" s="17" t="s">
        <v>71</v>
      </c>
      <c r="M169" s="18" t="s">
        <v>901</v>
      </c>
      <c r="N169" s="17" t="s">
        <v>56</v>
      </c>
      <c r="O169" s="18" t="s">
        <v>912</v>
      </c>
      <c r="P169" s="19" t="s">
        <v>919</v>
      </c>
      <c r="Q169" s="17" t="s">
        <v>920</v>
      </c>
      <c r="R169" s="17"/>
      <c r="S169" s="17"/>
      <c r="T169" s="22"/>
      <c r="U169" s="12" t="e">
        <f aca="false">NA()</f>
        <v>#N/A</v>
      </c>
      <c r="V169" s="22"/>
      <c r="W169" s="22"/>
      <c r="X169" s="22" t="s">
        <v>50</v>
      </c>
      <c r="Y169" s="22"/>
      <c r="Z169" s="22"/>
      <c r="AA169" s="22"/>
      <c r="AB169" s="22"/>
      <c r="AC169" s="20"/>
      <c r="AD169" s="18" t="s">
        <v>267</v>
      </c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 t="s">
        <v>50</v>
      </c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 t="s">
        <v>71</v>
      </c>
      <c r="K170" s="18" t="s">
        <v>555</v>
      </c>
      <c r="L170" s="17" t="s">
        <v>71</v>
      </c>
      <c r="M170" s="18" t="s">
        <v>901</v>
      </c>
      <c r="N170" s="17" t="s">
        <v>56</v>
      </c>
      <c r="O170" s="18" t="s">
        <v>912</v>
      </c>
      <c r="P170" s="19" t="s">
        <v>921</v>
      </c>
      <c r="Q170" s="17" t="s">
        <v>922</v>
      </c>
      <c r="R170" s="17"/>
      <c r="S170" s="17"/>
      <c r="T170" s="19" t="s">
        <v>923</v>
      </c>
      <c r="U170" s="12" t="e">
        <f aca="false">NA()</f>
        <v>#N/A</v>
      </c>
      <c r="V170" s="22"/>
      <c r="W170" s="22"/>
      <c r="X170" s="22" t="s">
        <v>50</v>
      </c>
      <c r="Y170" s="22"/>
      <c r="Z170" s="22"/>
      <c r="AA170" s="22"/>
      <c r="AB170" s="22"/>
      <c r="AC170" s="20"/>
      <c r="AD170" s="18" t="s">
        <v>267</v>
      </c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 t="s">
        <v>50</v>
      </c>
    </row>
    <row r="171" customFormat="false" ht="1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 t="s">
        <v>71</v>
      </c>
      <c r="K171" s="18" t="s">
        <v>555</v>
      </c>
      <c r="L171" s="17" t="s">
        <v>71</v>
      </c>
      <c r="M171" s="18" t="s">
        <v>901</v>
      </c>
      <c r="N171" s="17" t="s">
        <v>56</v>
      </c>
      <c r="O171" s="18" t="s">
        <v>912</v>
      </c>
      <c r="P171" s="19" t="s">
        <v>924</v>
      </c>
      <c r="Q171" s="17" t="s">
        <v>925</v>
      </c>
      <c r="R171" s="17"/>
      <c r="S171" s="17"/>
      <c r="T171" s="19" t="s">
        <v>923</v>
      </c>
      <c r="U171" s="12" t="e">
        <f aca="false">NA()</f>
        <v>#N/A</v>
      </c>
      <c r="V171" s="22"/>
      <c r="W171" s="22"/>
      <c r="X171" s="22" t="s">
        <v>50</v>
      </c>
      <c r="Y171" s="22"/>
      <c r="Z171" s="22"/>
      <c r="AA171" s="22"/>
      <c r="AB171" s="22"/>
      <c r="AC171" s="20"/>
      <c r="AD171" s="18" t="s">
        <v>267</v>
      </c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 t="s">
        <v>50</v>
      </c>
    </row>
    <row r="172" customFormat="false" ht="1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 t="s">
        <v>71</v>
      </c>
      <c r="K172" s="18" t="s">
        <v>555</v>
      </c>
      <c r="L172" s="17" t="s">
        <v>71</v>
      </c>
      <c r="M172" s="18" t="s">
        <v>901</v>
      </c>
      <c r="N172" s="17" t="s">
        <v>56</v>
      </c>
      <c r="O172" s="18" t="s">
        <v>912</v>
      </c>
      <c r="P172" s="19" t="s">
        <v>926</v>
      </c>
      <c r="Q172" s="17" t="s">
        <v>927</v>
      </c>
      <c r="R172" s="17"/>
      <c r="S172" s="17"/>
      <c r="T172" s="19" t="s">
        <v>923</v>
      </c>
      <c r="U172" s="12" t="e">
        <f aca="false">NA()</f>
        <v>#N/A</v>
      </c>
      <c r="V172" s="22"/>
      <c r="W172" s="22"/>
      <c r="X172" s="22" t="s">
        <v>50</v>
      </c>
      <c r="Y172" s="22"/>
      <c r="Z172" s="22"/>
      <c r="AA172" s="22"/>
      <c r="AB172" s="22"/>
      <c r="AC172" s="20"/>
      <c r="AD172" s="18" t="s">
        <v>267</v>
      </c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 t="s">
        <v>50</v>
      </c>
    </row>
    <row r="173" customFormat="false" ht="1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 t="s">
        <v>71</v>
      </c>
      <c r="K173" s="18" t="s">
        <v>555</v>
      </c>
      <c r="L173" s="17" t="s">
        <v>71</v>
      </c>
      <c r="M173" s="18" t="s">
        <v>901</v>
      </c>
      <c r="N173" s="17" t="s">
        <v>56</v>
      </c>
      <c r="O173" s="18" t="s">
        <v>912</v>
      </c>
      <c r="P173" s="19" t="s">
        <v>928</v>
      </c>
      <c r="Q173" s="17" t="s">
        <v>929</v>
      </c>
      <c r="R173" s="17"/>
      <c r="S173" s="17"/>
      <c r="T173" s="19" t="s">
        <v>923</v>
      </c>
      <c r="U173" s="12" t="e">
        <f aca="false">NA()</f>
        <v>#N/A</v>
      </c>
      <c r="V173" s="22"/>
      <c r="W173" s="22"/>
      <c r="X173" s="22" t="s">
        <v>50</v>
      </c>
      <c r="Y173" s="22"/>
      <c r="Z173" s="22"/>
      <c r="AA173" s="22"/>
      <c r="AB173" s="22"/>
      <c r="AC173" s="20"/>
      <c r="AD173" s="18" t="s">
        <v>267</v>
      </c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 t="s">
        <v>50</v>
      </c>
    </row>
    <row r="174" customFormat="false" ht="1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 t="s">
        <v>71</v>
      </c>
      <c r="K174" s="18" t="s">
        <v>555</v>
      </c>
      <c r="L174" s="17" t="s">
        <v>71</v>
      </c>
      <c r="M174" s="18" t="s">
        <v>901</v>
      </c>
      <c r="N174" s="17" t="s">
        <v>56</v>
      </c>
      <c r="O174" s="18" t="s">
        <v>912</v>
      </c>
      <c r="P174" s="19" t="s">
        <v>930</v>
      </c>
      <c r="Q174" s="17" t="s">
        <v>931</v>
      </c>
      <c r="R174" s="17"/>
      <c r="S174" s="17"/>
      <c r="T174" s="19" t="s">
        <v>923</v>
      </c>
      <c r="U174" s="12" t="e">
        <f aca="false">NA()</f>
        <v>#N/A</v>
      </c>
      <c r="V174" s="22"/>
      <c r="W174" s="22"/>
      <c r="X174" s="22" t="s">
        <v>50</v>
      </c>
      <c r="Y174" s="22"/>
      <c r="Z174" s="22"/>
      <c r="AA174" s="22"/>
      <c r="AB174" s="22"/>
      <c r="AC174" s="20"/>
      <c r="AD174" s="18" t="s">
        <v>267</v>
      </c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 t="s">
        <v>50</v>
      </c>
    </row>
    <row r="175" customFormat="false" ht="1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 t="s">
        <v>71</v>
      </c>
      <c r="K175" s="18" t="s">
        <v>555</v>
      </c>
      <c r="L175" s="17" t="s">
        <v>71</v>
      </c>
      <c r="M175" s="18" t="s">
        <v>901</v>
      </c>
      <c r="N175" s="17" t="s">
        <v>56</v>
      </c>
      <c r="O175" s="18" t="s">
        <v>912</v>
      </c>
      <c r="P175" s="19" t="s">
        <v>932</v>
      </c>
      <c r="Q175" s="17" t="s">
        <v>933</v>
      </c>
      <c r="R175" s="17"/>
      <c r="S175" s="17"/>
      <c r="T175" s="19" t="s">
        <v>923</v>
      </c>
      <c r="U175" s="12" t="e">
        <f aca="false">NA()</f>
        <v>#N/A</v>
      </c>
      <c r="V175" s="22"/>
      <c r="W175" s="22"/>
      <c r="X175" s="22" t="s">
        <v>50</v>
      </c>
      <c r="Y175" s="22"/>
      <c r="Z175" s="22"/>
      <c r="AA175" s="22"/>
      <c r="AB175" s="22"/>
      <c r="AC175" s="20"/>
      <c r="AD175" s="18" t="s">
        <v>267</v>
      </c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 t="s">
        <v>50</v>
      </c>
    </row>
    <row r="176" customFormat="false" ht="24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 t="s">
        <v>71</v>
      </c>
      <c r="K176" s="18" t="s">
        <v>555</v>
      </c>
      <c r="L176" s="17" t="s">
        <v>77</v>
      </c>
      <c r="M176" s="18" t="s">
        <v>934</v>
      </c>
      <c r="N176" s="17" t="s">
        <v>44</v>
      </c>
      <c r="O176" s="18" t="s">
        <v>935</v>
      </c>
      <c r="P176" s="19" t="s">
        <v>936</v>
      </c>
      <c r="Q176" s="17" t="s">
        <v>937</v>
      </c>
      <c r="R176" s="17"/>
      <c r="S176" s="17"/>
      <c r="T176" s="19" t="s">
        <v>666</v>
      </c>
      <c r="U176" s="12" t="n">
        <v>0</v>
      </c>
      <c r="V176" s="22"/>
      <c r="W176" s="22"/>
      <c r="X176" s="22" t="s">
        <v>50</v>
      </c>
      <c r="Y176" s="22"/>
      <c r="Z176" s="22"/>
      <c r="AA176" s="22"/>
      <c r="AB176" s="22"/>
      <c r="AC176" s="20"/>
      <c r="AD176" s="18" t="s">
        <v>267</v>
      </c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 t="s">
        <v>50</v>
      </c>
    </row>
    <row r="177" customFormat="false" ht="12" hidden="tru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 t="s">
        <v>71</v>
      </c>
      <c r="K177" s="18" t="s">
        <v>555</v>
      </c>
      <c r="L177" s="17" t="s">
        <v>77</v>
      </c>
      <c r="M177" s="18" t="s">
        <v>934</v>
      </c>
      <c r="N177" s="17" t="s">
        <v>56</v>
      </c>
      <c r="O177" s="18" t="s">
        <v>938</v>
      </c>
      <c r="P177" s="19" t="s">
        <v>939</v>
      </c>
      <c r="Q177" s="17" t="s">
        <v>940</v>
      </c>
      <c r="R177" s="17"/>
      <c r="S177" s="17"/>
      <c r="T177" s="19" t="s">
        <v>941</v>
      </c>
      <c r="U177" s="12" t="n">
        <v>0</v>
      </c>
      <c r="V177" s="22"/>
      <c r="W177" s="22"/>
      <c r="X177" s="22" t="s">
        <v>50</v>
      </c>
      <c r="Y177" s="22"/>
      <c r="Z177" s="22"/>
      <c r="AA177" s="22"/>
      <c r="AB177" s="22"/>
      <c r="AC177" s="20"/>
      <c r="AD177" s="18" t="s">
        <v>195</v>
      </c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 t="s">
        <v>50</v>
      </c>
    </row>
    <row r="178" customFormat="false" ht="1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 t="s">
        <v>71</v>
      </c>
      <c r="K178" s="18" t="s">
        <v>555</v>
      </c>
      <c r="L178" s="17" t="s">
        <v>77</v>
      </c>
      <c r="M178" s="18" t="s">
        <v>934</v>
      </c>
      <c r="N178" s="17" t="s">
        <v>56</v>
      </c>
      <c r="O178" s="18" t="s">
        <v>938</v>
      </c>
      <c r="P178" s="19" t="s">
        <v>942</v>
      </c>
      <c r="Q178" s="17" t="s">
        <v>943</v>
      </c>
      <c r="R178" s="17"/>
      <c r="S178" s="17"/>
      <c r="T178" s="19" t="s">
        <v>941</v>
      </c>
      <c r="U178" s="12" t="n">
        <v>0</v>
      </c>
      <c r="V178" s="22"/>
      <c r="W178" s="22"/>
      <c r="X178" s="22" t="s">
        <v>50</v>
      </c>
      <c r="Y178" s="22"/>
      <c r="Z178" s="22"/>
      <c r="AA178" s="22"/>
      <c r="AB178" s="22"/>
      <c r="AC178" s="20"/>
      <c r="AD178" s="18" t="s">
        <v>195</v>
      </c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 t="s">
        <v>50</v>
      </c>
    </row>
    <row r="179" customFormat="false" ht="1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 t="s">
        <v>71</v>
      </c>
      <c r="K179" s="18" t="s">
        <v>555</v>
      </c>
      <c r="L179" s="17" t="s">
        <v>77</v>
      </c>
      <c r="M179" s="18" t="s">
        <v>934</v>
      </c>
      <c r="N179" s="17" t="s">
        <v>56</v>
      </c>
      <c r="O179" s="18" t="s">
        <v>938</v>
      </c>
      <c r="P179" s="19" t="s">
        <v>944</v>
      </c>
      <c r="Q179" s="17" t="s">
        <v>945</v>
      </c>
      <c r="R179" s="17"/>
      <c r="S179" s="17"/>
      <c r="T179" s="19" t="s">
        <v>941</v>
      </c>
      <c r="U179" s="12" t="n">
        <v>0</v>
      </c>
      <c r="V179" s="22"/>
      <c r="W179" s="22"/>
      <c r="X179" s="22" t="s">
        <v>50</v>
      </c>
      <c r="Y179" s="22"/>
      <c r="Z179" s="22"/>
      <c r="AA179" s="22"/>
      <c r="AB179" s="22"/>
      <c r="AC179" s="20"/>
      <c r="AD179" s="18" t="s">
        <v>195</v>
      </c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 t="s">
        <v>50</v>
      </c>
    </row>
    <row r="180" customFormat="false" ht="24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 t="s">
        <v>71</v>
      </c>
      <c r="K180" s="18" t="s">
        <v>555</v>
      </c>
      <c r="L180" s="17" t="s">
        <v>77</v>
      </c>
      <c r="M180" s="18" t="s">
        <v>934</v>
      </c>
      <c r="N180" s="17" t="s">
        <v>71</v>
      </c>
      <c r="O180" s="18" t="s">
        <v>946</v>
      </c>
      <c r="P180" s="19" t="s">
        <v>947</v>
      </c>
      <c r="Q180" s="17" t="s">
        <v>948</v>
      </c>
      <c r="R180" s="17"/>
      <c r="S180" s="17"/>
      <c r="T180" s="19" t="s">
        <v>949</v>
      </c>
      <c r="U180" s="12" t="n">
        <v>0</v>
      </c>
      <c r="V180" s="22"/>
      <c r="W180" s="22"/>
      <c r="X180" s="22" t="s">
        <v>50</v>
      </c>
      <c r="Y180" s="22"/>
      <c r="Z180" s="22"/>
      <c r="AA180" s="22"/>
      <c r="AB180" s="22"/>
      <c r="AC180" s="20"/>
      <c r="AD180" s="18" t="s">
        <v>267</v>
      </c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 t="s">
        <v>50</v>
      </c>
    </row>
    <row r="181" customFormat="false" ht="24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 t="s">
        <v>71</v>
      </c>
      <c r="K181" s="18" t="s">
        <v>555</v>
      </c>
      <c r="L181" s="17" t="s">
        <v>77</v>
      </c>
      <c r="M181" s="18" t="s">
        <v>934</v>
      </c>
      <c r="N181" s="17" t="s">
        <v>71</v>
      </c>
      <c r="O181" s="18" t="s">
        <v>946</v>
      </c>
      <c r="P181" s="19" t="s">
        <v>950</v>
      </c>
      <c r="Q181" s="17" t="s">
        <v>951</v>
      </c>
      <c r="R181" s="17"/>
      <c r="S181" s="17"/>
      <c r="T181" s="19" t="s">
        <v>949</v>
      </c>
      <c r="U181" s="12" t="n">
        <v>0</v>
      </c>
      <c r="V181" s="22"/>
      <c r="W181" s="22"/>
      <c r="X181" s="22" t="s">
        <v>50</v>
      </c>
      <c r="Y181" s="22"/>
      <c r="Z181" s="22"/>
      <c r="AA181" s="22"/>
      <c r="AB181" s="22"/>
      <c r="AC181" s="20"/>
      <c r="AD181" s="18" t="s">
        <v>267</v>
      </c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 t="s">
        <v>50</v>
      </c>
    </row>
    <row r="182" customFormat="false" ht="24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 t="s">
        <v>71</v>
      </c>
      <c r="K182" s="18" t="s">
        <v>555</v>
      </c>
      <c r="L182" s="17" t="s">
        <v>77</v>
      </c>
      <c r="M182" s="18" t="s">
        <v>934</v>
      </c>
      <c r="N182" s="17" t="s">
        <v>71</v>
      </c>
      <c r="O182" s="18" t="s">
        <v>946</v>
      </c>
      <c r="P182" s="19" t="s">
        <v>952</v>
      </c>
      <c r="Q182" s="17" t="s">
        <v>953</v>
      </c>
      <c r="R182" s="17"/>
      <c r="S182" s="17"/>
      <c r="T182" s="19" t="s">
        <v>949</v>
      </c>
      <c r="U182" s="12" t="n">
        <v>0</v>
      </c>
      <c r="V182" s="22"/>
      <c r="W182" s="22"/>
      <c r="X182" s="22" t="s">
        <v>50</v>
      </c>
      <c r="Y182" s="22"/>
      <c r="Z182" s="22"/>
      <c r="AA182" s="22"/>
      <c r="AB182" s="22"/>
      <c r="AC182" s="20"/>
      <c r="AD182" s="18" t="s">
        <v>267</v>
      </c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 t="s">
        <v>50</v>
      </c>
    </row>
    <row r="183" customFormat="false" ht="24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 t="s">
        <v>71</v>
      </c>
      <c r="K183" s="18" t="s">
        <v>555</v>
      </c>
      <c r="L183" s="17" t="s">
        <v>77</v>
      </c>
      <c r="M183" s="18" t="s">
        <v>934</v>
      </c>
      <c r="N183" s="17" t="s">
        <v>71</v>
      </c>
      <c r="O183" s="18" t="s">
        <v>946</v>
      </c>
      <c r="P183" s="19" t="s">
        <v>954</v>
      </c>
      <c r="Q183" s="17" t="s">
        <v>955</v>
      </c>
      <c r="R183" s="17"/>
      <c r="S183" s="17"/>
      <c r="T183" s="19" t="s">
        <v>949</v>
      </c>
      <c r="U183" s="12" t="n">
        <v>0</v>
      </c>
      <c r="V183" s="22"/>
      <c r="W183" s="22"/>
      <c r="X183" s="22" t="s">
        <v>50</v>
      </c>
      <c r="Y183" s="22"/>
      <c r="Z183" s="22"/>
      <c r="AA183" s="22"/>
      <c r="AB183" s="22"/>
      <c r="AC183" s="20"/>
      <c r="AD183" s="18" t="s">
        <v>267</v>
      </c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s">
        <v>50</v>
      </c>
    </row>
    <row r="184" customFormat="false" ht="24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 t="s">
        <v>71</v>
      </c>
      <c r="K184" s="18" t="s">
        <v>555</v>
      </c>
      <c r="L184" s="17" t="s">
        <v>77</v>
      </c>
      <c r="M184" s="18" t="s">
        <v>934</v>
      </c>
      <c r="N184" s="17" t="s">
        <v>71</v>
      </c>
      <c r="O184" s="18" t="s">
        <v>946</v>
      </c>
      <c r="P184" s="19" t="s">
        <v>956</v>
      </c>
      <c r="Q184" s="17" t="s">
        <v>957</v>
      </c>
      <c r="R184" s="17"/>
      <c r="S184" s="17"/>
      <c r="T184" s="19" t="s">
        <v>949</v>
      </c>
      <c r="U184" s="12" t="n">
        <v>0</v>
      </c>
      <c r="V184" s="22"/>
      <c r="W184" s="22"/>
      <c r="X184" s="22" t="s">
        <v>50</v>
      </c>
      <c r="Y184" s="22"/>
      <c r="Z184" s="22"/>
      <c r="AA184" s="22"/>
      <c r="AB184" s="22"/>
      <c r="AC184" s="20"/>
      <c r="AD184" s="18" t="s">
        <v>267</v>
      </c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 t="s">
        <v>50</v>
      </c>
    </row>
    <row r="185" customFormat="false" ht="24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 t="s">
        <v>71</v>
      </c>
      <c r="K185" s="18" t="s">
        <v>555</v>
      </c>
      <c r="L185" s="17" t="s">
        <v>77</v>
      </c>
      <c r="M185" s="18" t="s">
        <v>934</v>
      </c>
      <c r="N185" s="17" t="s">
        <v>71</v>
      </c>
      <c r="O185" s="18" t="s">
        <v>946</v>
      </c>
      <c r="P185" s="19" t="s">
        <v>958</v>
      </c>
      <c r="Q185" s="17" t="s">
        <v>959</v>
      </c>
      <c r="R185" s="17"/>
      <c r="S185" s="17"/>
      <c r="T185" s="19" t="s">
        <v>949</v>
      </c>
      <c r="U185" s="12" t="n">
        <v>0</v>
      </c>
      <c r="V185" s="22"/>
      <c r="W185" s="22"/>
      <c r="X185" s="22" t="s">
        <v>50</v>
      </c>
      <c r="Y185" s="22"/>
      <c r="Z185" s="22"/>
      <c r="AA185" s="22"/>
      <c r="AB185" s="22"/>
      <c r="AC185" s="20"/>
      <c r="AD185" s="18" t="s">
        <v>267</v>
      </c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 t="s">
        <v>50</v>
      </c>
    </row>
    <row r="186" customFormat="false" ht="1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 t="s">
        <v>71</v>
      </c>
      <c r="K186" s="18" t="s">
        <v>555</v>
      </c>
      <c r="L186" s="17" t="s">
        <v>77</v>
      </c>
      <c r="M186" s="18" t="s">
        <v>934</v>
      </c>
      <c r="N186" s="17" t="s">
        <v>77</v>
      </c>
      <c r="O186" s="18" t="s">
        <v>960</v>
      </c>
      <c r="P186" s="19" t="s">
        <v>961</v>
      </c>
      <c r="Q186" s="17" t="s">
        <v>962</v>
      </c>
      <c r="R186" s="17"/>
      <c r="S186" s="17"/>
      <c r="T186" s="19" t="s">
        <v>963</v>
      </c>
      <c r="U186" s="12" t="n">
        <v>0</v>
      </c>
      <c r="V186" s="22"/>
      <c r="W186" s="22"/>
      <c r="X186" s="22" t="s">
        <v>50</v>
      </c>
      <c r="Y186" s="22"/>
      <c r="Z186" s="22"/>
      <c r="AA186" s="22"/>
      <c r="AB186" s="22"/>
      <c r="AC186" s="20"/>
      <c r="AD186" s="18" t="s">
        <v>211</v>
      </c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 t="s">
        <v>50</v>
      </c>
    </row>
    <row r="187" customFormat="false" ht="1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 t="s">
        <v>71</v>
      </c>
      <c r="K187" s="18" t="s">
        <v>555</v>
      </c>
      <c r="L187" s="17" t="s">
        <v>77</v>
      </c>
      <c r="M187" s="18" t="s">
        <v>934</v>
      </c>
      <c r="N187" s="17" t="s">
        <v>77</v>
      </c>
      <c r="O187" s="18" t="s">
        <v>960</v>
      </c>
      <c r="P187" s="19" t="s">
        <v>964</v>
      </c>
      <c r="Q187" s="17" t="s">
        <v>965</v>
      </c>
      <c r="R187" s="17"/>
      <c r="S187" s="17"/>
      <c r="T187" s="36" t="s">
        <v>966</v>
      </c>
      <c r="U187" s="12" t="n">
        <v>0</v>
      </c>
      <c r="V187" s="36"/>
      <c r="W187" s="36"/>
      <c r="X187" s="22" t="s">
        <v>50</v>
      </c>
      <c r="Y187" s="36"/>
      <c r="Z187" s="36"/>
      <c r="AA187" s="36"/>
      <c r="AB187" s="36"/>
      <c r="AC187" s="37"/>
      <c r="AD187" s="38" t="s">
        <v>211</v>
      </c>
      <c r="AE187" s="38"/>
      <c r="AF187" s="38"/>
      <c r="AG187" s="38"/>
      <c r="AH187" s="38"/>
      <c r="AI187" s="38"/>
      <c r="AJ187" s="38"/>
      <c r="AK187" s="38"/>
      <c r="AL187" s="38"/>
      <c r="AM187" s="17"/>
      <c r="AN187" s="17"/>
      <c r="AO187" s="17"/>
      <c r="AP187" s="17"/>
      <c r="AQ187" s="17"/>
      <c r="AR187" s="17" t="s">
        <v>50</v>
      </c>
    </row>
    <row r="188" customFormat="false" ht="1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 t="s">
        <v>71</v>
      </c>
      <c r="K188" s="18" t="s">
        <v>555</v>
      </c>
      <c r="L188" s="17" t="s">
        <v>77</v>
      </c>
      <c r="M188" s="18" t="s">
        <v>934</v>
      </c>
      <c r="N188" s="17" t="s">
        <v>77</v>
      </c>
      <c r="O188" s="18" t="s">
        <v>960</v>
      </c>
      <c r="P188" s="19" t="s">
        <v>967</v>
      </c>
      <c r="Q188" s="17" t="s">
        <v>968</v>
      </c>
      <c r="R188" s="17"/>
      <c r="S188" s="17"/>
      <c r="T188" s="19" t="s">
        <v>966</v>
      </c>
      <c r="U188" s="12" t="n">
        <v>0</v>
      </c>
      <c r="V188" s="22"/>
      <c r="W188" s="22"/>
      <c r="X188" s="22" t="s">
        <v>50</v>
      </c>
      <c r="Y188" s="22"/>
      <c r="Z188" s="22"/>
      <c r="AA188" s="22"/>
      <c r="AB188" s="22"/>
      <c r="AC188" s="20"/>
      <c r="AD188" s="18" t="s">
        <v>211</v>
      </c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 t="s">
        <v>50</v>
      </c>
    </row>
    <row r="189" customFormat="false" ht="24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 t="s">
        <v>71</v>
      </c>
      <c r="K189" s="18" t="s">
        <v>555</v>
      </c>
      <c r="L189" s="17" t="s">
        <v>85</v>
      </c>
      <c r="M189" s="18" t="s">
        <v>969</v>
      </c>
      <c r="N189" s="17" t="s">
        <v>44</v>
      </c>
      <c r="O189" s="18" t="s">
        <v>970</v>
      </c>
      <c r="P189" s="19" t="s">
        <v>971</v>
      </c>
      <c r="Q189" s="17" t="s">
        <v>972</v>
      </c>
      <c r="R189" s="17"/>
      <c r="S189" s="17"/>
      <c r="T189" s="19" t="s">
        <v>666</v>
      </c>
      <c r="U189" s="12" t="n">
        <v>0</v>
      </c>
      <c r="V189" s="22"/>
      <c r="W189" s="22"/>
      <c r="X189" s="22" t="s">
        <v>50</v>
      </c>
      <c r="Y189" s="22"/>
      <c r="Z189" s="22"/>
      <c r="AA189" s="22"/>
      <c r="AB189" s="22"/>
      <c r="AC189" s="20"/>
      <c r="AD189" s="18" t="s">
        <v>267</v>
      </c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 t="s">
        <v>50</v>
      </c>
    </row>
    <row r="190" customFormat="false" ht="24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 t="s">
        <v>71</v>
      </c>
      <c r="K190" s="18" t="s">
        <v>555</v>
      </c>
      <c r="L190" s="17" t="s">
        <v>85</v>
      </c>
      <c r="M190" s="18" t="s">
        <v>969</v>
      </c>
      <c r="N190" s="17" t="s">
        <v>44</v>
      </c>
      <c r="O190" s="18" t="s">
        <v>970</v>
      </c>
      <c r="P190" s="19" t="s">
        <v>973</v>
      </c>
      <c r="Q190" s="17" t="s">
        <v>974</v>
      </c>
      <c r="R190" s="17"/>
      <c r="S190" s="17"/>
      <c r="T190" s="19" t="s">
        <v>666</v>
      </c>
      <c r="U190" s="12" t="n">
        <v>0</v>
      </c>
      <c r="V190" s="22"/>
      <c r="W190" s="22"/>
      <c r="X190" s="22" t="s">
        <v>50</v>
      </c>
      <c r="Y190" s="22"/>
      <c r="Z190" s="22"/>
      <c r="AA190" s="22"/>
      <c r="AB190" s="22"/>
      <c r="AC190" s="20"/>
      <c r="AD190" s="18" t="s">
        <v>267</v>
      </c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 t="s">
        <v>50</v>
      </c>
    </row>
    <row r="191" customFormat="false" ht="24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 t="s">
        <v>71</v>
      </c>
      <c r="K191" s="18" t="s">
        <v>555</v>
      </c>
      <c r="L191" s="17" t="s">
        <v>85</v>
      </c>
      <c r="M191" s="18" t="s">
        <v>969</v>
      </c>
      <c r="N191" s="17" t="s">
        <v>44</v>
      </c>
      <c r="O191" s="18" t="s">
        <v>970</v>
      </c>
      <c r="P191" s="19" t="s">
        <v>975</v>
      </c>
      <c r="Q191" s="17" t="s">
        <v>976</v>
      </c>
      <c r="R191" s="17"/>
      <c r="S191" s="17"/>
      <c r="T191" s="19" t="s">
        <v>666</v>
      </c>
      <c r="U191" s="12" t="n">
        <v>0</v>
      </c>
      <c r="V191" s="22"/>
      <c r="W191" s="22"/>
      <c r="X191" s="22" t="s">
        <v>50</v>
      </c>
      <c r="Y191" s="22"/>
      <c r="Z191" s="22"/>
      <c r="AA191" s="22"/>
      <c r="AB191" s="22"/>
      <c r="AC191" s="20"/>
      <c r="AD191" s="18" t="s">
        <v>267</v>
      </c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 t="s">
        <v>50</v>
      </c>
    </row>
    <row r="192" customFormat="false" ht="24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 t="s">
        <v>71</v>
      </c>
      <c r="K192" s="18" t="s">
        <v>555</v>
      </c>
      <c r="L192" s="17" t="s">
        <v>85</v>
      </c>
      <c r="M192" s="18" t="s">
        <v>969</v>
      </c>
      <c r="N192" s="17" t="s">
        <v>44</v>
      </c>
      <c r="O192" s="18" t="s">
        <v>970</v>
      </c>
      <c r="P192" s="19" t="s">
        <v>977</v>
      </c>
      <c r="Q192" s="17" t="s">
        <v>978</v>
      </c>
      <c r="R192" s="17"/>
      <c r="S192" s="17"/>
      <c r="T192" s="19" t="s">
        <v>666</v>
      </c>
      <c r="U192" s="12" t="n">
        <v>0</v>
      </c>
      <c r="V192" s="22"/>
      <c r="W192" s="22"/>
      <c r="X192" s="22" t="s">
        <v>50</v>
      </c>
      <c r="Y192" s="22"/>
      <c r="Z192" s="22"/>
      <c r="AA192" s="22"/>
      <c r="AB192" s="22"/>
      <c r="AC192" s="20"/>
      <c r="AD192" s="18" t="s">
        <v>267</v>
      </c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 t="s">
        <v>50</v>
      </c>
    </row>
    <row r="193" customFormat="false" ht="24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 t="s">
        <v>71</v>
      </c>
      <c r="K193" s="18" t="s">
        <v>555</v>
      </c>
      <c r="L193" s="17" t="s">
        <v>85</v>
      </c>
      <c r="M193" s="18" t="s">
        <v>969</v>
      </c>
      <c r="N193" s="17" t="s">
        <v>44</v>
      </c>
      <c r="O193" s="18" t="s">
        <v>970</v>
      </c>
      <c r="P193" s="19" t="s">
        <v>979</v>
      </c>
      <c r="Q193" s="17" t="s">
        <v>980</v>
      </c>
      <c r="R193" s="17"/>
      <c r="S193" s="17"/>
      <c r="T193" s="19" t="s">
        <v>666</v>
      </c>
      <c r="U193" s="12" t="n">
        <v>0</v>
      </c>
      <c r="V193" s="22"/>
      <c r="W193" s="22"/>
      <c r="X193" s="22" t="s">
        <v>50</v>
      </c>
      <c r="Y193" s="22"/>
      <c r="Z193" s="22"/>
      <c r="AA193" s="22"/>
      <c r="AB193" s="22"/>
      <c r="AC193" s="20"/>
      <c r="AD193" s="18" t="s">
        <v>267</v>
      </c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s">
        <v>50</v>
      </c>
    </row>
    <row r="194" customFormat="false" ht="24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 t="s">
        <v>71</v>
      </c>
      <c r="K194" s="18" t="s">
        <v>555</v>
      </c>
      <c r="L194" s="17" t="s">
        <v>85</v>
      </c>
      <c r="M194" s="18" t="s">
        <v>969</v>
      </c>
      <c r="N194" s="17" t="s">
        <v>44</v>
      </c>
      <c r="O194" s="18" t="s">
        <v>970</v>
      </c>
      <c r="P194" s="19" t="s">
        <v>981</v>
      </c>
      <c r="Q194" s="17" t="s">
        <v>982</v>
      </c>
      <c r="R194" s="17"/>
      <c r="S194" s="17"/>
      <c r="T194" s="19" t="s">
        <v>666</v>
      </c>
      <c r="U194" s="12" t="n">
        <v>0</v>
      </c>
      <c r="V194" s="22"/>
      <c r="W194" s="22"/>
      <c r="X194" s="22" t="s">
        <v>50</v>
      </c>
      <c r="Y194" s="22"/>
      <c r="Z194" s="22"/>
      <c r="AA194" s="22"/>
      <c r="AB194" s="22"/>
      <c r="AC194" s="20"/>
      <c r="AD194" s="18" t="s">
        <v>267</v>
      </c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 t="s">
        <v>50</v>
      </c>
    </row>
    <row r="195" customFormat="false" ht="24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 t="s">
        <v>71</v>
      </c>
      <c r="K195" s="18" t="s">
        <v>555</v>
      </c>
      <c r="L195" s="17" t="s">
        <v>85</v>
      </c>
      <c r="M195" s="18" t="s">
        <v>969</v>
      </c>
      <c r="N195" s="17" t="s">
        <v>44</v>
      </c>
      <c r="O195" s="18" t="s">
        <v>970</v>
      </c>
      <c r="P195" s="19" t="s">
        <v>983</v>
      </c>
      <c r="Q195" s="17" t="s">
        <v>984</v>
      </c>
      <c r="R195" s="17"/>
      <c r="S195" s="17"/>
      <c r="T195" s="19" t="s">
        <v>666</v>
      </c>
      <c r="U195" s="12" t="n">
        <v>0</v>
      </c>
      <c r="V195" s="22"/>
      <c r="W195" s="22"/>
      <c r="X195" s="22" t="s">
        <v>50</v>
      </c>
      <c r="Y195" s="22"/>
      <c r="Z195" s="22"/>
      <c r="AA195" s="22"/>
      <c r="AB195" s="22"/>
      <c r="AC195" s="20"/>
      <c r="AD195" s="18" t="s">
        <v>267</v>
      </c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 t="s">
        <v>50</v>
      </c>
    </row>
    <row r="196" customFormat="false" ht="24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 t="s">
        <v>71</v>
      </c>
      <c r="K196" s="18" t="s">
        <v>555</v>
      </c>
      <c r="L196" s="17" t="s">
        <v>85</v>
      </c>
      <c r="M196" s="18" t="s">
        <v>969</v>
      </c>
      <c r="N196" s="17" t="s">
        <v>56</v>
      </c>
      <c r="O196" s="18" t="s">
        <v>985</v>
      </c>
      <c r="P196" s="19" t="s">
        <v>986</v>
      </c>
      <c r="Q196" s="17" t="s">
        <v>987</v>
      </c>
      <c r="R196" s="17"/>
      <c r="S196" s="17"/>
      <c r="T196" s="19" t="s">
        <v>666</v>
      </c>
      <c r="U196" s="12" t="n">
        <v>0</v>
      </c>
      <c r="V196" s="22"/>
      <c r="W196" s="22"/>
      <c r="X196" s="22" t="s">
        <v>50</v>
      </c>
      <c r="Y196" s="22"/>
      <c r="Z196" s="22"/>
      <c r="AA196" s="22"/>
      <c r="AB196" s="22"/>
      <c r="AC196" s="20"/>
      <c r="AD196" s="18" t="s">
        <v>267</v>
      </c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 t="s">
        <v>50</v>
      </c>
    </row>
    <row r="197" customFormat="false" ht="24" hidden="tru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 t="s">
        <v>71</v>
      </c>
      <c r="K197" s="18" t="s">
        <v>555</v>
      </c>
      <c r="L197" s="17" t="s">
        <v>85</v>
      </c>
      <c r="M197" s="18" t="s">
        <v>969</v>
      </c>
      <c r="N197" s="17" t="s">
        <v>56</v>
      </c>
      <c r="O197" s="18" t="s">
        <v>985</v>
      </c>
      <c r="P197" s="19" t="s">
        <v>988</v>
      </c>
      <c r="Q197" s="17" t="s">
        <v>989</v>
      </c>
      <c r="R197" s="17"/>
      <c r="S197" s="17"/>
      <c r="T197" s="19" t="s">
        <v>666</v>
      </c>
      <c r="U197" s="12" t="n">
        <v>0</v>
      </c>
      <c r="V197" s="22"/>
      <c r="W197" s="22"/>
      <c r="X197" s="22" t="s">
        <v>50</v>
      </c>
      <c r="Y197" s="22"/>
      <c r="Z197" s="22"/>
      <c r="AA197" s="22"/>
      <c r="AB197" s="22"/>
      <c r="AC197" s="20"/>
      <c r="AD197" s="18" t="s">
        <v>267</v>
      </c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 t="s">
        <v>50</v>
      </c>
    </row>
    <row r="198" customFormat="false" ht="24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 t="s">
        <v>71</v>
      </c>
      <c r="K198" s="18" t="s">
        <v>555</v>
      </c>
      <c r="L198" s="17" t="s">
        <v>85</v>
      </c>
      <c r="M198" s="18" t="s">
        <v>969</v>
      </c>
      <c r="N198" s="17" t="s">
        <v>56</v>
      </c>
      <c r="O198" s="18" t="s">
        <v>985</v>
      </c>
      <c r="P198" s="19" t="s">
        <v>990</v>
      </c>
      <c r="Q198" s="17" t="s">
        <v>991</v>
      </c>
      <c r="R198" s="17"/>
      <c r="S198" s="17"/>
      <c r="T198" s="19" t="s">
        <v>666</v>
      </c>
      <c r="U198" s="12" t="n">
        <v>0</v>
      </c>
      <c r="V198" s="22"/>
      <c r="W198" s="22"/>
      <c r="X198" s="22" t="s">
        <v>50</v>
      </c>
      <c r="Y198" s="22"/>
      <c r="Z198" s="22"/>
      <c r="AA198" s="22"/>
      <c r="AB198" s="22"/>
      <c r="AC198" s="20"/>
      <c r="AD198" s="18" t="s">
        <v>267</v>
      </c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 t="s">
        <v>50</v>
      </c>
    </row>
    <row r="199" customFormat="false" ht="12" hidden="tru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 t="s">
        <v>71</v>
      </c>
      <c r="K199" s="18" t="s">
        <v>555</v>
      </c>
      <c r="L199" s="17" t="s">
        <v>85</v>
      </c>
      <c r="M199" s="18" t="s">
        <v>969</v>
      </c>
      <c r="N199" s="17" t="s">
        <v>77</v>
      </c>
      <c r="O199" s="18" t="s">
        <v>992</v>
      </c>
      <c r="P199" s="19" t="s">
        <v>993</v>
      </c>
      <c r="Q199" s="17" t="s">
        <v>994</v>
      </c>
      <c r="R199" s="17"/>
      <c r="S199" s="17"/>
      <c r="T199" s="22"/>
      <c r="U199" s="12" t="n">
        <v>0</v>
      </c>
      <c r="V199" s="22"/>
      <c r="W199" s="22"/>
      <c r="X199" s="22" t="s">
        <v>50</v>
      </c>
      <c r="Y199" s="22"/>
      <c r="Z199" s="22"/>
      <c r="AA199" s="22"/>
      <c r="AB199" s="22"/>
      <c r="AC199" s="20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 t="s">
        <v>50</v>
      </c>
    </row>
    <row r="200" customFormat="false" ht="12" hidden="tru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 t="s">
        <v>71</v>
      </c>
      <c r="K200" s="18" t="s">
        <v>555</v>
      </c>
      <c r="L200" s="17" t="s">
        <v>85</v>
      </c>
      <c r="M200" s="18" t="s">
        <v>969</v>
      </c>
      <c r="N200" s="17" t="s">
        <v>77</v>
      </c>
      <c r="O200" s="18" t="s">
        <v>992</v>
      </c>
      <c r="P200" s="19" t="s">
        <v>995</v>
      </c>
      <c r="Q200" s="17" t="s">
        <v>996</v>
      </c>
      <c r="R200" s="17"/>
      <c r="S200" s="17"/>
      <c r="T200" s="22"/>
      <c r="U200" s="12" t="n">
        <v>0</v>
      </c>
      <c r="V200" s="22"/>
      <c r="W200" s="22"/>
      <c r="X200" s="22" t="s">
        <v>50</v>
      </c>
      <c r="Y200" s="22"/>
      <c r="Z200" s="22"/>
      <c r="AA200" s="22"/>
      <c r="AB200" s="22"/>
      <c r="AC200" s="20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 t="s">
        <v>50</v>
      </c>
    </row>
    <row r="201" customFormat="false" ht="12" hidden="tru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 t="s">
        <v>71</v>
      </c>
      <c r="K201" s="18" t="s">
        <v>555</v>
      </c>
      <c r="L201" s="17" t="s">
        <v>85</v>
      </c>
      <c r="M201" s="18" t="s">
        <v>969</v>
      </c>
      <c r="N201" s="17" t="s">
        <v>77</v>
      </c>
      <c r="O201" s="18" t="s">
        <v>992</v>
      </c>
      <c r="P201" s="19" t="s">
        <v>997</v>
      </c>
      <c r="Q201" s="17" t="s">
        <v>998</v>
      </c>
      <c r="R201" s="17"/>
      <c r="S201" s="17"/>
      <c r="T201" s="22"/>
      <c r="U201" s="12" t="n">
        <v>0</v>
      </c>
      <c r="V201" s="22"/>
      <c r="W201" s="22"/>
      <c r="X201" s="22" t="s">
        <v>50</v>
      </c>
      <c r="Y201" s="22"/>
      <c r="Z201" s="22"/>
      <c r="AA201" s="22"/>
      <c r="AB201" s="22"/>
      <c r="AC201" s="20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 t="s">
        <v>50</v>
      </c>
    </row>
    <row r="202" customFormat="false" ht="12" hidden="tru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 t="s">
        <v>71</v>
      </c>
      <c r="K202" s="18" t="s">
        <v>555</v>
      </c>
      <c r="L202" s="17" t="s">
        <v>85</v>
      </c>
      <c r="M202" s="18" t="s">
        <v>969</v>
      </c>
      <c r="N202" s="17" t="s">
        <v>77</v>
      </c>
      <c r="O202" s="18" t="s">
        <v>992</v>
      </c>
      <c r="P202" s="19" t="s">
        <v>999</v>
      </c>
      <c r="Q202" s="17" t="s">
        <v>1000</v>
      </c>
      <c r="R202" s="17"/>
      <c r="S202" s="17"/>
      <c r="T202" s="22"/>
      <c r="U202" s="12" t="n">
        <v>0</v>
      </c>
      <c r="V202" s="22"/>
      <c r="W202" s="22"/>
      <c r="X202" s="22" t="s">
        <v>50</v>
      </c>
      <c r="Y202" s="22"/>
      <c r="Z202" s="22"/>
      <c r="AA202" s="22"/>
      <c r="AB202" s="22"/>
      <c r="AC202" s="20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 t="s">
        <v>50</v>
      </c>
    </row>
    <row r="203" customFormat="false" ht="12" hidden="tru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 t="s">
        <v>71</v>
      </c>
      <c r="K203" s="18" t="s">
        <v>555</v>
      </c>
      <c r="L203" s="17" t="s">
        <v>85</v>
      </c>
      <c r="M203" s="18" t="s">
        <v>969</v>
      </c>
      <c r="N203" s="17" t="s">
        <v>77</v>
      </c>
      <c r="O203" s="18" t="s">
        <v>992</v>
      </c>
      <c r="P203" s="19" t="s">
        <v>1001</v>
      </c>
      <c r="Q203" s="17" t="s">
        <v>1002</v>
      </c>
      <c r="R203" s="17"/>
      <c r="S203" s="17"/>
      <c r="T203" s="22"/>
      <c r="U203" s="12" t="n">
        <v>0</v>
      </c>
      <c r="V203" s="22"/>
      <c r="W203" s="22"/>
      <c r="X203" s="22" t="s">
        <v>50</v>
      </c>
      <c r="Y203" s="22"/>
      <c r="Z203" s="22"/>
      <c r="AA203" s="22"/>
      <c r="AB203" s="22"/>
      <c r="AC203" s="20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 t="s">
        <v>50</v>
      </c>
    </row>
    <row r="204" customFormat="false" ht="12" hidden="tru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 t="s">
        <v>71</v>
      </c>
      <c r="K204" s="18" t="s">
        <v>555</v>
      </c>
      <c r="L204" s="17" t="s">
        <v>85</v>
      </c>
      <c r="M204" s="18" t="s">
        <v>969</v>
      </c>
      <c r="N204" s="17" t="s">
        <v>77</v>
      </c>
      <c r="O204" s="18" t="s">
        <v>992</v>
      </c>
      <c r="P204" s="19" t="s">
        <v>1003</v>
      </c>
      <c r="Q204" s="17" t="s">
        <v>1004</v>
      </c>
      <c r="R204" s="17"/>
      <c r="S204" s="17"/>
      <c r="T204" s="22"/>
      <c r="U204" s="12" t="n">
        <v>0</v>
      </c>
      <c r="V204" s="22"/>
      <c r="W204" s="22"/>
      <c r="X204" s="22" t="s">
        <v>50</v>
      </c>
      <c r="Y204" s="22"/>
      <c r="Z204" s="22"/>
      <c r="AA204" s="22"/>
      <c r="AB204" s="22"/>
      <c r="AC204" s="20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 t="s">
        <v>50</v>
      </c>
    </row>
    <row r="205" customFormat="false" ht="12" hidden="tru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 t="s">
        <v>71</v>
      </c>
      <c r="K205" s="18" t="s">
        <v>555</v>
      </c>
      <c r="L205" s="17" t="s">
        <v>85</v>
      </c>
      <c r="M205" s="18" t="s">
        <v>969</v>
      </c>
      <c r="N205" s="17" t="s">
        <v>77</v>
      </c>
      <c r="O205" s="18" t="s">
        <v>992</v>
      </c>
      <c r="P205" s="19" t="s">
        <v>1005</v>
      </c>
      <c r="Q205" s="17" t="s">
        <v>1006</v>
      </c>
      <c r="R205" s="17"/>
      <c r="S205" s="17"/>
      <c r="T205" s="22"/>
      <c r="U205" s="12" t="n">
        <v>0</v>
      </c>
      <c r="V205" s="22"/>
      <c r="W205" s="22"/>
      <c r="X205" s="22" t="s">
        <v>50</v>
      </c>
      <c r="Y205" s="22"/>
      <c r="Z205" s="22"/>
      <c r="AA205" s="22"/>
      <c r="AB205" s="22"/>
      <c r="AC205" s="20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 t="s">
        <v>50</v>
      </c>
    </row>
    <row r="206" customFormat="false" ht="12" hidden="tru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 t="s">
        <v>71</v>
      </c>
      <c r="K206" s="18" t="s">
        <v>555</v>
      </c>
      <c r="L206" s="17" t="s">
        <v>85</v>
      </c>
      <c r="M206" s="18" t="s">
        <v>969</v>
      </c>
      <c r="N206" s="17" t="s">
        <v>77</v>
      </c>
      <c r="O206" s="18" t="s">
        <v>992</v>
      </c>
      <c r="P206" s="19" t="s">
        <v>1007</v>
      </c>
      <c r="Q206" s="17" t="s">
        <v>1008</v>
      </c>
      <c r="R206" s="17"/>
      <c r="S206" s="17"/>
      <c r="T206" s="22"/>
      <c r="U206" s="12" t="n">
        <v>0</v>
      </c>
      <c r="V206" s="22"/>
      <c r="W206" s="22"/>
      <c r="X206" s="22" t="s">
        <v>50</v>
      </c>
      <c r="Y206" s="22"/>
      <c r="Z206" s="22"/>
      <c r="AA206" s="22"/>
      <c r="AB206" s="22"/>
      <c r="AC206" s="20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 t="s">
        <v>50</v>
      </c>
    </row>
    <row r="207" customFormat="false" ht="1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 t="s">
        <v>71</v>
      </c>
      <c r="K207" s="18" t="s">
        <v>555</v>
      </c>
      <c r="L207" s="17" t="s">
        <v>85</v>
      </c>
      <c r="M207" s="18" t="s">
        <v>969</v>
      </c>
      <c r="N207" s="17" t="s">
        <v>77</v>
      </c>
      <c r="O207" s="18" t="s">
        <v>992</v>
      </c>
      <c r="P207" s="19" t="s">
        <v>1009</v>
      </c>
      <c r="Q207" s="17" t="s">
        <v>1010</v>
      </c>
      <c r="R207" s="17"/>
      <c r="S207" s="17"/>
      <c r="T207" s="22"/>
      <c r="U207" s="12" t="n">
        <v>0</v>
      </c>
      <c r="V207" s="22"/>
      <c r="W207" s="22"/>
      <c r="X207" s="22" t="s">
        <v>50</v>
      </c>
      <c r="Y207" s="22"/>
      <c r="Z207" s="22"/>
      <c r="AA207" s="22"/>
      <c r="AB207" s="22"/>
      <c r="AC207" s="20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 t="s">
        <v>50</v>
      </c>
    </row>
    <row r="208" customFormat="false" ht="1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 t="s">
        <v>71</v>
      </c>
      <c r="K208" s="18" t="s">
        <v>555</v>
      </c>
      <c r="L208" s="17" t="s">
        <v>85</v>
      </c>
      <c r="M208" s="18" t="s">
        <v>969</v>
      </c>
      <c r="N208" s="17" t="s">
        <v>85</v>
      </c>
      <c r="O208" s="18" t="s">
        <v>1011</v>
      </c>
      <c r="P208" s="22" t="s">
        <v>1012</v>
      </c>
      <c r="Q208" s="17" t="s">
        <v>1013</v>
      </c>
      <c r="R208" s="17"/>
      <c r="S208" s="17"/>
      <c r="T208" s="19" t="s">
        <v>941</v>
      </c>
      <c r="U208" s="12" t="n">
        <v>0</v>
      </c>
      <c r="V208" s="22"/>
      <c r="W208" s="22"/>
      <c r="X208" s="22" t="s">
        <v>50</v>
      </c>
      <c r="Y208" s="22"/>
      <c r="Z208" s="22"/>
      <c r="AA208" s="22"/>
      <c r="AB208" s="22"/>
      <c r="AC208" s="20"/>
      <c r="AD208" s="18" t="s">
        <v>195</v>
      </c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 t="s">
        <v>50</v>
      </c>
    </row>
    <row r="209" customFormat="false" ht="1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 t="s">
        <v>71</v>
      </c>
      <c r="K209" s="18" t="s">
        <v>555</v>
      </c>
      <c r="L209" s="17" t="s">
        <v>85</v>
      </c>
      <c r="M209" s="18" t="s">
        <v>969</v>
      </c>
      <c r="N209" s="17" t="s">
        <v>85</v>
      </c>
      <c r="O209" s="18" t="s">
        <v>1011</v>
      </c>
      <c r="P209" s="22" t="s">
        <v>1014</v>
      </c>
      <c r="Q209" s="17" t="s">
        <v>1015</v>
      </c>
      <c r="R209" s="17"/>
      <c r="S209" s="17"/>
      <c r="T209" s="19" t="s">
        <v>941</v>
      </c>
      <c r="U209" s="12" t="n">
        <v>0</v>
      </c>
      <c r="V209" s="22"/>
      <c r="W209" s="22"/>
      <c r="X209" s="22" t="s">
        <v>50</v>
      </c>
      <c r="Y209" s="22"/>
      <c r="Z209" s="22"/>
      <c r="AA209" s="22"/>
      <c r="AB209" s="22"/>
      <c r="AC209" s="20"/>
      <c r="AD209" s="18" t="s">
        <v>195</v>
      </c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 t="s">
        <v>50</v>
      </c>
    </row>
    <row r="210" customFormat="false" ht="1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 t="s">
        <v>71</v>
      </c>
      <c r="K210" s="18" t="s">
        <v>555</v>
      </c>
      <c r="L210" s="17" t="s">
        <v>85</v>
      </c>
      <c r="M210" s="18" t="s">
        <v>969</v>
      </c>
      <c r="N210" s="17" t="s">
        <v>85</v>
      </c>
      <c r="O210" s="18" t="s">
        <v>1011</v>
      </c>
      <c r="P210" s="22" t="s">
        <v>1016</v>
      </c>
      <c r="Q210" s="17" t="s">
        <v>1017</v>
      </c>
      <c r="R210" s="17"/>
      <c r="S210" s="17"/>
      <c r="T210" s="19" t="s">
        <v>941</v>
      </c>
      <c r="U210" s="12" t="n">
        <v>0</v>
      </c>
      <c r="V210" s="22"/>
      <c r="W210" s="22"/>
      <c r="X210" s="22" t="s">
        <v>50</v>
      </c>
      <c r="Y210" s="22"/>
      <c r="Z210" s="22"/>
      <c r="AA210" s="22"/>
      <c r="AB210" s="22"/>
      <c r="AC210" s="20"/>
      <c r="AD210" s="18" t="s">
        <v>195</v>
      </c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 t="s">
        <v>50</v>
      </c>
    </row>
    <row r="211" customFormat="false" ht="1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 t="s">
        <v>71</v>
      </c>
      <c r="K211" s="18" t="s">
        <v>555</v>
      </c>
      <c r="L211" s="17" t="s">
        <v>85</v>
      </c>
      <c r="M211" s="18" t="s">
        <v>969</v>
      </c>
      <c r="N211" s="17" t="s">
        <v>85</v>
      </c>
      <c r="O211" s="18" t="s">
        <v>1011</v>
      </c>
      <c r="P211" s="19" t="s">
        <v>1018</v>
      </c>
      <c r="Q211" s="17" t="s">
        <v>1019</v>
      </c>
      <c r="R211" s="17"/>
      <c r="S211" s="17"/>
      <c r="T211" s="19" t="s">
        <v>941</v>
      </c>
      <c r="U211" s="12" t="n">
        <v>0</v>
      </c>
      <c r="V211" s="22"/>
      <c r="W211" s="22"/>
      <c r="X211" s="22" t="s">
        <v>50</v>
      </c>
      <c r="Y211" s="22"/>
      <c r="Z211" s="22"/>
      <c r="AA211" s="22"/>
      <c r="AB211" s="22"/>
      <c r="AC211" s="20"/>
      <c r="AD211" s="18" t="s">
        <v>195</v>
      </c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 t="s">
        <v>50</v>
      </c>
    </row>
    <row r="212" customFormat="false" ht="1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 t="s">
        <v>71</v>
      </c>
      <c r="K212" s="18" t="s">
        <v>555</v>
      </c>
      <c r="L212" s="17" t="s">
        <v>85</v>
      </c>
      <c r="M212" s="18" t="s">
        <v>969</v>
      </c>
      <c r="N212" s="17" t="s">
        <v>85</v>
      </c>
      <c r="O212" s="18" t="s">
        <v>1011</v>
      </c>
      <c r="P212" s="19" t="s">
        <v>1020</v>
      </c>
      <c r="Q212" s="17" t="s">
        <v>1021</v>
      </c>
      <c r="R212" s="17"/>
      <c r="S212" s="17"/>
      <c r="T212" s="19" t="s">
        <v>941</v>
      </c>
      <c r="U212" s="12" t="n">
        <v>0</v>
      </c>
      <c r="V212" s="22"/>
      <c r="W212" s="22"/>
      <c r="X212" s="22" t="s">
        <v>50</v>
      </c>
      <c r="Y212" s="22"/>
      <c r="Z212" s="22"/>
      <c r="AA212" s="22"/>
      <c r="AB212" s="22"/>
      <c r="AC212" s="20"/>
      <c r="AD212" s="18" t="s">
        <v>195</v>
      </c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 t="s">
        <v>50</v>
      </c>
    </row>
    <row r="213" customFormat="false" ht="1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 t="s">
        <v>71</v>
      </c>
      <c r="K213" s="18" t="s">
        <v>555</v>
      </c>
      <c r="L213" s="17" t="s">
        <v>85</v>
      </c>
      <c r="M213" s="18" t="s">
        <v>969</v>
      </c>
      <c r="N213" s="17" t="s">
        <v>95</v>
      </c>
      <c r="O213" s="18" t="s">
        <v>1022</v>
      </c>
      <c r="P213" s="19" t="s">
        <v>1023</v>
      </c>
      <c r="Q213" s="17" t="s">
        <v>1024</v>
      </c>
      <c r="R213" s="17"/>
      <c r="S213" s="17"/>
      <c r="T213" s="19" t="s">
        <v>941</v>
      </c>
      <c r="U213" s="12" t="n">
        <v>0</v>
      </c>
      <c r="V213" s="22"/>
      <c r="W213" s="22"/>
      <c r="X213" s="22" t="s">
        <v>50</v>
      </c>
      <c r="Y213" s="22"/>
      <c r="Z213" s="22"/>
      <c r="AA213" s="22"/>
      <c r="AB213" s="22"/>
      <c r="AC213" s="20"/>
      <c r="AD213" s="18" t="s">
        <v>195</v>
      </c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 t="s">
        <v>50</v>
      </c>
    </row>
    <row r="214" customFormat="false" ht="1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 t="s">
        <v>71</v>
      </c>
      <c r="K214" s="18" t="s">
        <v>555</v>
      </c>
      <c r="L214" s="17" t="s">
        <v>85</v>
      </c>
      <c r="M214" s="18" t="s">
        <v>969</v>
      </c>
      <c r="N214" s="17" t="s">
        <v>95</v>
      </c>
      <c r="O214" s="18" t="s">
        <v>1022</v>
      </c>
      <c r="P214" s="19" t="s">
        <v>1018</v>
      </c>
      <c r="Q214" s="17" t="s">
        <v>1025</v>
      </c>
      <c r="R214" s="17"/>
      <c r="S214" s="17"/>
      <c r="T214" s="19" t="s">
        <v>941</v>
      </c>
      <c r="U214" s="12" t="n">
        <v>0</v>
      </c>
      <c r="V214" s="22"/>
      <c r="W214" s="22"/>
      <c r="X214" s="22" t="s">
        <v>50</v>
      </c>
      <c r="Y214" s="22"/>
      <c r="Z214" s="22"/>
      <c r="AA214" s="22"/>
      <c r="AB214" s="22"/>
      <c r="AC214" s="20"/>
      <c r="AD214" s="18" t="s">
        <v>195</v>
      </c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 t="s">
        <v>50</v>
      </c>
    </row>
    <row r="215" customFormat="false" ht="1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 t="s">
        <v>71</v>
      </c>
      <c r="K215" s="18" t="s">
        <v>555</v>
      </c>
      <c r="L215" s="17" t="s">
        <v>85</v>
      </c>
      <c r="M215" s="18" t="s">
        <v>969</v>
      </c>
      <c r="N215" s="17" t="s">
        <v>95</v>
      </c>
      <c r="O215" s="18" t="s">
        <v>1022</v>
      </c>
      <c r="P215" s="22" t="s">
        <v>1012</v>
      </c>
      <c r="Q215" s="17" t="s">
        <v>1026</v>
      </c>
      <c r="R215" s="17"/>
      <c r="S215" s="17"/>
      <c r="T215" s="19" t="s">
        <v>941</v>
      </c>
      <c r="U215" s="12" t="n">
        <v>0</v>
      </c>
      <c r="V215" s="22"/>
      <c r="W215" s="22"/>
      <c r="X215" s="22" t="s">
        <v>50</v>
      </c>
      <c r="Y215" s="22"/>
      <c r="Z215" s="22"/>
      <c r="AA215" s="22"/>
      <c r="AB215" s="22"/>
      <c r="AC215" s="20"/>
      <c r="AD215" s="18" t="s">
        <v>195</v>
      </c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 t="s">
        <v>50</v>
      </c>
    </row>
    <row r="216" customFormat="false" ht="12" hidden="tru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 t="s">
        <v>71</v>
      </c>
      <c r="K216" s="18" t="s">
        <v>555</v>
      </c>
      <c r="L216" s="17" t="s">
        <v>85</v>
      </c>
      <c r="M216" s="18" t="s">
        <v>969</v>
      </c>
      <c r="N216" s="17" t="s">
        <v>99</v>
      </c>
      <c r="O216" s="18" t="s">
        <v>685</v>
      </c>
      <c r="P216" s="19" t="s">
        <v>1027</v>
      </c>
      <c r="Q216" s="17" t="s">
        <v>1028</v>
      </c>
      <c r="R216" s="17"/>
      <c r="S216" s="17"/>
      <c r="T216" s="19" t="s">
        <v>1029</v>
      </c>
      <c r="U216" s="12" t="n">
        <v>0</v>
      </c>
      <c r="V216" s="22"/>
      <c r="W216" s="22"/>
      <c r="X216" s="22" t="s">
        <v>50</v>
      </c>
      <c r="Y216" s="22"/>
      <c r="Z216" s="22"/>
      <c r="AA216" s="22"/>
      <c r="AB216" s="22"/>
      <c r="AC216" s="20"/>
      <c r="AD216" s="18" t="s">
        <v>195</v>
      </c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 t="s">
        <v>50</v>
      </c>
    </row>
    <row r="217" customFormat="false" ht="12" hidden="tru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 t="s">
        <v>71</v>
      </c>
      <c r="K217" s="18" t="s">
        <v>555</v>
      </c>
      <c r="L217" s="17" t="s">
        <v>85</v>
      </c>
      <c r="M217" s="18" t="s">
        <v>969</v>
      </c>
      <c r="N217" s="17" t="s">
        <v>99</v>
      </c>
      <c r="O217" s="18" t="s">
        <v>685</v>
      </c>
      <c r="P217" s="19" t="s">
        <v>1030</v>
      </c>
      <c r="Q217" s="17" t="s">
        <v>1031</v>
      </c>
      <c r="R217" s="17"/>
      <c r="S217" s="17"/>
      <c r="T217" s="19" t="s">
        <v>1029</v>
      </c>
      <c r="U217" s="12" t="n">
        <v>0</v>
      </c>
      <c r="V217" s="22"/>
      <c r="W217" s="22"/>
      <c r="X217" s="22" t="s">
        <v>50</v>
      </c>
      <c r="Y217" s="22"/>
      <c r="Z217" s="22"/>
      <c r="AA217" s="22"/>
      <c r="AB217" s="22"/>
      <c r="AC217" s="20"/>
      <c r="AD217" s="18" t="s">
        <v>195</v>
      </c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 t="s">
        <v>50</v>
      </c>
    </row>
    <row r="218" customFormat="false" ht="12" hidden="tru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 t="s">
        <v>71</v>
      </c>
      <c r="K218" s="18" t="s">
        <v>555</v>
      </c>
      <c r="L218" s="17" t="s">
        <v>85</v>
      </c>
      <c r="M218" s="18" t="s">
        <v>969</v>
      </c>
      <c r="N218" s="17" t="s">
        <v>99</v>
      </c>
      <c r="O218" s="18" t="s">
        <v>685</v>
      </c>
      <c r="P218" s="19" t="s">
        <v>1032</v>
      </c>
      <c r="Q218" s="17" t="s">
        <v>1033</v>
      </c>
      <c r="R218" s="17"/>
      <c r="S218" s="17"/>
      <c r="T218" s="19" t="s">
        <v>1029</v>
      </c>
      <c r="U218" s="12" t="n">
        <v>0</v>
      </c>
      <c r="V218" s="22"/>
      <c r="W218" s="22"/>
      <c r="X218" s="22" t="s">
        <v>50</v>
      </c>
      <c r="Y218" s="22"/>
      <c r="Z218" s="22"/>
      <c r="AA218" s="22"/>
      <c r="AB218" s="22"/>
      <c r="AC218" s="20"/>
      <c r="AD218" s="18" t="s">
        <v>195</v>
      </c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 t="s">
        <v>50</v>
      </c>
    </row>
    <row r="219" customFormat="false" ht="12" hidden="tru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 t="s">
        <v>71</v>
      </c>
      <c r="K219" s="18" t="s">
        <v>555</v>
      </c>
      <c r="L219" s="17" t="s">
        <v>85</v>
      </c>
      <c r="M219" s="18" t="s">
        <v>969</v>
      </c>
      <c r="N219" s="17" t="s">
        <v>99</v>
      </c>
      <c r="O219" s="18" t="s">
        <v>685</v>
      </c>
      <c r="P219" s="19" t="s">
        <v>1034</v>
      </c>
      <c r="Q219" s="17" t="s">
        <v>1035</v>
      </c>
      <c r="R219" s="17"/>
      <c r="S219" s="17"/>
      <c r="T219" s="19" t="s">
        <v>1029</v>
      </c>
      <c r="U219" s="12" t="n">
        <v>0</v>
      </c>
      <c r="V219" s="22"/>
      <c r="W219" s="22"/>
      <c r="X219" s="22" t="s">
        <v>50</v>
      </c>
      <c r="Y219" s="22"/>
      <c r="Z219" s="22"/>
      <c r="AA219" s="22"/>
      <c r="AB219" s="22"/>
      <c r="AC219" s="20"/>
      <c r="AD219" s="18" t="s">
        <v>195</v>
      </c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 t="s">
        <v>50</v>
      </c>
    </row>
    <row r="220" customFormat="false" ht="12" hidden="tru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 t="s">
        <v>71</v>
      </c>
      <c r="K220" s="18" t="s">
        <v>555</v>
      </c>
      <c r="L220" s="17" t="s">
        <v>85</v>
      </c>
      <c r="M220" s="18" t="s">
        <v>969</v>
      </c>
      <c r="N220" s="17" t="s">
        <v>99</v>
      </c>
      <c r="O220" s="18" t="s">
        <v>685</v>
      </c>
      <c r="P220" s="19" t="s">
        <v>1036</v>
      </c>
      <c r="Q220" s="17" t="s">
        <v>1037</v>
      </c>
      <c r="R220" s="17"/>
      <c r="S220" s="17"/>
      <c r="T220" s="19" t="s">
        <v>1029</v>
      </c>
      <c r="U220" s="12" t="n">
        <v>0</v>
      </c>
      <c r="V220" s="22"/>
      <c r="W220" s="22"/>
      <c r="X220" s="22" t="s">
        <v>50</v>
      </c>
      <c r="Y220" s="22"/>
      <c r="Z220" s="22"/>
      <c r="AA220" s="22"/>
      <c r="AB220" s="22"/>
      <c r="AC220" s="20"/>
      <c r="AD220" s="18" t="s">
        <v>195</v>
      </c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 t="s">
        <v>50</v>
      </c>
    </row>
    <row r="221" customFormat="false" ht="12" hidden="tru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 t="s">
        <v>71</v>
      </c>
      <c r="K221" s="18" t="s">
        <v>555</v>
      </c>
      <c r="L221" s="17" t="s">
        <v>85</v>
      </c>
      <c r="M221" s="18" t="s">
        <v>969</v>
      </c>
      <c r="N221" s="17" t="s">
        <v>99</v>
      </c>
      <c r="O221" s="18" t="s">
        <v>685</v>
      </c>
      <c r="P221" s="19" t="s">
        <v>1038</v>
      </c>
      <c r="Q221" s="17" t="s">
        <v>1039</v>
      </c>
      <c r="R221" s="17"/>
      <c r="S221" s="17"/>
      <c r="T221" s="19" t="s">
        <v>1029</v>
      </c>
      <c r="U221" s="12" t="n">
        <v>0</v>
      </c>
      <c r="V221" s="22"/>
      <c r="W221" s="22"/>
      <c r="X221" s="22" t="s">
        <v>50</v>
      </c>
      <c r="Y221" s="22"/>
      <c r="Z221" s="22"/>
      <c r="AA221" s="22"/>
      <c r="AB221" s="22"/>
      <c r="AC221" s="20"/>
      <c r="AD221" s="18" t="s">
        <v>195</v>
      </c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s">
        <v>50</v>
      </c>
    </row>
    <row r="222" customFormat="false" ht="24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 t="s">
        <v>71</v>
      </c>
      <c r="K222" s="18" t="s">
        <v>555</v>
      </c>
      <c r="L222" s="17" t="s">
        <v>85</v>
      </c>
      <c r="M222" s="18" t="s">
        <v>969</v>
      </c>
      <c r="N222" s="17" t="s">
        <v>249</v>
      </c>
      <c r="O222" s="18" t="s">
        <v>1040</v>
      </c>
      <c r="P222" s="19" t="s">
        <v>1041</v>
      </c>
      <c r="Q222" s="17" t="s">
        <v>1042</v>
      </c>
      <c r="R222" s="17"/>
      <c r="S222" s="17"/>
      <c r="T222" s="19" t="s">
        <v>1043</v>
      </c>
      <c r="U222" s="12" t="n">
        <v>0</v>
      </c>
      <c r="V222" s="22"/>
      <c r="W222" s="22"/>
      <c r="X222" s="22" t="s">
        <v>50</v>
      </c>
      <c r="Y222" s="22"/>
      <c r="Z222" s="22"/>
      <c r="AA222" s="22"/>
      <c r="AB222" s="22"/>
      <c r="AC222" s="20"/>
      <c r="AD222" s="18" t="s">
        <v>211</v>
      </c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 t="s">
        <v>50</v>
      </c>
    </row>
    <row r="223" customFormat="false" ht="24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 t="s">
        <v>71</v>
      </c>
      <c r="K223" s="18" t="s">
        <v>555</v>
      </c>
      <c r="L223" s="17" t="s">
        <v>85</v>
      </c>
      <c r="M223" s="18" t="s">
        <v>969</v>
      </c>
      <c r="N223" s="17" t="s">
        <v>249</v>
      </c>
      <c r="O223" s="18" t="s">
        <v>1040</v>
      </c>
      <c r="P223" s="19" t="s">
        <v>1044</v>
      </c>
      <c r="Q223" s="17" t="s">
        <v>1045</v>
      </c>
      <c r="R223" s="17"/>
      <c r="S223" s="17"/>
      <c r="T223" s="19" t="s">
        <v>1043</v>
      </c>
      <c r="U223" s="12" t="n">
        <v>0</v>
      </c>
      <c r="V223" s="22"/>
      <c r="W223" s="22"/>
      <c r="X223" s="22" t="s">
        <v>50</v>
      </c>
      <c r="Y223" s="22"/>
      <c r="Z223" s="22"/>
      <c r="AA223" s="22"/>
      <c r="AB223" s="22"/>
      <c r="AC223" s="20"/>
      <c r="AD223" s="18" t="s">
        <v>211</v>
      </c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 t="s">
        <v>50</v>
      </c>
    </row>
    <row r="224" customFormat="false" ht="12" hidden="tru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 t="s">
        <v>71</v>
      </c>
      <c r="K224" s="18" t="s">
        <v>555</v>
      </c>
      <c r="L224" s="17" t="s">
        <v>85</v>
      </c>
      <c r="M224" s="18" t="s">
        <v>969</v>
      </c>
      <c r="N224" s="17" t="s">
        <v>249</v>
      </c>
      <c r="O224" s="18" t="s">
        <v>1040</v>
      </c>
      <c r="P224" s="19" t="s">
        <v>1046</v>
      </c>
      <c r="Q224" s="17" t="s">
        <v>1047</v>
      </c>
      <c r="R224" s="17"/>
      <c r="S224" s="17"/>
      <c r="T224" s="22"/>
      <c r="U224" s="12" t="n">
        <v>0</v>
      </c>
      <c r="V224" s="22"/>
      <c r="W224" s="22"/>
      <c r="X224" s="22" t="s">
        <v>50</v>
      </c>
      <c r="Y224" s="22"/>
      <c r="Z224" s="22"/>
      <c r="AA224" s="22"/>
      <c r="AB224" s="22"/>
      <c r="AC224" s="20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 t="s">
        <v>50</v>
      </c>
    </row>
    <row r="225" customFormat="false" ht="12" hidden="tru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 t="s">
        <v>71</v>
      </c>
      <c r="K225" s="18" t="s">
        <v>555</v>
      </c>
      <c r="L225" s="17" t="s">
        <v>85</v>
      </c>
      <c r="M225" s="18" t="s">
        <v>969</v>
      </c>
      <c r="N225" s="17" t="s">
        <v>263</v>
      </c>
      <c r="O225" s="17"/>
      <c r="P225" s="19" t="s">
        <v>1048</v>
      </c>
      <c r="Q225" s="17" t="s">
        <v>1049</v>
      </c>
      <c r="R225" s="17"/>
      <c r="S225" s="17"/>
      <c r="T225" s="22"/>
      <c r="U225" s="12" t="n">
        <v>0</v>
      </c>
      <c r="V225" s="22"/>
      <c r="W225" s="22"/>
      <c r="X225" s="22" t="s">
        <v>50</v>
      </c>
      <c r="Y225" s="22"/>
      <c r="Z225" s="22"/>
      <c r="AA225" s="22"/>
      <c r="AB225" s="22"/>
      <c r="AC225" s="20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 t="s">
        <v>50</v>
      </c>
    </row>
    <row r="226" customFormat="false" ht="12" hidden="tru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 t="s">
        <v>71</v>
      </c>
      <c r="K226" s="18" t="s">
        <v>555</v>
      </c>
      <c r="L226" s="17" t="s">
        <v>85</v>
      </c>
      <c r="M226" s="18" t="s">
        <v>969</v>
      </c>
      <c r="N226" s="17" t="s">
        <v>263</v>
      </c>
      <c r="O226" s="17"/>
      <c r="P226" s="19" t="s">
        <v>1050</v>
      </c>
      <c r="Q226" s="17" t="s">
        <v>1051</v>
      </c>
      <c r="R226" s="17"/>
      <c r="S226" s="17"/>
      <c r="T226" s="22"/>
      <c r="U226" s="12" t="n">
        <v>0</v>
      </c>
      <c r="V226" s="22"/>
      <c r="W226" s="22"/>
      <c r="X226" s="22" t="s">
        <v>50</v>
      </c>
      <c r="Y226" s="22"/>
      <c r="Z226" s="22"/>
      <c r="AA226" s="22"/>
      <c r="AB226" s="22"/>
      <c r="AC226" s="20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 t="s">
        <v>50</v>
      </c>
    </row>
    <row r="227" customFormat="false" ht="12" hidden="tru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 t="s">
        <v>71</v>
      </c>
      <c r="K227" s="18" t="s">
        <v>555</v>
      </c>
      <c r="L227" s="17" t="s">
        <v>85</v>
      </c>
      <c r="M227" s="18" t="s">
        <v>969</v>
      </c>
      <c r="N227" s="17" t="s">
        <v>263</v>
      </c>
      <c r="O227" s="17"/>
      <c r="P227" s="19" t="s">
        <v>1052</v>
      </c>
      <c r="Q227" s="17" t="s">
        <v>1053</v>
      </c>
      <c r="R227" s="17"/>
      <c r="S227" s="17"/>
      <c r="T227" s="22"/>
      <c r="U227" s="12" t="n">
        <v>0</v>
      </c>
      <c r="V227" s="22"/>
      <c r="W227" s="22"/>
      <c r="X227" s="22" t="s">
        <v>50</v>
      </c>
      <c r="Y227" s="22"/>
      <c r="Z227" s="22"/>
      <c r="AA227" s="22"/>
      <c r="AB227" s="22"/>
      <c r="AC227" s="20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 t="s">
        <v>50</v>
      </c>
    </row>
    <row r="228" customFormat="false" ht="12" hidden="tru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 t="s">
        <v>71</v>
      </c>
      <c r="K228" s="18" t="s">
        <v>555</v>
      </c>
      <c r="L228" s="17" t="s">
        <v>85</v>
      </c>
      <c r="M228" s="18" t="s">
        <v>969</v>
      </c>
      <c r="N228" s="17" t="s">
        <v>263</v>
      </c>
      <c r="O228" s="17"/>
      <c r="P228" s="19" t="s">
        <v>1054</v>
      </c>
      <c r="Q228" s="17" t="s">
        <v>1055</v>
      </c>
      <c r="R228" s="17"/>
      <c r="S228" s="17"/>
      <c r="T228" s="22"/>
      <c r="U228" s="12" t="n">
        <v>0</v>
      </c>
      <c r="V228" s="22"/>
      <c r="W228" s="22"/>
      <c r="X228" s="22" t="s">
        <v>50</v>
      </c>
      <c r="Y228" s="22"/>
      <c r="Z228" s="22"/>
      <c r="AA228" s="22"/>
      <c r="AB228" s="22"/>
      <c r="AC228" s="20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 t="s">
        <v>50</v>
      </c>
    </row>
    <row r="229" customFormat="false" ht="12" hidden="tru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 t="s">
        <v>71</v>
      </c>
      <c r="K229" s="18" t="s">
        <v>555</v>
      </c>
      <c r="L229" s="17" t="s">
        <v>85</v>
      </c>
      <c r="M229" s="18" t="s">
        <v>969</v>
      </c>
      <c r="N229" s="17" t="s">
        <v>263</v>
      </c>
      <c r="O229" s="17"/>
      <c r="P229" s="19" t="s">
        <v>1056</v>
      </c>
      <c r="Q229" s="17" t="s">
        <v>1057</v>
      </c>
      <c r="R229" s="17"/>
      <c r="S229" s="17"/>
      <c r="T229" s="22"/>
      <c r="U229" s="12" t="n">
        <v>0</v>
      </c>
      <c r="V229" s="22"/>
      <c r="W229" s="22"/>
      <c r="X229" s="22" t="s">
        <v>50</v>
      </c>
      <c r="Y229" s="22"/>
      <c r="Z229" s="22"/>
      <c r="AA229" s="22"/>
      <c r="AB229" s="22"/>
      <c r="AC229" s="20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 t="s">
        <v>50</v>
      </c>
    </row>
    <row r="230" customFormat="false" ht="12" hidden="tru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 t="s">
        <v>71</v>
      </c>
      <c r="K230" s="18" t="s">
        <v>555</v>
      </c>
      <c r="L230" s="17" t="s">
        <v>85</v>
      </c>
      <c r="M230" s="18" t="s">
        <v>969</v>
      </c>
      <c r="N230" s="17" t="s">
        <v>263</v>
      </c>
      <c r="O230" s="17"/>
      <c r="P230" s="19" t="s">
        <v>1058</v>
      </c>
      <c r="Q230" s="17" t="s">
        <v>1059</v>
      </c>
      <c r="R230" s="17"/>
      <c r="S230" s="17"/>
      <c r="T230" s="22"/>
      <c r="U230" s="12" t="n">
        <v>0</v>
      </c>
      <c r="V230" s="22"/>
      <c r="W230" s="22"/>
      <c r="X230" s="22" t="s">
        <v>50</v>
      </c>
      <c r="Y230" s="22"/>
      <c r="Z230" s="22"/>
      <c r="AA230" s="22"/>
      <c r="AB230" s="22"/>
      <c r="AC230" s="20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 t="s">
        <v>50</v>
      </c>
    </row>
    <row r="231" customFormat="false" ht="12" hidden="tru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 t="s">
        <v>71</v>
      </c>
      <c r="K231" s="18" t="s">
        <v>555</v>
      </c>
      <c r="L231" s="17" t="s">
        <v>85</v>
      </c>
      <c r="M231" s="18" t="s">
        <v>969</v>
      </c>
      <c r="N231" s="17" t="s">
        <v>263</v>
      </c>
      <c r="O231" s="17"/>
      <c r="P231" s="19" t="s">
        <v>1060</v>
      </c>
      <c r="Q231" s="17" t="s">
        <v>1061</v>
      </c>
      <c r="R231" s="17"/>
      <c r="S231" s="17"/>
      <c r="T231" s="22"/>
      <c r="U231" s="12" t="n">
        <v>0</v>
      </c>
      <c r="V231" s="22"/>
      <c r="W231" s="22"/>
      <c r="X231" s="22" t="s">
        <v>50</v>
      </c>
      <c r="Y231" s="22"/>
      <c r="Z231" s="22"/>
      <c r="AA231" s="22"/>
      <c r="AB231" s="22"/>
      <c r="AC231" s="20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 t="s">
        <v>50</v>
      </c>
    </row>
    <row r="232" customFormat="false" ht="12" hidden="tru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 t="s">
        <v>71</v>
      </c>
      <c r="K232" s="18" t="s">
        <v>555</v>
      </c>
      <c r="L232" s="17" t="s">
        <v>85</v>
      </c>
      <c r="M232" s="18" t="s">
        <v>969</v>
      </c>
      <c r="N232" s="17" t="s">
        <v>263</v>
      </c>
      <c r="O232" s="17"/>
      <c r="P232" s="19" t="s">
        <v>1062</v>
      </c>
      <c r="Q232" s="17" t="s">
        <v>1063</v>
      </c>
      <c r="R232" s="17"/>
      <c r="S232" s="17"/>
      <c r="T232" s="22"/>
      <c r="U232" s="12" t="n">
        <v>0</v>
      </c>
      <c r="V232" s="22"/>
      <c r="W232" s="22"/>
      <c r="X232" s="22" t="s">
        <v>50</v>
      </c>
      <c r="Y232" s="22"/>
      <c r="Z232" s="22"/>
      <c r="AA232" s="22"/>
      <c r="AB232" s="22"/>
      <c r="AC232" s="20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 t="s">
        <v>50</v>
      </c>
    </row>
    <row r="233" customFormat="false" ht="12" hidden="tru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 t="s">
        <v>71</v>
      </c>
      <c r="K233" s="18" t="s">
        <v>555</v>
      </c>
      <c r="L233" s="17" t="s">
        <v>85</v>
      </c>
      <c r="M233" s="18" t="s">
        <v>969</v>
      </c>
      <c r="N233" s="17" t="s">
        <v>263</v>
      </c>
      <c r="O233" s="17"/>
      <c r="P233" s="19" t="s">
        <v>1064</v>
      </c>
      <c r="Q233" s="17" t="s">
        <v>1065</v>
      </c>
      <c r="R233" s="17"/>
      <c r="S233" s="17"/>
      <c r="T233" s="22"/>
      <c r="U233" s="12" t="n">
        <v>0</v>
      </c>
      <c r="V233" s="22"/>
      <c r="W233" s="22"/>
      <c r="X233" s="22" t="s">
        <v>50</v>
      </c>
      <c r="Y233" s="22"/>
      <c r="Z233" s="22"/>
      <c r="AA233" s="22"/>
      <c r="AB233" s="22"/>
      <c r="AC233" s="20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 t="s">
        <v>50</v>
      </c>
    </row>
    <row r="234" customFormat="false" ht="12" hidden="tru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 t="s">
        <v>71</v>
      </c>
      <c r="K234" s="18" t="s">
        <v>555</v>
      </c>
      <c r="L234" s="17" t="s">
        <v>85</v>
      </c>
      <c r="M234" s="18" t="s">
        <v>969</v>
      </c>
      <c r="N234" s="17" t="s">
        <v>263</v>
      </c>
      <c r="O234" s="17"/>
      <c r="P234" s="19" t="s">
        <v>1066</v>
      </c>
      <c r="Q234" s="17" t="s">
        <v>1067</v>
      </c>
      <c r="R234" s="17"/>
      <c r="S234" s="17"/>
      <c r="T234" s="22"/>
      <c r="U234" s="12" t="n">
        <v>0</v>
      </c>
      <c r="V234" s="22"/>
      <c r="W234" s="22"/>
      <c r="X234" s="22" t="s">
        <v>50</v>
      </c>
      <c r="Y234" s="22"/>
      <c r="Z234" s="22"/>
      <c r="AA234" s="22"/>
      <c r="AB234" s="22"/>
      <c r="AC234" s="20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 t="s">
        <v>50</v>
      </c>
    </row>
    <row r="235" customFormat="false" ht="12" hidden="tru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 t="s">
        <v>71</v>
      </c>
      <c r="K235" s="18" t="s">
        <v>555</v>
      </c>
      <c r="L235" s="17" t="s">
        <v>85</v>
      </c>
      <c r="M235" s="18" t="s">
        <v>969</v>
      </c>
      <c r="N235" s="17" t="s">
        <v>263</v>
      </c>
      <c r="O235" s="17"/>
      <c r="P235" s="19" t="s">
        <v>1068</v>
      </c>
      <c r="Q235" s="17" t="s">
        <v>1069</v>
      </c>
      <c r="R235" s="17"/>
      <c r="S235" s="17"/>
      <c r="T235" s="22"/>
      <c r="U235" s="12" t="n">
        <v>0</v>
      </c>
      <c r="V235" s="22"/>
      <c r="W235" s="22"/>
      <c r="X235" s="22" t="s">
        <v>50</v>
      </c>
      <c r="Y235" s="22"/>
      <c r="Z235" s="22"/>
      <c r="AA235" s="22"/>
      <c r="AB235" s="22"/>
      <c r="AC235" s="20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 t="s">
        <v>50</v>
      </c>
    </row>
    <row r="236" customFormat="false" ht="12" hidden="tru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 t="s">
        <v>71</v>
      </c>
      <c r="K236" s="18" t="s">
        <v>555</v>
      </c>
      <c r="L236" s="17" t="s">
        <v>85</v>
      </c>
      <c r="M236" s="18" t="s">
        <v>969</v>
      </c>
      <c r="N236" s="17" t="s">
        <v>263</v>
      </c>
      <c r="O236" s="17"/>
      <c r="P236" s="19" t="s">
        <v>1070</v>
      </c>
      <c r="Q236" s="17" t="s">
        <v>1071</v>
      </c>
      <c r="R236" s="17"/>
      <c r="S236" s="17"/>
      <c r="T236" s="22"/>
      <c r="U236" s="12" t="n">
        <v>0</v>
      </c>
      <c r="V236" s="22"/>
      <c r="W236" s="22"/>
      <c r="X236" s="22" t="s">
        <v>50</v>
      </c>
      <c r="Y236" s="22"/>
      <c r="Z236" s="22"/>
      <c r="AA236" s="22"/>
      <c r="AB236" s="22"/>
      <c r="AC236" s="20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 t="s">
        <v>50</v>
      </c>
    </row>
    <row r="237" customFormat="false" ht="12" hidden="tru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 t="s">
        <v>71</v>
      </c>
      <c r="K237" s="18" t="s">
        <v>555</v>
      </c>
      <c r="L237" s="17" t="s">
        <v>85</v>
      </c>
      <c r="M237" s="18" t="s">
        <v>969</v>
      </c>
      <c r="N237" s="17" t="s">
        <v>263</v>
      </c>
      <c r="O237" s="17"/>
      <c r="P237" s="19" t="s">
        <v>1072</v>
      </c>
      <c r="Q237" s="17" t="s">
        <v>1073</v>
      </c>
      <c r="R237" s="17"/>
      <c r="S237" s="17"/>
      <c r="T237" s="22"/>
      <c r="U237" s="12" t="n">
        <v>0</v>
      </c>
      <c r="V237" s="22"/>
      <c r="W237" s="22"/>
      <c r="X237" s="22" t="s">
        <v>50</v>
      </c>
      <c r="Y237" s="22"/>
      <c r="Z237" s="22"/>
      <c r="AA237" s="22"/>
      <c r="AB237" s="22"/>
      <c r="AC237" s="20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 t="s">
        <v>50</v>
      </c>
    </row>
    <row r="238" customFormat="false" ht="12" hidden="tru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 t="s">
        <v>71</v>
      </c>
      <c r="K238" s="18" t="s">
        <v>555</v>
      </c>
      <c r="L238" s="17" t="s">
        <v>85</v>
      </c>
      <c r="M238" s="18" t="s">
        <v>969</v>
      </c>
      <c r="N238" s="17" t="s">
        <v>263</v>
      </c>
      <c r="O238" s="17"/>
      <c r="P238" s="19" t="s">
        <v>1074</v>
      </c>
      <c r="Q238" s="17" t="s">
        <v>1075</v>
      </c>
      <c r="R238" s="17"/>
      <c r="S238" s="17"/>
      <c r="T238" s="22"/>
      <c r="U238" s="12" t="n">
        <v>0</v>
      </c>
      <c r="V238" s="22"/>
      <c r="W238" s="22"/>
      <c r="X238" s="22" t="s">
        <v>50</v>
      </c>
      <c r="Y238" s="22"/>
      <c r="Z238" s="22"/>
      <c r="AA238" s="22"/>
      <c r="AB238" s="22"/>
      <c r="AC238" s="20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 t="s">
        <v>50</v>
      </c>
    </row>
    <row r="239" customFormat="false" ht="12" hidden="tru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 t="s">
        <v>71</v>
      </c>
      <c r="K239" s="18" t="s">
        <v>555</v>
      </c>
      <c r="L239" s="17" t="s">
        <v>85</v>
      </c>
      <c r="M239" s="18" t="s">
        <v>969</v>
      </c>
      <c r="N239" s="17" t="s">
        <v>263</v>
      </c>
      <c r="O239" s="17"/>
      <c r="P239" s="19" t="s">
        <v>1076</v>
      </c>
      <c r="Q239" s="17" t="s">
        <v>1077</v>
      </c>
      <c r="R239" s="17"/>
      <c r="S239" s="17"/>
      <c r="T239" s="22"/>
      <c r="U239" s="12" t="n">
        <v>0</v>
      </c>
      <c r="V239" s="22"/>
      <c r="W239" s="22"/>
      <c r="X239" s="22" t="s">
        <v>50</v>
      </c>
      <c r="Y239" s="22"/>
      <c r="Z239" s="22"/>
      <c r="AA239" s="22"/>
      <c r="AB239" s="22"/>
      <c r="AC239" s="20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 t="s">
        <v>50</v>
      </c>
    </row>
    <row r="240" customFormat="false" ht="12" hidden="tru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 t="s">
        <v>71</v>
      </c>
      <c r="K240" s="18" t="s">
        <v>555</v>
      </c>
      <c r="L240" s="17" t="s">
        <v>85</v>
      </c>
      <c r="M240" s="18" t="s">
        <v>969</v>
      </c>
      <c r="N240" s="17" t="s">
        <v>314</v>
      </c>
      <c r="O240" s="17"/>
      <c r="P240" s="19" t="s">
        <v>1078</v>
      </c>
      <c r="Q240" s="17" t="s">
        <v>1079</v>
      </c>
      <c r="R240" s="17"/>
      <c r="S240" s="17"/>
      <c r="T240" s="22"/>
      <c r="U240" s="12" t="n">
        <v>0</v>
      </c>
      <c r="V240" s="22"/>
      <c r="W240" s="22"/>
      <c r="X240" s="22" t="s">
        <v>50</v>
      </c>
      <c r="Y240" s="22"/>
      <c r="Z240" s="22"/>
      <c r="AA240" s="22"/>
      <c r="AB240" s="22"/>
      <c r="AC240" s="20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 t="s">
        <v>50</v>
      </c>
    </row>
    <row r="241" customFormat="false" ht="12" hidden="tru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 t="s">
        <v>71</v>
      </c>
      <c r="K241" s="18" t="s">
        <v>555</v>
      </c>
      <c r="L241" s="17" t="s">
        <v>85</v>
      </c>
      <c r="M241" s="18" t="s">
        <v>969</v>
      </c>
      <c r="N241" s="17" t="s">
        <v>314</v>
      </c>
      <c r="O241" s="17"/>
      <c r="P241" s="19" t="s">
        <v>1080</v>
      </c>
      <c r="Q241" s="17" t="s">
        <v>1081</v>
      </c>
      <c r="R241" s="17"/>
      <c r="S241" s="17"/>
      <c r="T241" s="22"/>
      <c r="U241" s="12" t="n">
        <v>0</v>
      </c>
      <c r="V241" s="22"/>
      <c r="W241" s="22"/>
      <c r="X241" s="22" t="s">
        <v>50</v>
      </c>
      <c r="Y241" s="22"/>
      <c r="Z241" s="22"/>
      <c r="AA241" s="22"/>
      <c r="AB241" s="22"/>
      <c r="AC241" s="20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 t="s">
        <v>50</v>
      </c>
    </row>
    <row r="242" customFormat="false" ht="12" hidden="tru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 t="s">
        <v>71</v>
      </c>
      <c r="K242" s="18" t="s">
        <v>555</v>
      </c>
      <c r="L242" s="17" t="s">
        <v>85</v>
      </c>
      <c r="M242" s="18" t="s">
        <v>969</v>
      </c>
      <c r="N242" s="17" t="s">
        <v>479</v>
      </c>
      <c r="O242" s="17"/>
      <c r="P242" s="19" t="s">
        <v>1082</v>
      </c>
      <c r="Q242" s="17" t="s">
        <v>1083</v>
      </c>
      <c r="R242" s="17"/>
      <c r="S242" s="17"/>
      <c r="T242" s="22"/>
      <c r="U242" s="12" t="n">
        <v>0</v>
      </c>
      <c r="V242" s="22"/>
      <c r="W242" s="22"/>
      <c r="X242" s="22" t="s">
        <v>50</v>
      </c>
      <c r="Y242" s="22"/>
      <c r="Z242" s="22"/>
      <c r="AA242" s="22"/>
      <c r="AB242" s="22"/>
      <c r="AC242" s="20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 t="s">
        <v>50</v>
      </c>
    </row>
    <row r="243" customFormat="false" ht="12" hidden="tru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 t="s">
        <v>71</v>
      </c>
      <c r="K243" s="18" t="s">
        <v>555</v>
      </c>
      <c r="L243" s="17" t="s">
        <v>85</v>
      </c>
      <c r="M243" s="18" t="s">
        <v>969</v>
      </c>
      <c r="N243" s="17" t="s">
        <v>479</v>
      </c>
      <c r="O243" s="17"/>
      <c r="P243" s="19" t="s">
        <v>1084</v>
      </c>
      <c r="Q243" s="17" t="s">
        <v>1085</v>
      </c>
      <c r="R243" s="17"/>
      <c r="S243" s="17"/>
      <c r="T243" s="22"/>
      <c r="U243" s="12" t="n">
        <v>0</v>
      </c>
      <c r="V243" s="22"/>
      <c r="W243" s="22"/>
      <c r="X243" s="22" t="s">
        <v>50</v>
      </c>
      <c r="Y243" s="22"/>
      <c r="Z243" s="22"/>
      <c r="AA243" s="22"/>
      <c r="AB243" s="22"/>
      <c r="AC243" s="20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 t="s">
        <v>50</v>
      </c>
    </row>
    <row r="244" customFormat="false" ht="12" hidden="tru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 t="s">
        <v>71</v>
      </c>
      <c r="K244" s="18" t="s">
        <v>555</v>
      </c>
      <c r="L244" s="17" t="s">
        <v>85</v>
      </c>
      <c r="M244" s="18" t="s">
        <v>969</v>
      </c>
      <c r="N244" s="17" t="s">
        <v>479</v>
      </c>
      <c r="O244" s="17"/>
      <c r="P244" s="19" t="s">
        <v>1086</v>
      </c>
      <c r="Q244" s="17" t="s">
        <v>1087</v>
      </c>
      <c r="R244" s="17"/>
      <c r="S244" s="17"/>
      <c r="T244" s="22"/>
      <c r="U244" s="12" t="n">
        <v>0</v>
      </c>
      <c r="V244" s="22"/>
      <c r="W244" s="22"/>
      <c r="X244" s="22" t="s">
        <v>50</v>
      </c>
      <c r="Y244" s="22"/>
      <c r="Z244" s="22"/>
      <c r="AA244" s="22"/>
      <c r="AB244" s="22"/>
      <c r="AC244" s="20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 t="s">
        <v>50</v>
      </c>
    </row>
    <row r="245" customFormat="false" ht="12" hidden="tru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 t="s">
        <v>71</v>
      </c>
      <c r="K245" s="18" t="s">
        <v>555</v>
      </c>
      <c r="L245" s="17" t="s">
        <v>85</v>
      </c>
      <c r="M245" s="18" t="s">
        <v>969</v>
      </c>
      <c r="N245" s="17" t="s">
        <v>479</v>
      </c>
      <c r="O245" s="17"/>
      <c r="P245" s="19" t="s">
        <v>1088</v>
      </c>
      <c r="Q245" s="17" t="s">
        <v>1089</v>
      </c>
      <c r="R245" s="17"/>
      <c r="S245" s="17"/>
      <c r="T245" s="22"/>
      <c r="U245" s="12" t="n">
        <v>0</v>
      </c>
      <c r="V245" s="22"/>
      <c r="W245" s="22"/>
      <c r="X245" s="22" t="s">
        <v>50</v>
      </c>
      <c r="Y245" s="22"/>
      <c r="Z245" s="22"/>
      <c r="AA245" s="22"/>
      <c r="AB245" s="22"/>
      <c r="AC245" s="20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 t="s">
        <v>50</v>
      </c>
    </row>
    <row r="246" customFormat="false" ht="12" hidden="tru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 t="s">
        <v>71</v>
      </c>
      <c r="K246" s="18" t="s">
        <v>555</v>
      </c>
      <c r="L246" s="17" t="s">
        <v>85</v>
      </c>
      <c r="M246" s="18" t="s">
        <v>969</v>
      </c>
      <c r="N246" s="17" t="s">
        <v>479</v>
      </c>
      <c r="O246" s="17"/>
      <c r="P246" s="19" t="s">
        <v>1090</v>
      </c>
      <c r="Q246" s="17" t="s">
        <v>1091</v>
      </c>
      <c r="R246" s="17"/>
      <c r="S246" s="17"/>
      <c r="T246" s="22"/>
      <c r="U246" s="12" t="n">
        <v>0</v>
      </c>
      <c r="V246" s="22"/>
      <c r="W246" s="22"/>
      <c r="X246" s="22" t="s">
        <v>50</v>
      </c>
      <c r="Y246" s="22"/>
      <c r="Z246" s="22"/>
      <c r="AA246" s="22"/>
      <c r="AB246" s="22"/>
      <c r="AC246" s="20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 t="s">
        <v>50</v>
      </c>
    </row>
    <row r="247" customFormat="false" ht="12" hidden="tru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 t="s">
        <v>71</v>
      </c>
      <c r="K247" s="18" t="s">
        <v>555</v>
      </c>
      <c r="L247" s="17" t="s">
        <v>85</v>
      </c>
      <c r="M247" s="18" t="s">
        <v>969</v>
      </c>
      <c r="N247" s="17" t="s">
        <v>479</v>
      </c>
      <c r="O247" s="17"/>
      <c r="P247" s="19" t="s">
        <v>1092</v>
      </c>
      <c r="Q247" s="17" t="s">
        <v>1093</v>
      </c>
      <c r="R247" s="17"/>
      <c r="S247" s="17"/>
      <c r="T247" s="22"/>
      <c r="U247" s="12" t="n">
        <v>0</v>
      </c>
      <c r="V247" s="22"/>
      <c r="W247" s="22"/>
      <c r="X247" s="22" t="s">
        <v>50</v>
      </c>
      <c r="Y247" s="22"/>
      <c r="Z247" s="22"/>
      <c r="AA247" s="22"/>
      <c r="AB247" s="22"/>
      <c r="AC247" s="20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 t="s">
        <v>50</v>
      </c>
    </row>
    <row r="248" customFormat="false" ht="12" hidden="tru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 t="s">
        <v>71</v>
      </c>
      <c r="K248" s="18" t="s">
        <v>555</v>
      </c>
      <c r="L248" s="17" t="s">
        <v>85</v>
      </c>
      <c r="M248" s="18" t="s">
        <v>969</v>
      </c>
      <c r="N248" s="17" t="s">
        <v>479</v>
      </c>
      <c r="O248" s="17"/>
      <c r="P248" s="19" t="s">
        <v>1094</v>
      </c>
      <c r="Q248" s="17" t="s">
        <v>1095</v>
      </c>
      <c r="R248" s="17"/>
      <c r="S248" s="17"/>
      <c r="T248" s="22"/>
      <c r="U248" s="12" t="n">
        <v>0</v>
      </c>
      <c r="V248" s="22"/>
      <c r="W248" s="22"/>
      <c r="X248" s="22" t="s">
        <v>50</v>
      </c>
      <c r="Y248" s="22"/>
      <c r="Z248" s="22"/>
      <c r="AA248" s="22"/>
      <c r="AB248" s="22"/>
      <c r="AC248" s="20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 t="s">
        <v>50</v>
      </c>
    </row>
    <row r="249" customFormat="false" ht="12" hidden="tru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 t="s">
        <v>71</v>
      </c>
      <c r="K249" s="18" t="s">
        <v>555</v>
      </c>
      <c r="L249" s="17" t="s">
        <v>85</v>
      </c>
      <c r="M249" s="18" t="s">
        <v>969</v>
      </c>
      <c r="N249" s="17" t="s">
        <v>479</v>
      </c>
      <c r="O249" s="17"/>
      <c r="P249" s="19" t="s">
        <v>1096</v>
      </c>
      <c r="Q249" s="17" t="s">
        <v>1097</v>
      </c>
      <c r="R249" s="17"/>
      <c r="S249" s="17"/>
      <c r="T249" s="22"/>
      <c r="U249" s="12" t="n">
        <v>0</v>
      </c>
      <c r="V249" s="22"/>
      <c r="W249" s="22"/>
      <c r="X249" s="22" t="s">
        <v>50</v>
      </c>
      <c r="Y249" s="22"/>
      <c r="Z249" s="22"/>
      <c r="AA249" s="22"/>
      <c r="AB249" s="22"/>
      <c r="AC249" s="20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s">
        <v>50</v>
      </c>
    </row>
    <row r="250" customFormat="false" ht="12" hidden="tru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 t="s">
        <v>71</v>
      </c>
      <c r="K250" s="18" t="s">
        <v>555</v>
      </c>
      <c r="L250" s="17" t="s">
        <v>85</v>
      </c>
      <c r="M250" s="18" t="s">
        <v>969</v>
      </c>
      <c r="N250" s="17" t="s">
        <v>479</v>
      </c>
      <c r="O250" s="17"/>
      <c r="P250" s="19" t="s">
        <v>1098</v>
      </c>
      <c r="Q250" s="17" t="s">
        <v>1099</v>
      </c>
      <c r="R250" s="17"/>
      <c r="S250" s="17"/>
      <c r="T250" s="22"/>
      <c r="U250" s="12" t="n">
        <v>0</v>
      </c>
      <c r="V250" s="22"/>
      <c r="W250" s="22"/>
      <c r="X250" s="22" t="s">
        <v>50</v>
      </c>
      <c r="Y250" s="22"/>
      <c r="Z250" s="22"/>
      <c r="AA250" s="22"/>
      <c r="AB250" s="22"/>
      <c r="AC250" s="20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 t="s">
        <v>50</v>
      </c>
    </row>
    <row r="251" customFormat="false" ht="12" hidden="tru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 t="s">
        <v>71</v>
      </c>
      <c r="K251" s="18" t="s">
        <v>555</v>
      </c>
      <c r="L251" s="17" t="s">
        <v>85</v>
      </c>
      <c r="M251" s="18" t="s">
        <v>969</v>
      </c>
      <c r="N251" s="17" t="s">
        <v>712</v>
      </c>
      <c r="O251" s="17"/>
      <c r="P251" s="19" t="s">
        <v>1100</v>
      </c>
      <c r="Q251" s="17" t="s">
        <v>1101</v>
      </c>
      <c r="R251" s="17"/>
      <c r="S251" s="17"/>
      <c r="T251" s="22"/>
      <c r="U251" s="12" t="n">
        <v>0</v>
      </c>
      <c r="V251" s="22"/>
      <c r="W251" s="22"/>
      <c r="X251" s="22" t="s">
        <v>50</v>
      </c>
      <c r="Y251" s="22"/>
      <c r="Z251" s="22"/>
      <c r="AA251" s="22"/>
      <c r="AB251" s="22"/>
      <c r="AC251" s="20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 t="s">
        <v>50</v>
      </c>
    </row>
    <row r="252" customFormat="false" ht="12" hidden="tru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 t="s">
        <v>71</v>
      </c>
      <c r="K252" s="18" t="s">
        <v>555</v>
      </c>
      <c r="L252" s="17" t="s">
        <v>85</v>
      </c>
      <c r="M252" s="18" t="s">
        <v>969</v>
      </c>
      <c r="N252" s="17" t="s">
        <v>712</v>
      </c>
      <c r="O252" s="17"/>
      <c r="P252" s="19" t="s">
        <v>1102</v>
      </c>
      <c r="Q252" s="17" t="s">
        <v>1103</v>
      </c>
      <c r="R252" s="17"/>
      <c r="S252" s="17"/>
      <c r="T252" s="22"/>
      <c r="U252" s="12" t="n">
        <v>0</v>
      </c>
      <c r="V252" s="22"/>
      <c r="W252" s="22"/>
      <c r="X252" s="22" t="s">
        <v>50</v>
      </c>
      <c r="Y252" s="22"/>
      <c r="Z252" s="22"/>
      <c r="AA252" s="22"/>
      <c r="AB252" s="22"/>
      <c r="AC252" s="20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 t="s">
        <v>50</v>
      </c>
    </row>
    <row r="253" customFormat="false" ht="12" hidden="tru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 t="s">
        <v>71</v>
      </c>
      <c r="K253" s="18" t="s">
        <v>555</v>
      </c>
      <c r="L253" s="17" t="s">
        <v>85</v>
      </c>
      <c r="M253" s="18" t="s">
        <v>969</v>
      </c>
      <c r="N253" s="17" t="s">
        <v>717</v>
      </c>
      <c r="O253" s="17"/>
      <c r="P253" s="19" t="s">
        <v>1104</v>
      </c>
      <c r="Q253" s="17" t="s">
        <v>1105</v>
      </c>
      <c r="R253" s="17"/>
      <c r="S253" s="17"/>
      <c r="T253" s="22"/>
      <c r="U253" s="12" t="n">
        <v>1</v>
      </c>
      <c r="V253" s="22"/>
      <c r="W253" s="22"/>
      <c r="X253" s="22" t="s">
        <v>50</v>
      </c>
      <c r="Y253" s="22"/>
      <c r="Z253" s="22"/>
      <c r="AA253" s="22"/>
      <c r="AB253" s="22"/>
      <c r="AC253" s="20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 t="s">
        <v>50</v>
      </c>
    </row>
    <row r="254" customFormat="false" ht="12" hidden="tru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 t="s">
        <v>71</v>
      </c>
      <c r="K254" s="18" t="s">
        <v>555</v>
      </c>
      <c r="L254" s="17" t="s">
        <v>85</v>
      </c>
      <c r="M254" s="18" t="s">
        <v>969</v>
      </c>
      <c r="N254" s="17" t="s">
        <v>717</v>
      </c>
      <c r="O254" s="17"/>
      <c r="P254" s="19" t="s">
        <v>1106</v>
      </c>
      <c r="Q254" s="17" t="s">
        <v>1107</v>
      </c>
      <c r="R254" s="17"/>
      <c r="S254" s="17"/>
      <c r="T254" s="22"/>
      <c r="U254" s="12" t="n">
        <v>1</v>
      </c>
      <c r="V254" s="22"/>
      <c r="W254" s="22"/>
      <c r="X254" s="22" t="s">
        <v>50</v>
      </c>
      <c r="Y254" s="22"/>
      <c r="Z254" s="22"/>
      <c r="AA254" s="22"/>
      <c r="AB254" s="22"/>
      <c r="AC254" s="20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 t="s">
        <v>50</v>
      </c>
    </row>
    <row r="255" customFormat="false" ht="12" hidden="tru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 t="s">
        <v>71</v>
      </c>
      <c r="K255" s="18" t="s">
        <v>555</v>
      </c>
      <c r="L255" s="17" t="s">
        <v>85</v>
      </c>
      <c r="M255" s="18" t="s">
        <v>969</v>
      </c>
      <c r="N255" s="17" t="s">
        <v>717</v>
      </c>
      <c r="O255" s="17"/>
      <c r="P255" s="19" t="s">
        <v>1108</v>
      </c>
      <c r="Q255" s="17" t="s">
        <v>1109</v>
      </c>
      <c r="R255" s="17"/>
      <c r="S255" s="17"/>
      <c r="T255" s="22"/>
      <c r="U255" s="12" t="n">
        <v>1</v>
      </c>
      <c r="V255" s="22"/>
      <c r="W255" s="22"/>
      <c r="X255" s="22" t="s">
        <v>50</v>
      </c>
      <c r="Y255" s="22"/>
      <c r="Z255" s="22"/>
      <c r="AA255" s="22"/>
      <c r="AB255" s="22"/>
      <c r="AC255" s="20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 t="s">
        <v>50</v>
      </c>
    </row>
    <row r="256" customFormat="false" ht="12" hidden="tru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 t="s">
        <v>71</v>
      </c>
      <c r="K256" s="18" t="s">
        <v>555</v>
      </c>
      <c r="L256" s="17" t="s">
        <v>85</v>
      </c>
      <c r="M256" s="18" t="s">
        <v>969</v>
      </c>
      <c r="N256" s="17" t="s">
        <v>717</v>
      </c>
      <c r="O256" s="17"/>
      <c r="P256" s="19" t="s">
        <v>1110</v>
      </c>
      <c r="Q256" s="17" t="s">
        <v>1111</v>
      </c>
      <c r="R256" s="17"/>
      <c r="S256" s="17"/>
      <c r="T256" s="22"/>
      <c r="U256" s="12" t="n">
        <v>1</v>
      </c>
      <c r="V256" s="22"/>
      <c r="W256" s="22"/>
      <c r="X256" s="22" t="s">
        <v>50</v>
      </c>
      <c r="Y256" s="22"/>
      <c r="Z256" s="22"/>
      <c r="AA256" s="22"/>
      <c r="AB256" s="22"/>
      <c r="AC256" s="20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 t="s">
        <v>50</v>
      </c>
    </row>
    <row r="257" customFormat="false" ht="12" hidden="tru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 t="s">
        <v>71</v>
      </c>
      <c r="K257" s="18" t="s">
        <v>555</v>
      </c>
      <c r="L257" s="17" t="s">
        <v>85</v>
      </c>
      <c r="M257" s="18" t="s">
        <v>969</v>
      </c>
      <c r="N257" s="17" t="s">
        <v>717</v>
      </c>
      <c r="O257" s="17"/>
      <c r="P257" s="19" t="s">
        <v>1112</v>
      </c>
      <c r="Q257" s="17" t="s">
        <v>1113</v>
      </c>
      <c r="R257" s="17"/>
      <c r="S257" s="17"/>
      <c r="T257" s="22"/>
      <c r="U257" s="12" t="n">
        <v>1</v>
      </c>
      <c r="V257" s="22"/>
      <c r="W257" s="22"/>
      <c r="X257" s="22" t="s">
        <v>50</v>
      </c>
      <c r="Y257" s="22"/>
      <c r="Z257" s="22"/>
      <c r="AA257" s="22"/>
      <c r="AB257" s="22"/>
      <c r="AC257" s="20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 t="s">
        <v>50</v>
      </c>
    </row>
    <row r="258" customFormat="false" ht="24" hidden="tru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 t="s">
        <v>71</v>
      </c>
      <c r="K258" s="18" t="s">
        <v>555</v>
      </c>
      <c r="L258" s="17" t="s">
        <v>85</v>
      </c>
      <c r="M258" s="18" t="s">
        <v>969</v>
      </c>
      <c r="N258" s="17" t="s">
        <v>717</v>
      </c>
      <c r="O258" s="17"/>
      <c r="P258" s="19" t="s">
        <v>1114</v>
      </c>
      <c r="Q258" s="17" t="s">
        <v>1115</v>
      </c>
      <c r="R258" s="17"/>
      <c r="S258" s="17"/>
      <c r="T258" s="22"/>
      <c r="U258" s="12" t="n">
        <v>1</v>
      </c>
      <c r="V258" s="22"/>
      <c r="W258" s="22"/>
      <c r="X258" s="22" t="s">
        <v>50</v>
      </c>
      <c r="Y258" s="22"/>
      <c r="Z258" s="22"/>
      <c r="AA258" s="22"/>
      <c r="AB258" s="22"/>
      <c r="AC258" s="20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 t="s">
        <v>50</v>
      </c>
    </row>
    <row r="259" customFormat="false" ht="12" hidden="tru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 t="s">
        <v>71</v>
      </c>
      <c r="K259" s="18" t="s">
        <v>555</v>
      </c>
      <c r="L259" s="17" t="s">
        <v>85</v>
      </c>
      <c r="M259" s="18" t="s">
        <v>969</v>
      </c>
      <c r="N259" s="17" t="s">
        <v>717</v>
      </c>
      <c r="O259" s="17"/>
      <c r="P259" s="19" t="s">
        <v>1116</v>
      </c>
      <c r="Q259" s="17" t="s">
        <v>1117</v>
      </c>
      <c r="R259" s="17"/>
      <c r="S259" s="17"/>
      <c r="T259" s="22"/>
      <c r="U259" s="12" t="n">
        <v>1</v>
      </c>
      <c r="V259" s="22"/>
      <c r="W259" s="22"/>
      <c r="X259" s="22" t="s">
        <v>50</v>
      </c>
      <c r="Y259" s="22"/>
      <c r="Z259" s="22"/>
      <c r="AA259" s="22"/>
      <c r="AB259" s="22"/>
      <c r="AC259" s="20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 t="s">
        <v>50</v>
      </c>
    </row>
    <row r="260" customFormat="false" ht="12" hidden="tru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 t="s">
        <v>71</v>
      </c>
      <c r="K260" s="18" t="s">
        <v>555</v>
      </c>
      <c r="L260" s="17" t="s">
        <v>85</v>
      </c>
      <c r="M260" s="18" t="s">
        <v>969</v>
      </c>
      <c r="N260" s="17" t="s">
        <v>717</v>
      </c>
      <c r="O260" s="17"/>
      <c r="P260" s="19" t="s">
        <v>1118</v>
      </c>
      <c r="Q260" s="17" t="s">
        <v>1119</v>
      </c>
      <c r="R260" s="17"/>
      <c r="S260" s="17"/>
      <c r="T260" s="22"/>
      <c r="U260" s="12" t="n">
        <v>1</v>
      </c>
      <c r="V260" s="22"/>
      <c r="W260" s="22"/>
      <c r="X260" s="22" t="s">
        <v>50</v>
      </c>
      <c r="Y260" s="22"/>
      <c r="Z260" s="22"/>
      <c r="AA260" s="22"/>
      <c r="AB260" s="22"/>
      <c r="AC260" s="20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 t="s">
        <v>50</v>
      </c>
    </row>
    <row r="261" customFormat="false" ht="12" hidden="tru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 t="s">
        <v>71</v>
      </c>
      <c r="K261" s="18" t="s">
        <v>555</v>
      </c>
      <c r="L261" s="17" t="s">
        <v>85</v>
      </c>
      <c r="M261" s="18" t="s">
        <v>969</v>
      </c>
      <c r="N261" s="17" t="s">
        <v>717</v>
      </c>
      <c r="O261" s="17"/>
      <c r="P261" s="19" t="s">
        <v>1120</v>
      </c>
      <c r="Q261" s="17" t="s">
        <v>1121</v>
      </c>
      <c r="R261" s="17"/>
      <c r="S261" s="17"/>
      <c r="T261" s="22"/>
      <c r="U261" s="12" t="n">
        <v>1</v>
      </c>
      <c r="V261" s="22"/>
      <c r="W261" s="22"/>
      <c r="X261" s="22" t="s">
        <v>50</v>
      </c>
      <c r="Y261" s="22"/>
      <c r="Z261" s="22"/>
      <c r="AA261" s="22"/>
      <c r="AB261" s="22"/>
      <c r="AC261" s="20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 t="s">
        <v>50</v>
      </c>
    </row>
    <row r="262" customFormat="false" ht="12" hidden="tru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 t="s">
        <v>71</v>
      </c>
      <c r="K262" s="18" t="s">
        <v>555</v>
      </c>
      <c r="L262" s="17" t="s">
        <v>85</v>
      </c>
      <c r="M262" s="18" t="s">
        <v>969</v>
      </c>
      <c r="N262" s="17" t="s">
        <v>717</v>
      </c>
      <c r="O262" s="17"/>
      <c r="P262" s="19" t="s">
        <v>1122</v>
      </c>
      <c r="Q262" s="17" t="s">
        <v>1123</v>
      </c>
      <c r="R262" s="17"/>
      <c r="S262" s="17"/>
      <c r="T262" s="22"/>
      <c r="U262" s="12" t="n">
        <v>1</v>
      </c>
      <c r="V262" s="22"/>
      <c r="W262" s="22"/>
      <c r="X262" s="22" t="s">
        <v>50</v>
      </c>
      <c r="Y262" s="22"/>
      <c r="Z262" s="22"/>
      <c r="AA262" s="22"/>
      <c r="AB262" s="22"/>
      <c r="AC262" s="20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 t="s">
        <v>50</v>
      </c>
    </row>
    <row r="263" customFormat="false" ht="12" hidden="tru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 t="s">
        <v>71</v>
      </c>
      <c r="K263" s="18" t="s">
        <v>555</v>
      </c>
      <c r="L263" s="17" t="s">
        <v>85</v>
      </c>
      <c r="M263" s="18" t="s">
        <v>969</v>
      </c>
      <c r="N263" s="17" t="s">
        <v>717</v>
      </c>
      <c r="O263" s="17"/>
      <c r="P263" s="19" t="s">
        <v>1124</v>
      </c>
      <c r="Q263" s="17" t="s">
        <v>1125</v>
      </c>
      <c r="R263" s="17"/>
      <c r="S263" s="17"/>
      <c r="T263" s="22"/>
      <c r="U263" s="12" t="n">
        <v>1</v>
      </c>
      <c r="V263" s="22"/>
      <c r="W263" s="22"/>
      <c r="X263" s="22" t="s">
        <v>50</v>
      </c>
      <c r="Y263" s="22"/>
      <c r="Z263" s="22"/>
      <c r="AA263" s="22"/>
      <c r="AB263" s="22"/>
      <c r="AC263" s="20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 t="s">
        <v>50</v>
      </c>
    </row>
    <row r="264" customFormat="false" ht="24" hidden="tru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 t="s">
        <v>71</v>
      </c>
      <c r="K264" s="18" t="s">
        <v>555</v>
      </c>
      <c r="L264" s="17" t="s">
        <v>85</v>
      </c>
      <c r="M264" s="18" t="s">
        <v>969</v>
      </c>
      <c r="N264" s="17" t="s">
        <v>717</v>
      </c>
      <c r="O264" s="17"/>
      <c r="P264" s="19" t="s">
        <v>1126</v>
      </c>
      <c r="Q264" s="17" t="s">
        <v>1127</v>
      </c>
      <c r="R264" s="17"/>
      <c r="S264" s="17"/>
      <c r="T264" s="22"/>
      <c r="U264" s="12" t="n">
        <v>1</v>
      </c>
      <c r="V264" s="22"/>
      <c r="W264" s="22"/>
      <c r="X264" s="22" t="s">
        <v>50</v>
      </c>
      <c r="Y264" s="22"/>
      <c r="Z264" s="22"/>
      <c r="AA264" s="22"/>
      <c r="AB264" s="22"/>
      <c r="AC264" s="20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 t="s">
        <v>50</v>
      </c>
    </row>
    <row r="265" customFormat="false" ht="12" hidden="tru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 t="s">
        <v>71</v>
      </c>
      <c r="K265" s="18" t="s">
        <v>555</v>
      </c>
      <c r="L265" s="17" t="s">
        <v>85</v>
      </c>
      <c r="M265" s="18" t="s">
        <v>969</v>
      </c>
      <c r="N265" s="17" t="s">
        <v>717</v>
      </c>
      <c r="O265" s="17"/>
      <c r="P265" s="19" t="s">
        <v>1128</v>
      </c>
      <c r="Q265" s="17" t="s">
        <v>1129</v>
      </c>
      <c r="R265" s="17"/>
      <c r="S265" s="17"/>
      <c r="T265" s="22"/>
      <c r="U265" s="12" t="n">
        <v>1</v>
      </c>
      <c r="V265" s="22"/>
      <c r="W265" s="22"/>
      <c r="X265" s="22" t="s">
        <v>50</v>
      </c>
      <c r="Y265" s="22"/>
      <c r="Z265" s="22"/>
      <c r="AA265" s="22"/>
      <c r="AB265" s="22"/>
      <c r="AC265" s="20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 t="s">
        <v>50</v>
      </c>
    </row>
    <row r="266" customFormat="false" ht="12" hidden="tru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 t="s">
        <v>71</v>
      </c>
      <c r="K266" s="18" t="s">
        <v>555</v>
      </c>
      <c r="L266" s="17" t="s">
        <v>85</v>
      </c>
      <c r="M266" s="18" t="s">
        <v>969</v>
      </c>
      <c r="N266" s="17" t="s">
        <v>717</v>
      </c>
      <c r="O266" s="17"/>
      <c r="P266" s="19" t="s">
        <v>1130</v>
      </c>
      <c r="Q266" s="17" t="s">
        <v>1131</v>
      </c>
      <c r="R266" s="17"/>
      <c r="S266" s="17"/>
      <c r="T266" s="22"/>
      <c r="U266" s="12" t="n">
        <v>1</v>
      </c>
      <c r="V266" s="22"/>
      <c r="W266" s="22"/>
      <c r="X266" s="22" t="s">
        <v>50</v>
      </c>
      <c r="Y266" s="22"/>
      <c r="Z266" s="22"/>
      <c r="AA266" s="22"/>
      <c r="AB266" s="22"/>
      <c r="AC266" s="20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 t="s">
        <v>50</v>
      </c>
    </row>
    <row r="267" customFormat="false" ht="12" hidden="tru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 t="s">
        <v>71</v>
      </c>
      <c r="K267" s="18" t="s">
        <v>555</v>
      </c>
      <c r="L267" s="17" t="s">
        <v>85</v>
      </c>
      <c r="M267" s="18" t="s">
        <v>969</v>
      </c>
      <c r="N267" s="17" t="s">
        <v>717</v>
      </c>
      <c r="O267" s="17"/>
      <c r="P267" s="19" t="s">
        <v>1132</v>
      </c>
      <c r="Q267" s="17" t="s">
        <v>1133</v>
      </c>
      <c r="R267" s="17"/>
      <c r="S267" s="17"/>
      <c r="T267" s="22"/>
      <c r="U267" s="12" t="n">
        <v>1</v>
      </c>
      <c r="V267" s="22"/>
      <c r="W267" s="22"/>
      <c r="X267" s="22" t="s">
        <v>50</v>
      </c>
      <c r="Y267" s="22"/>
      <c r="Z267" s="22"/>
      <c r="AA267" s="22"/>
      <c r="AB267" s="22"/>
      <c r="AC267" s="20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 t="s">
        <v>50</v>
      </c>
    </row>
    <row r="268" customFormat="false" ht="12" hidden="tru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 t="s">
        <v>71</v>
      </c>
      <c r="K268" s="18" t="s">
        <v>555</v>
      </c>
      <c r="L268" s="17" t="s">
        <v>85</v>
      </c>
      <c r="M268" s="18" t="s">
        <v>969</v>
      </c>
      <c r="N268" s="17" t="s">
        <v>717</v>
      </c>
      <c r="O268" s="17"/>
      <c r="P268" s="19" t="s">
        <v>1134</v>
      </c>
      <c r="Q268" s="17" t="s">
        <v>1135</v>
      </c>
      <c r="R268" s="17"/>
      <c r="S268" s="17"/>
      <c r="T268" s="22"/>
      <c r="U268" s="12" t="n">
        <v>1</v>
      </c>
      <c r="V268" s="22"/>
      <c r="W268" s="22"/>
      <c r="X268" s="22" t="s">
        <v>50</v>
      </c>
      <c r="Y268" s="22"/>
      <c r="Z268" s="22"/>
      <c r="AA268" s="22"/>
      <c r="AB268" s="22"/>
      <c r="AC268" s="20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 t="s">
        <v>50</v>
      </c>
    </row>
    <row r="269" customFormat="false" ht="12" hidden="tru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 t="s">
        <v>71</v>
      </c>
      <c r="K269" s="18" t="s">
        <v>555</v>
      </c>
      <c r="L269" s="17" t="s">
        <v>85</v>
      </c>
      <c r="M269" s="18" t="s">
        <v>969</v>
      </c>
      <c r="N269" s="17" t="s">
        <v>717</v>
      </c>
      <c r="O269" s="17"/>
      <c r="P269" s="19" t="s">
        <v>1136</v>
      </c>
      <c r="Q269" s="17" t="s">
        <v>1137</v>
      </c>
      <c r="R269" s="17"/>
      <c r="S269" s="17"/>
      <c r="T269" s="22"/>
      <c r="U269" s="12" t="n">
        <v>1</v>
      </c>
      <c r="V269" s="22"/>
      <c r="W269" s="22"/>
      <c r="X269" s="22" t="s">
        <v>50</v>
      </c>
      <c r="Y269" s="22"/>
      <c r="Z269" s="22"/>
      <c r="AA269" s="22"/>
      <c r="AB269" s="22"/>
      <c r="AC269" s="20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 t="s">
        <v>50</v>
      </c>
    </row>
    <row r="270" customFormat="false" ht="12" hidden="tru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 t="s">
        <v>71</v>
      </c>
      <c r="K270" s="18" t="s">
        <v>555</v>
      </c>
      <c r="L270" s="17" t="s">
        <v>85</v>
      </c>
      <c r="M270" s="18" t="s">
        <v>969</v>
      </c>
      <c r="N270" s="17" t="s">
        <v>717</v>
      </c>
      <c r="O270" s="17"/>
      <c r="P270" s="19" t="s">
        <v>1138</v>
      </c>
      <c r="Q270" s="17" t="s">
        <v>1139</v>
      </c>
      <c r="R270" s="17"/>
      <c r="S270" s="17"/>
      <c r="T270" s="22"/>
      <c r="U270" s="12" t="n">
        <v>1</v>
      </c>
      <c r="V270" s="22"/>
      <c r="W270" s="22"/>
      <c r="X270" s="22" t="s">
        <v>50</v>
      </c>
      <c r="Y270" s="22"/>
      <c r="Z270" s="22"/>
      <c r="AA270" s="22"/>
      <c r="AB270" s="22"/>
      <c r="AC270" s="20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 t="s">
        <v>50</v>
      </c>
    </row>
    <row r="271" customFormat="false" ht="12" hidden="tru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 t="s">
        <v>71</v>
      </c>
      <c r="K271" s="18" t="s">
        <v>555</v>
      </c>
      <c r="L271" s="17" t="s">
        <v>85</v>
      </c>
      <c r="M271" s="18" t="s">
        <v>969</v>
      </c>
      <c r="N271" s="17" t="s">
        <v>717</v>
      </c>
      <c r="O271" s="17"/>
      <c r="P271" s="19" t="s">
        <v>1140</v>
      </c>
      <c r="Q271" s="17" t="s">
        <v>1141</v>
      </c>
      <c r="R271" s="17"/>
      <c r="S271" s="17"/>
      <c r="T271" s="22"/>
      <c r="U271" s="12" t="n">
        <v>1</v>
      </c>
      <c r="V271" s="22"/>
      <c r="W271" s="22"/>
      <c r="X271" s="22" t="s">
        <v>50</v>
      </c>
      <c r="Y271" s="22"/>
      <c r="Z271" s="22"/>
      <c r="AA271" s="22"/>
      <c r="AB271" s="22"/>
      <c r="AC271" s="20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 t="s">
        <v>50</v>
      </c>
    </row>
    <row r="272" customFormat="false" ht="12" hidden="tru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 t="s">
        <v>71</v>
      </c>
      <c r="K272" s="18" t="s">
        <v>555</v>
      </c>
      <c r="L272" s="17" t="s">
        <v>85</v>
      </c>
      <c r="M272" s="18" t="s">
        <v>969</v>
      </c>
      <c r="N272" s="17" t="s">
        <v>717</v>
      </c>
      <c r="O272" s="17"/>
      <c r="P272" s="19" t="s">
        <v>1142</v>
      </c>
      <c r="Q272" s="17" t="s">
        <v>1143</v>
      </c>
      <c r="R272" s="17"/>
      <c r="S272" s="17"/>
      <c r="T272" s="22"/>
      <c r="U272" s="12" t="n">
        <v>1</v>
      </c>
      <c r="V272" s="22"/>
      <c r="W272" s="22"/>
      <c r="X272" s="22" t="s">
        <v>50</v>
      </c>
      <c r="Y272" s="22"/>
      <c r="Z272" s="22"/>
      <c r="AA272" s="22"/>
      <c r="AB272" s="22"/>
      <c r="AC272" s="20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 t="s">
        <v>50</v>
      </c>
    </row>
    <row r="273" customFormat="false" ht="12" hidden="tru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 t="s">
        <v>71</v>
      </c>
      <c r="K273" s="18" t="s">
        <v>555</v>
      </c>
      <c r="L273" s="17" t="s">
        <v>85</v>
      </c>
      <c r="M273" s="18" t="s">
        <v>969</v>
      </c>
      <c r="N273" s="17" t="s">
        <v>717</v>
      </c>
      <c r="O273" s="17"/>
      <c r="P273" s="19" t="s">
        <v>1144</v>
      </c>
      <c r="Q273" s="17" t="s">
        <v>1145</v>
      </c>
      <c r="R273" s="17"/>
      <c r="S273" s="17"/>
      <c r="T273" s="22"/>
      <c r="U273" s="12" t="n">
        <v>1</v>
      </c>
      <c r="V273" s="22"/>
      <c r="W273" s="22"/>
      <c r="X273" s="22" t="s">
        <v>50</v>
      </c>
      <c r="Y273" s="22"/>
      <c r="Z273" s="22"/>
      <c r="AA273" s="22"/>
      <c r="AB273" s="22"/>
      <c r="AC273" s="20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 t="s">
        <v>50</v>
      </c>
    </row>
    <row r="274" customFormat="false" ht="12" hidden="tru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 t="s">
        <v>71</v>
      </c>
      <c r="K274" s="18" t="s">
        <v>555</v>
      </c>
      <c r="L274" s="17" t="s">
        <v>85</v>
      </c>
      <c r="M274" s="18" t="s">
        <v>969</v>
      </c>
      <c r="N274" s="17" t="s">
        <v>764</v>
      </c>
      <c r="O274" s="17"/>
      <c r="P274" s="19" t="s">
        <v>1146</v>
      </c>
      <c r="Q274" s="17" t="s">
        <v>1147</v>
      </c>
      <c r="R274" s="17"/>
      <c r="S274" s="17"/>
      <c r="T274" s="22"/>
      <c r="U274" s="12" t="n">
        <v>1</v>
      </c>
      <c r="V274" s="22"/>
      <c r="W274" s="22"/>
      <c r="X274" s="22" t="s">
        <v>50</v>
      </c>
      <c r="Y274" s="22"/>
      <c r="Z274" s="22"/>
      <c r="AA274" s="22"/>
      <c r="AB274" s="22"/>
      <c r="AC274" s="20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 t="s">
        <v>50</v>
      </c>
    </row>
    <row r="275" customFormat="false" ht="12" hidden="tru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 t="s">
        <v>71</v>
      </c>
      <c r="K275" s="18" t="s">
        <v>555</v>
      </c>
      <c r="L275" s="17" t="s">
        <v>85</v>
      </c>
      <c r="M275" s="18" t="s">
        <v>969</v>
      </c>
      <c r="N275" s="17" t="s">
        <v>764</v>
      </c>
      <c r="O275" s="17"/>
      <c r="P275" s="19" t="s">
        <v>1148</v>
      </c>
      <c r="Q275" s="17" t="s">
        <v>1149</v>
      </c>
      <c r="R275" s="17"/>
      <c r="S275" s="17"/>
      <c r="T275" s="22"/>
      <c r="U275" s="12" t="n">
        <v>1</v>
      </c>
      <c r="V275" s="22"/>
      <c r="W275" s="22"/>
      <c r="X275" s="22" t="s">
        <v>50</v>
      </c>
      <c r="Y275" s="22"/>
      <c r="Z275" s="22"/>
      <c r="AA275" s="22"/>
      <c r="AB275" s="22"/>
      <c r="AC275" s="20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 t="s">
        <v>50</v>
      </c>
    </row>
    <row r="276" customFormat="false" ht="12" hidden="tru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 t="s">
        <v>71</v>
      </c>
      <c r="K276" s="18" t="s">
        <v>555</v>
      </c>
      <c r="L276" s="17" t="s">
        <v>85</v>
      </c>
      <c r="M276" s="18" t="s">
        <v>969</v>
      </c>
      <c r="N276" s="17" t="s">
        <v>764</v>
      </c>
      <c r="O276" s="17"/>
      <c r="P276" s="19" t="s">
        <v>1150</v>
      </c>
      <c r="Q276" s="17" t="s">
        <v>1151</v>
      </c>
      <c r="R276" s="17"/>
      <c r="S276" s="17"/>
      <c r="T276" s="22"/>
      <c r="U276" s="12" t="n">
        <v>1</v>
      </c>
      <c r="V276" s="22"/>
      <c r="W276" s="22"/>
      <c r="X276" s="22" t="s">
        <v>50</v>
      </c>
      <c r="Y276" s="22"/>
      <c r="Z276" s="22"/>
      <c r="AA276" s="22"/>
      <c r="AB276" s="22"/>
      <c r="AC276" s="20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 t="s">
        <v>50</v>
      </c>
    </row>
    <row r="277" customFormat="false" ht="12" hidden="tru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 t="s">
        <v>71</v>
      </c>
      <c r="K277" s="18" t="s">
        <v>555</v>
      </c>
      <c r="L277" s="17" t="s">
        <v>85</v>
      </c>
      <c r="M277" s="18" t="s">
        <v>969</v>
      </c>
      <c r="N277" s="17" t="s">
        <v>764</v>
      </c>
      <c r="O277" s="17"/>
      <c r="P277" s="19" t="s">
        <v>1152</v>
      </c>
      <c r="Q277" s="17" t="s">
        <v>1153</v>
      </c>
      <c r="R277" s="17"/>
      <c r="S277" s="17"/>
      <c r="T277" s="22"/>
      <c r="U277" s="12" t="n">
        <v>1</v>
      </c>
      <c r="V277" s="22"/>
      <c r="W277" s="22"/>
      <c r="X277" s="22" t="s">
        <v>50</v>
      </c>
      <c r="Y277" s="22"/>
      <c r="Z277" s="22"/>
      <c r="AA277" s="22"/>
      <c r="AB277" s="22"/>
      <c r="AC277" s="20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 t="s">
        <v>50</v>
      </c>
    </row>
    <row r="278" customFormat="false" ht="12" hidden="tru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 t="s">
        <v>71</v>
      </c>
      <c r="K278" s="18" t="s">
        <v>555</v>
      </c>
      <c r="L278" s="17" t="s">
        <v>85</v>
      </c>
      <c r="M278" s="18" t="s">
        <v>969</v>
      </c>
      <c r="N278" s="17" t="s">
        <v>764</v>
      </c>
      <c r="O278" s="17"/>
      <c r="P278" s="19" t="s">
        <v>1154</v>
      </c>
      <c r="Q278" s="17" t="s">
        <v>1155</v>
      </c>
      <c r="R278" s="17"/>
      <c r="S278" s="17"/>
      <c r="T278" s="22"/>
      <c r="U278" s="12" t="n">
        <v>1</v>
      </c>
      <c r="V278" s="22"/>
      <c r="W278" s="22"/>
      <c r="X278" s="22" t="s">
        <v>50</v>
      </c>
      <c r="Y278" s="22"/>
      <c r="Z278" s="22"/>
      <c r="AA278" s="22"/>
      <c r="AB278" s="22"/>
      <c r="AC278" s="20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 t="s">
        <v>50</v>
      </c>
    </row>
    <row r="279" customFormat="false" ht="12" hidden="tru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 t="s">
        <v>71</v>
      </c>
      <c r="K279" s="18" t="s">
        <v>555</v>
      </c>
      <c r="L279" s="17" t="s">
        <v>85</v>
      </c>
      <c r="M279" s="18" t="s">
        <v>969</v>
      </c>
      <c r="N279" s="17" t="s">
        <v>764</v>
      </c>
      <c r="O279" s="17"/>
      <c r="P279" s="19" t="s">
        <v>1156</v>
      </c>
      <c r="Q279" s="17" t="s">
        <v>1157</v>
      </c>
      <c r="R279" s="17"/>
      <c r="S279" s="17"/>
      <c r="T279" s="22"/>
      <c r="U279" s="12" t="n">
        <v>1</v>
      </c>
      <c r="V279" s="22"/>
      <c r="W279" s="22"/>
      <c r="X279" s="22" t="s">
        <v>50</v>
      </c>
      <c r="Y279" s="22"/>
      <c r="Z279" s="22"/>
      <c r="AA279" s="22"/>
      <c r="AB279" s="22"/>
      <c r="AC279" s="20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 t="s">
        <v>50</v>
      </c>
    </row>
    <row r="280" customFormat="false" ht="12" hidden="tru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 t="s">
        <v>71</v>
      </c>
      <c r="K280" s="18" t="s">
        <v>555</v>
      </c>
      <c r="L280" s="17" t="s">
        <v>85</v>
      </c>
      <c r="M280" s="18" t="s">
        <v>969</v>
      </c>
      <c r="N280" s="17" t="s">
        <v>764</v>
      </c>
      <c r="O280" s="17"/>
      <c r="P280" s="19" t="s">
        <v>1158</v>
      </c>
      <c r="Q280" s="17" t="s">
        <v>1159</v>
      </c>
      <c r="R280" s="17"/>
      <c r="S280" s="17"/>
      <c r="T280" s="22"/>
      <c r="U280" s="12" t="n">
        <v>1</v>
      </c>
      <c r="V280" s="22"/>
      <c r="W280" s="22"/>
      <c r="X280" s="22" t="s">
        <v>50</v>
      </c>
      <c r="Y280" s="22"/>
      <c r="Z280" s="22"/>
      <c r="AA280" s="22"/>
      <c r="AB280" s="22"/>
      <c r="AC280" s="20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 t="s">
        <v>50</v>
      </c>
    </row>
    <row r="281" customFormat="false" ht="12" hidden="tru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 t="s">
        <v>71</v>
      </c>
      <c r="K281" s="18" t="s">
        <v>555</v>
      </c>
      <c r="L281" s="17" t="s">
        <v>85</v>
      </c>
      <c r="M281" s="18" t="s">
        <v>969</v>
      </c>
      <c r="N281" s="17" t="s">
        <v>793</v>
      </c>
      <c r="O281" s="17"/>
      <c r="P281" s="22" t="s">
        <v>1160</v>
      </c>
      <c r="Q281" s="17" t="s">
        <v>1161</v>
      </c>
      <c r="R281" s="17"/>
      <c r="S281" s="17"/>
      <c r="T281" s="22"/>
      <c r="U281" s="12" t="n">
        <v>1</v>
      </c>
      <c r="V281" s="22"/>
      <c r="W281" s="22"/>
      <c r="X281" s="22" t="s">
        <v>50</v>
      </c>
      <c r="Y281" s="22"/>
      <c r="Z281" s="22"/>
      <c r="AA281" s="22"/>
      <c r="AB281" s="22"/>
      <c r="AC281" s="20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 t="s">
        <v>50</v>
      </c>
    </row>
    <row r="282" customFormat="false" ht="12" hidden="tru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 t="s">
        <v>71</v>
      </c>
      <c r="K282" s="18" t="s">
        <v>555</v>
      </c>
      <c r="L282" s="17" t="s">
        <v>85</v>
      </c>
      <c r="M282" s="18" t="s">
        <v>969</v>
      </c>
      <c r="N282" s="17" t="s">
        <v>793</v>
      </c>
      <c r="O282" s="17"/>
      <c r="P282" s="19" t="s">
        <v>1162</v>
      </c>
      <c r="Q282" s="17" t="s">
        <v>1163</v>
      </c>
      <c r="R282" s="17"/>
      <c r="S282" s="17"/>
      <c r="T282" s="22"/>
      <c r="U282" s="12" t="n">
        <v>1</v>
      </c>
      <c r="V282" s="22"/>
      <c r="W282" s="22"/>
      <c r="X282" s="22" t="s">
        <v>50</v>
      </c>
      <c r="Y282" s="22"/>
      <c r="Z282" s="22"/>
      <c r="AA282" s="22"/>
      <c r="AB282" s="22"/>
      <c r="AC282" s="20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 t="s">
        <v>50</v>
      </c>
    </row>
    <row r="283" customFormat="false" ht="12" hidden="tru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 t="s">
        <v>71</v>
      </c>
      <c r="K283" s="18" t="s">
        <v>555</v>
      </c>
      <c r="L283" s="17" t="s">
        <v>85</v>
      </c>
      <c r="M283" s="18" t="s">
        <v>969</v>
      </c>
      <c r="N283" s="17" t="s">
        <v>793</v>
      </c>
      <c r="O283" s="17"/>
      <c r="P283" s="19" t="s">
        <v>1164</v>
      </c>
      <c r="Q283" s="17" t="s">
        <v>1165</v>
      </c>
      <c r="R283" s="17"/>
      <c r="S283" s="17"/>
      <c r="T283" s="22"/>
      <c r="U283" s="12" t="n">
        <v>1</v>
      </c>
      <c r="V283" s="22"/>
      <c r="W283" s="22"/>
      <c r="X283" s="22" t="s">
        <v>50</v>
      </c>
      <c r="Y283" s="22"/>
      <c r="Z283" s="22"/>
      <c r="AA283" s="22"/>
      <c r="AB283" s="22"/>
      <c r="AC283" s="20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 t="s">
        <v>50</v>
      </c>
    </row>
    <row r="284" customFormat="false" ht="12" hidden="tru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 t="s">
        <v>71</v>
      </c>
      <c r="K284" s="18" t="s">
        <v>555</v>
      </c>
      <c r="L284" s="17" t="s">
        <v>85</v>
      </c>
      <c r="M284" s="18" t="s">
        <v>969</v>
      </c>
      <c r="N284" s="17" t="s">
        <v>793</v>
      </c>
      <c r="O284" s="17"/>
      <c r="P284" s="19" t="s">
        <v>1166</v>
      </c>
      <c r="Q284" s="17" t="s">
        <v>1167</v>
      </c>
      <c r="R284" s="17"/>
      <c r="S284" s="17"/>
      <c r="T284" s="22"/>
      <c r="U284" s="12" t="n">
        <v>1</v>
      </c>
      <c r="V284" s="22"/>
      <c r="W284" s="22"/>
      <c r="X284" s="22" t="s">
        <v>50</v>
      </c>
      <c r="Y284" s="22"/>
      <c r="Z284" s="22"/>
      <c r="AA284" s="22"/>
      <c r="AB284" s="22"/>
      <c r="AC284" s="20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 t="s">
        <v>50</v>
      </c>
    </row>
    <row r="285" customFormat="false" ht="12" hidden="tru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 t="s">
        <v>71</v>
      </c>
      <c r="K285" s="18" t="s">
        <v>555</v>
      </c>
      <c r="L285" s="17" t="s">
        <v>85</v>
      </c>
      <c r="M285" s="18" t="s">
        <v>969</v>
      </c>
      <c r="N285" s="17" t="s">
        <v>828</v>
      </c>
      <c r="O285" s="17"/>
      <c r="P285" s="19" t="s">
        <v>1168</v>
      </c>
      <c r="Q285" s="17" t="s">
        <v>1169</v>
      </c>
      <c r="R285" s="17"/>
      <c r="S285" s="17"/>
      <c r="T285" s="22"/>
      <c r="U285" s="12" t="n">
        <v>1</v>
      </c>
      <c r="V285" s="22"/>
      <c r="W285" s="22"/>
      <c r="X285" s="22" t="s">
        <v>50</v>
      </c>
      <c r="Y285" s="22"/>
      <c r="Z285" s="22"/>
      <c r="AA285" s="22"/>
      <c r="AB285" s="22"/>
      <c r="AC285" s="20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 t="s">
        <v>50</v>
      </c>
    </row>
    <row r="286" customFormat="false" ht="24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 t="s">
        <v>71</v>
      </c>
      <c r="K286" s="18" t="s">
        <v>555</v>
      </c>
      <c r="L286" s="17" t="s">
        <v>85</v>
      </c>
      <c r="M286" s="18" t="s">
        <v>969</v>
      </c>
      <c r="N286" s="17" t="s">
        <v>851</v>
      </c>
      <c r="O286" s="18" t="s">
        <v>1170</v>
      </c>
      <c r="P286" s="19" t="s">
        <v>1171</v>
      </c>
      <c r="Q286" s="17" t="s">
        <v>1172</v>
      </c>
      <c r="R286" s="17"/>
      <c r="S286" s="17"/>
      <c r="T286" s="19" t="s">
        <v>1173</v>
      </c>
      <c r="U286" s="12" t="n">
        <v>0</v>
      </c>
      <c r="V286" s="22"/>
      <c r="W286" s="22"/>
      <c r="X286" s="22" t="s">
        <v>50</v>
      </c>
      <c r="Y286" s="22"/>
      <c r="Z286" s="22"/>
      <c r="AA286" s="22"/>
      <c r="AB286" s="22"/>
      <c r="AC286" s="20"/>
      <c r="AD286" s="18" t="s">
        <v>195</v>
      </c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 t="s">
        <v>50</v>
      </c>
    </row>
    <row r="287" customFormat="false" ht="24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 t="s">
        <v>71</v>
      </c>
      <c r="K287" s="18" t="s">
        <v>555</v>
      </c>
      <c r="L287" s="17" t="s">
        <v>85</v>
      </c>
      <c r="M287" s="18" t="s">
        <v>969</v>
      </c>
      <c r="N287" s="17" t="s">
        <v>851</v>
      </c>
      <c r="O287" s="18" t="s">
        <v>1170</v>
      </c>
      <c r="P287" s="19" t="s">
        <v>1174</v>
      </c>
      <c r="Q287" s="17" t="s">
        <v>1175</v>
      </c>
      <c r="R287" s="17"/>
      <c r="S287" s="17"/>
      <c r="T287" s="19" t="s">
        <v>1173</v>
      </c>
      <c r="U287" s="12" t="n">
        <v>0</v>
      </c>
      <c r="V287" s="22"/>
      <c r="W287" s="22"/>
      <c r="X287" s="22" t="s">
        <v>50</v>
      </c>
      <c r="Y287" s="22"/>
      <c r="Z287" s="22"/>
      <c r="AA287" s="22"/>
      <c r="AB287" s="22"/>
      <c r="AC287" s="20"/>
      <c r="AD287" s="18" t="s">
        <v>195</v>
      </c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 t="s">
        <v>50</v>
      </c>
    </row>
    <row r="288" customFormat="false" ht="24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 t="s">
        <v>71</v>
      </c>
      <c r="K288" s="18" t="s">
        <v>555</v>
      </c>
      <c r="L288" s="17" t="s">
        <v>85</v>
      </c>
      <c r="M288" s="18" t="s">
        <v>969</v>
      </c>
      <c r="N288" s="17" t="s">
        <v>851</v>
      </c>
      <c r="O288" s="18" t="s">
        <v>1170</v>
      </c>
      <c r="P288" s="19" t="s">
        <v>1176</v>
      </c>
      <c r="Q288" s="17" t="s">
        <v>1177</v>
      </c>
      <c r="R288" s="17"/>
      <c r="S288" s="17"/>
      <c r="T288" s="19" t="s">
        <v>1173</v>
      </c>
      <c r="U288" s="12" t="n">
        <v>0</v>
      </c>
      <c r="V288" s="22"/>
      <c r="W288" s="22"/>
      <c r="X288" s="22" t="s">
        <v>50</v>
      </c>
      <c r="Y288" s="22"/>
      <c r="Z288" s="22"/>
      <c r="AA288" s="22"/>
      <c r="AB288" s="22"/>
      <c r="AC288" s="20"/>
      <c r="AD288" s="18" t="s">
        <v>195</v>
      </c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 t="s">
        <v>50</v>
      </c>
    </row>
    <row r="289" customFormat="false" ht="24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 t="s">
        <v>71</v>
      </c>
      <c r="K289" s="18" t="s">
        <v>555</v>
      </c>
      <c r="L289" s="17" t="s">
        <v>85</v>
      </c>
      <c r="M289" s="18" t="s">
        <v>969</v>
      </c>
      <c r="N289" s="17" t="s">
        <v>851</v>
      </c>
      <c r="O289" s="18" t="s">
        <v>1170</v>
      </c>
      <c r="P289" s="19" t="s">
        <v>1178</v>
      </c>
      <c r="Q289" s="17" t="s">
        <v>1179</v>
      </c>
      <c r="R289" s="17"/>
      <c r="S289" s="17"/>
      <c r="T289" s="19" t="s">
        <v>1173</v>
      </c>
      <c r="U289" s="12" t="n">
        <v>0</v>
      </c>
      <c r="V289" s="22"/>
      <c r="W289" s="22"/>
      <c r="X289" s="22" t="s">
        <v>50</v>
      </c>
      <c r="Y289" s="22"/>
      <c r="Z289" s="22"/>
      <c r="AA289" s="22"/>
      <c r="AB289" s="22"/>
      <c r="AC289" s="20"/>
      <c r="AD289" s="18" t="s">
        <v>195</v>
      </c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 t="s">
        <v>50</v>
      </c>
    </row>
    <row r="290" customFormat="false" ht="24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 t="s">
        <v>71</v>
      </c>
      <c r="K290" s="18" t="s">
        <v>555</v>
      </c>
      <c r="L290" s="17" t="s">
        <v>85</v>
      </c>
      <c r="M290" s="18" t="s">
        <v>969</v>
      </c>
      <c r="N290" s="17" t="s">
        <v>851</v>
      </c>
      <c r="O290" s="18" t="s">
        <v>1170</v>
      </c>
      <c r="P290" s="19" t="s">
        <v>1180</v>
      </c>
      <c r="Q290" s="17" t="s">
        <v>1181</v>
      </c>
      <c r="R290" s="17"/>
      <c r="S290" s="17"/>
      <c r="T290" s="19" t="s">
        <v>1173</v>
      </c>
      <c r="U290" s="12" t="n">
        <v>0</v>
      </c>
      <c r="V290" s="22"/>
      <c r="W290" s="22"/>
      <c r="X290" s="22" t="s">
        <v>50</v>
      </c>
      <c r="Y290" s="22"/>
      <c r="Z290" s="22"/>
      <c r="AA290" s="22"/>
      <c r="AB290" s="22"/>
      <c r="AC290" s="20"/>
      <c r="AD290" s="18" t="s">
        <v>195</v>
      </c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 t="s">
        <v>50</v>
      </c>
    </row>
    <row r="291" customFormat="false" ht="12" hidden="tru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 t="s">
        <v>71</v>
      </c>
      <c r="K291" s="18" t="s">
        <v>555</v>
      </c>
      <c r="L291" s="17" t="s">
        <v>85</v>
      </c>
      <c r="M291" s="18" t="s">
        <v>969</v>
      </c>
      <c r="N291" s="17" t="s">
        <v>1182</v>
      </c>
      <c r="O291" s="17"/>
      <c r="P291" s="19" t="s">
        <v>1183</v>
      </c>
      <c r="Q291" s="17" t="s">
        <v>1184</v>
      </c>
      <c r="R291" s="17"/>
      <c r="S291" s="17"/>
      <c r="T291" s="22"/>
      <c r="U291" s="12" t="n">
        <v>0</v>
      </c>
      <c r="V291" s="22"/>
      <c r="W291" s="22"/>
      <c r="X291" s="22" t="s">
        <v>50</v>
      </c>
      <c r="Y291" s="22"/>
      <c r="Z291" s="22"/>
      <c r="AA291" s="22"/>
      <c r="AB291" s="22"/>
      <c r="AC291" s="20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 t="s">
        <v>50</v>
      </c>
    </row>
    <row r="292" customFormat="false" ht="24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 t="s">
        <v>71</v>
      </c>
      <c r="K292" s="18" t="s">
        <v>555</v>
      </c>
      <c r="L292" s="17" t="s">
        <v>95</v>
      </c>
      <c r="M292" s="18" t="s">
        <v>1185</v>
      </c>
      <c r="N292" s="17" t="s">
        <v>44</v>
      </c>
      <c r="O292" s="18" t="s">
        <v>1186</v>
      </c>
      <c r="P292" s="19" t="s">
        <v>1187</v>
      </c>
      <c r="Q292" s="17" t="s">
        <v>1188</v>
      </c>
      <c r="R292" s="17"/>
      <c r="S292" s="17"/>
      <c r="T292" s="19" t="s">
        <v>666</v>
      </c>
      <c r="U292" s="12" t="n">
        <v>1</v>
      </c>
      <c r="V292" s="22"/>
      <c r="W292" s="22"/>
      <c r="X292" s="22" t="s">
        <v>50</v>
      </c>
      <c r="Y292" s="22"/>
      <c r="Z292" s="22"/>
      <c r="AA292" s="22"/>
      <c r="AB292" s="22"/>
      <c r="AC292" s="20"/>
      <c r="AD292" s="18" t="s">
        <v>211</v>
      </c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 t="s">
        <v>50</v>
      </c>
    </row>
    <row r="293" customFormat="false" ht="24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 t="s">
        <v>71</v>
      </c>
      <c r="K293" s="18" t="s">
        <v>555</v>
      </c>
      <c r="L293" s="17" t="s">
        <v>95</v>
      </c>
      <c r="M293" s="18" t="s">
        <v>1185</v>
      </c>
      <c r="N293" s="17" t="s">
        <v>44</v>
      </c>
      <c r="O293" s="18" t="s">
        <v>1186</v>
      </c>
      <c r="P293" s="19" t="s">
        <v>1189</v>
      </c>
      <c r="Q293" s="17" t="s">
        <v>1190</v>
      </c>
      <c r="R293" s="17"/>
      <c r="S293" s="17"/>
      <c r="T293" s="19" t="s">
        <v>666</v>
      </c>
      <c r="U293" s="12" t="n">
        <v>1</v>
      </c>
      <c r="V293" s="22"/>
      <c r="W293" s="22"/>
      <c r="X293" s="22" t="s">
        <v>50</v>
      </c>
      <c r="Y293" s="22"/>
      <c r="Z293" s="22"/>
      <c r="AA293" s="22"/>
      <c r="AB293" s="22"/>
      <c r="AC293" s="20"/>
      <c r="AD293" s="18" t="s">
        <v>211</v>
      </c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 t="s">
        <v>50</v>
      </c>
    </row>
    <row r="294" customFormat="false" ht="24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 t="s">
        <v>71</v>
      </c>
      <c r="K294" s="18" t="s">
        <v>555</v>
      </c>
      <c r="L294" s="17" t="s">
        <v>95</v>
      </c>
      <c r="M294" s="18" t="s">
        <v>1185</v>
      </c>
      <c r="N294" s="17" t="s">
        <v>44</v>
      </c>
      <c r="O294" s="18" t="s">
        <v>1186</v>
      </c>
      <c r="P294" s="19" t="s">
        <v>1191</v>
      </c>
      <c r="Q294" s="17" t="s">
        <v>1192</v>
      </c>
      <c r="R294" s="17"/>
      <c r="S294" s="17"/>
      <c r="T294" s="19" t="s">
        <v>666</v>
      </c>
      <c r="U294" s="12" t="n">
        <v>1</v>
      </c>
      <c r="V294" s="22"/>
      <c r="W294" s="22"/>
      <c r="X294" s="22" t="s">
        <v>50</v>
      </c>
      <c r="Y294" s="22"/>
      <c r="Z294" s="22"/>
      <c r="AA294" s="22"/>
      <c r="AB294" s="22"/>
      <c r="AC294" s="20"/>
      <c r="AD294" s="18" t="s">
        <v>211</v>
      </c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 t="s">
        <v>50</v>
      </c>
    </row>
    <row r="295" customFormat="false" ht="12" hidden="tru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 t="s">
        <v>71</v>
      </c>
      <c r="K295" s="18" t="s">
        <v>555</v>
      </c>
      <c r="L295" s="17" t="s">
        <v>95</v>
      </c>
      <c r="M295" s="18" t="s">
        <v>1185</v>
      </c>
      <c r="N295" s="17" t="s">
        <v>56</v>
      </c>
      <c r="O295" s="18" t="s">
        <v>1193</v>
      </c>
      <c r="P295" s="19" t="s">
        <v>1194</v>
      </c>
      <c r="Q295" s="17" t="s">
        <v>1195</v>
      </c>
      <c r="R295" s="17"/>
      <c r="S295" s="17"/>
      <c r="T295" s="19" t="s">
        <v>941</v>
      </c>
      <c r="U295" s="12" t="n">
        <v>1</v>
      </c>
      <c r="V295" s="22"/>
      <c r="W295" s="22"/>
      <c r="X295" s="22" t="s">
        <v>50</v>
      </c>
      <c r="Y295" s="22"/>
      <c r="Z295" s="22"/>
      <c r="AA295" s="22"/>
      <c r="AB295" s="22"/>
      <c r="AC295" s="20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 t="s">
        <v>50</v>
      </c>
    </row>
    <row r="296" customFormat="false" ht="24" hidden="tru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 t="s">
        <v>71</v>
      </c>
      <c r="K296" s="18" t="s">
        <v>555</v>
      </c>
      <c r="L296" s="17" t="s">
        <v>95</v>
      </c>
      <c r="M296" s="18" t="s">
        <v>1185</v>
      </c>
      <c r="N296" s="17" t="s">
        <v>56</v>
      </c>
      <c r="O296" s="18" t="s">
        <v>1193</v>
      </c>
      <c r="P296" s="19" t="s">
        <v>1196</v>
      </c>
      <c r="Q296" s="17" t="s">
        <v>1197</v>
      </c>
      <c r="R296" s="17"/>
      <c r="S296" s="17"/>
      <c r="T296" s="22"/>
      <c r="U296" s="12" t="n">
        <v>1</v>
      </c>
      <c r="V296" s="22"/>
      <c r="W296" s="22"/>
      <c r="X296" s="22" t="s">
        <v>50</v>
      </c>
      <c r="Y296" s="22"/>
      <c r="Z296" s="22"/>
      <c r="AA296" s="22"/>
      <c r="AB296" s="22"/>
      <c r="AC296" s="20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 t="s">
        <v>50</v>
      </c>
    </row>
    <row r="297" customFormat="false" ht="12" hidden="tru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 t="s">
        <v>71</v>
      </c>
      <c r="K297" s="18" t="s">
        <v>555</v>
      </c>
      <c r="L297" s="17" t="s">
        <v>95</v>
      </c>
      <c r="M297" s="18" t="s">
        <v>1185</v>
      </c>
      <c r="N297" s="17" t="s">
        <v>56</v>
      </c>
      <c r="O297" s="18" t="s">
        <v>1193</v>
      </c>
      <c r="P297" s="19" t="s">
        <v>1198</v>
      </c>
      <c r="Q297" s="17" t="s">
        <v>1199</v>
      </c>
      <c r="R297" s="17"/>
      <c r="S297" s="17"/>
      <c r="T297" s="22"/>
      <c r="U297" s="12" t="n">
        <v>1</v>
      </c>
      <c r="V297" s="22"/>
      <c r="W297" s="22"/>
      <c r="X297" s="22" t="s">
        <v>50</v>
      </c>
      <c r="Y297" s="22"/>
      <c r="Z297" s="22"/>
      <c r="AA297" s="22"/>
      <c r="AB297" s="22"/>
      <c r="AC297" s="20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 t="s">
        <v>50</v>
      </c>
    </row>
    <row r="298" customFormat="false" ht="12" hidden="tru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 t="s">
        <v>71</v>
      </c>
      <c r="K298" s="18" t="s">
        <v>555</v>
      </c>
      <c r="L298" s="17" t="s">
        <v>95</v>
      </c>
      <c r="M298" s="18" t="s">
        <v>1185</v>
      </c>
      <c r="N298" s="17" t="s">
        <v>71</v>
      </c>
      <c r="O298" s="18" t="s">
        <v>1200</v>
      </c>
      <c r="P298" s="19" t="s">
        <v>1200</v>
      </c>
      <c r="Q298" s="17" t="s">
        <v>1201</v>
      </c>
      <c r="R298" s="17"/>
      <c r="S298" s="17"/>
      <c r="T298" s="22"/>
      <c r="U298" s="12" t="n">
        <v>1</v>
      </c>
      <c r="V298" s="22"/>
      <c r="W298" s="22"/>
      <c r="X298" s="22" t="s">
        <v>50</v>
      </c>
      <c r="Y298" s="22"/>
      <c r="Z298" s="22"/>
      <c r="AA298" s="22"/>
      <c r="AB298" s="22"/>
      <c r="AC298" s="20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 t="s">
        <v>50</v>
      </c>
    </row>
    <row r="299" customFormat="false" ht="12" hidden="tru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 t="s">
        <v>71</v>
      </c>
      <c r="K299" s="18" t="s">
        <v>555</v>
      </c>
      <c r="L299" s="17" t="s">
        <v>95</v>
      </c>
      <c r="M299" s="18" t="s">
        <v>1185</v>
      </c>
      <c r="N299" s="17" t="s">
        <v>77</v>
      </c>
      <c r="O299" s="18" t="s">
        <v>1202</v>
      </c>
      <c r="P299" s="19" t="s">
        <v>1203</v>
      </c>
      <c r="Q299" s="17" t="s">
        <v>1204</v>
      </c>
      <c r="R299" s="17"/>
      <c r="S299" s="17"/>
      <c r="T299" s="22"/>
      <c r="U299" s="12" t="n">
        <v>1</v>
      </c>
      <c r="V299" s="22"/>
      <c r="W299" s="22"/>
      <c r="X299" s="22" t="s">
        <v>50</v>
      </c>
      <c r="Y299" s="22"/>
      <c r="Z299" s="22"/>
      <c r="AA299" s="22"/>
      <c r="AB299" s="22"/>
      <c r="AC299" s="20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 t="s">
        <v>50</v>
      </c>
    </row>
    <row r="300" customFormat="false" ht="12" hidden="tru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 t="s">
        <v>71</v>
      </c>
      <c r="K300" s="18" t="s">
        <v>555</v>
      </c>
      <c r="L300" s="17" t="s">
        <v>95</v>
      </c>
      <c r="M300" s="18" t="s">
        <v>1185</v>
      </c>
      <c r="N300" s="17" t="s">
        <v>85</v>
      </c>
      <c r="O300" s="18" t="s">
        <v>1205</v>
      </c>
      <c r="P300" s="19" t="s">
        <v>1206</v>
      </c>
      <c r="Q300" s="17" t="s">
        <v>1207</v>
      </c>
      <c r="R300" s="17"/>
      <c r="S300" s="17"/>
      <c r="T300" s="22"/>
      <c r="U300" s="12" t="n">
        <v>1</v>
      </c>
      <c r="V300" s="22"/>
      <c r="W300" s="22"/>
      <c r="X300" s="22" t="s">
        <v>50</v>
      </c>
      <c r="Y300" s="22"/>
      <c r="Z300" s="22"/>
      <c r="AA300" s="22"/>
      <c r="AB300" s="22"/>
      <c r="AC300" s="20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 t="s">
        <v>50</v>
      </c>
    </row>
    <row r="301" customFormat="false" ht="12" hidden="tru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 t="s">
        <v>71</v>
      </c>
      <c r="K301" s="18" t="s">
        <v>555</v>
      </c>
      <c r="L301" s="17" t="s">
        <v>95</v>
      </c>
      <c r="M301" s="18" t="s">
        <v>1185</v>
      </c>
      <c r="N301" s="17" t="s">
        <v>85</v>
      </c>
      <c r="O301" s="18" t="s">
        <v>1205</v>
      </c>
      <c r="P301" s="19" t="s">
        <v>1208</v>
      </c>
      <c r="Q301" s="17" t="s">
        <v>1209</v>
      </c>
      <c r="R301" s="17"/>
      <c r="S301" s="17"/>
      <c r="T301" s="22"/>
      <c r="U301" s="12" t="n">
        <v>1</v>
      </c>
      <c r="V301" s="22"/>
      <c r="W301" s="22"/>
      <c r="X301" s="22" t="s">
        <v>50</v>
      </c>
      <c r="Y301" s="22"/>
      <c r="Z301" s="22"/>
      <c r="AA301" s="22"/>
      <c r="AB301" s="22"/>
      <c r="AC301" s="20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 t="s">
        <v>50</v>
      </c>
    </row>
    <row r="302" customFormat="false" ht="12" hidden="tru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 t="s">
        <v>71</v>
      </c>
      <c r="K302" s="18" t="s">
        <v>555</v>
      </c>
      <c r="L302" s="17" t="s">
        <v>95</v>
      </c>
      <c r="M302" s="18" t="s">
        <v>1185</v>
      </c>
      <c r="N302" s="17" t="s">
        <v>95</v>
      </c>
      <c r="O302" s="17"/>
      <c r="P302" s="19" t="s">
        <v>1210</v>
      </c>
      <c r="Q302" s="17" t="s">
        <v>1211</v>
      </c>
      <c r="R302" s="17"/>
      <c r="S302" s="17"/>
      <c r="T302" s="22"/>
      <c r="U302" s="12" t="n">
        <v>1</v>
      </c>
      <c r="V302" s="22"/>
      <c r="W302" s="22"/>
      <c r="X302" s="22" t="s">
        <v>50</v>
      </c>
      <c r="Y302" s="22"/>
      <c r="Z302" s="22"/>
      <c r="AA302" s="22"/>
      <c r="AB302" s="22"/>
      <c r="AC302" s="20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 t="s">
        <v>50</v>
      </c>
    </row>
    <row r="303" customFormat="false" ht="12" hidden="tru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 t="s">
        <v>71</v>
      </c>
      <c r="K303" s="18" t="s">
        <v>555</v>
      </c>
      <c r="L303" s="17" t="s">
        <v>95</v>
      </c>
      <c r="M303" s="18" t="s">
        <v>1185</v>
      </c>
      <c r="N303" s="17" t="s">
        <v>95</v>
      </c>
      <c r="O303" s="17"/>
      <c r="P303" s="19" t="s">
        <v>1212</v>
      </c>
      <c r="Q303" s="17" t="s">
        <v>1213</v>
      </c>
      <c r="R303" s="17"/>
      <c r="S303" s="17"/>
      <c r="T303" s="22"/>
      <c r="U303" s="12" t="n">
        <v>1</v>
      </c>
      <c r="V303" s="22"/>
      <c r="W303" s="22"/>
      <c r="X303" s="22" t="s">
        <v>50</v>
      </c>
      <c r="Y303" s="22"/>
      <c r="Z303" s="22"/>
      <c r="AA303" s="22"/>
      <c r="AB303" s="22"/>
      <c r="AC303" s="20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 t="s">
        <v>50</v>
      </c>
    </row>
    <row r="304" customFormat="false" ht="12" hidden="tru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 t="s">
        <v>71</v>
      </c>
      <c r="K304" s="18" t="s">
        <v>555</v>
      </c>
      <c r="L304" s="17" t="s">
        <v>95</v>
      </c>
      <c r="M304" s="18" t="s">
        <v>1185</v>
      </c>
      <c r="N304" s="17" t="s">
        <v>95</v>
      </c>
      <c r="O304" s="17"/>
      <c r="P304" s="19" t="s">
        <v>1214</v>
      </c>
      <c r="Q304" s="17" t="s">
        <v>1215</v>
      </c>
      <c r="R304" s="17"/>
      <c r="S304" s="17"/>
      <c r="T304" s="22"/>
      <c r="U304" s="12" t="n">
        <v>1</v>
      </c>
      <c r="V304" s="22"/>
      <c r="W304" s="22"/>
      <c r="X304" s="22" t="s">
        <v>50</v>
      </c>
      <c r="Y304" s="22"/>
      <c r="Z304" s="22"/>
      <c r="AA304" s="22"/>
      <c r="AB304" s="22"/>
      <c r="AC304" s="20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 t="s">
        <v>50</v>
      </c>
    </row>
    <row r="305" customFormat="false" ht="12" hidden="tru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 t="s">
        <v>71</v>
      </c>
      <c r="K305" s="18" t="s">
        <v>555</v>
      </c>
      <c r="L305" s="17" t="s">
        <v>95</v>
      </c>
      <c r="M305" s="18" t="s">
        <v>1185</v>
      </c>
      <c r="N305" s="17" t="s">
        <v>95</v>
      </c>
      <c r="O305" s="17"/>
      <c r="P305" s="19" t="s">
        <v>1216</v>
      </c>
      <c r="Q305" s="17" t="s">
        <v>1217</v>
      </c>
      <c r="R305" s="17"/>
      <c r="S305" s="17"/>
      <c r="T305" s="22"/>
      <c r="U305" s="12" t="n">
        <v>1</v>
      </c>
      <c r="V305" s="22"/>
      <c r="W305" s="22"/>
      <c r="X305" s="22" t="s">
        <v>50</v>
      </c>
      <c r="Y305" s="22"/>
      <c r="Z305" s="22"/>
      <c r="AA305" s="22"/>
      <c r="AB305" s="22"/>
      <c r="AC305" s="20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 t="s">
        <v>50</v>
      </c>
    </row>
    <row r="306" customFormat="false" ht="12" hidden="tru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 t="s">
        <v>71</v>
      </c>
      <c r="K306" s="18" t="s">
        <v>555</v>
      </c>
      <c r="L306" s="17" t="s">
        <v>95</v>
      </c>
      <c r="M306" s="18" t="s">
        <v>1185</v>
      </c>
      <c r="N306" s="17" t="s">
        <v>95</v>
      </c>
      <c r="O306" s="17"/>
      <c r="P306" s="19" t="s">
        <v>1218</v>
      </c>
      <c r="Q306" s="17" t="s">
        <v>1219</v>
      </c>
      <c r="R306" s="17"/>
      <c r="S306" s="17"/>
      <c r="T306" s="22"/>
      <c r="U306" s="12" t="n">
        <v>1</v>
      </c>
      <c r="V306" s="22"/>
      <c r="W306" s="22"/>
      <c r="X306" s="22" t="s">
        <v>50</v>
      </c>
      <c r="Y306" s="22"/>
      <c r="Z306" s="22"/>
      <c r="AA306" s="22"/>
      <c r="AB306" s="22"/>
      <c r="AC306" s="20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 t="s">
        <v>50</v>
      </c>
    </row>
    <row r="307" customFormat="false" ht="12" hidden="tru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 t="s">
        <v>71</v>
      </c>
      <c r="K307" s="18" t="s">
        <v>555</v>
      </c>
      <c r="L307" s="17" t="s">
        <v>95</v>
      </c>
      <c r="M307" s="18" t="s">
        <v>1185</v>
      </c>
      <c r="N307" s="17" t="s">
        <v>95</v>
      </c>
      <c r="O307" s="17"/>
      <c r="P307" s="19" t="s">
        <v>1220</v>
      </c>
      <c r="Q307" s="17" t="s">
        <v>1221</v>
      </c>
      <c r="R307" s="17"/>
      <c r="S307" s="17"/>
      <c r="T307" s="22"/>
      <c r="U307" s="12" t="n">
        <v>1</v>
      </c>
      <c r="V307" s="22"/>
      <c r="W307" s="22"/>
      <c r="X307" s="22" t="s">
        <v>50</v>
      </c>
      <c r="Y307" s="22"/>
      <c r="Z307" s="22"/>
      <c r="AA307" s="22"/>
      <c r="AB307" s="22"/>
      <c r="AC307" s="20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 t="s">
        <v>50</v>
      </c>
    </row>
    <row r="308" customFormat="false" ht="12" hidden="tru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 t="s">
        <v>71</v>
      </c>
      <c r="K308" s="18" t="s">
        <v>555</v>
      </c>
      <c r="L308" s="17" t="s">
        <v>95</v>
      </c>
      <c r="M308" s="18" t="s">
        <v>1185</v>
      </c>
      <c r="N308" s="17" t="s">
        <v>99</v>
      </c>
      <c r="O308" s="18" t="s">
        <v>1222</v>
      </c>
      <c r="P308" s="19" t="s">
        <v>1223</v>
      </c>
      <c r="Q308" s="17" t="s">
        <v>1224</v>
      </c>
      <c r="R308" s="17"/>
      <c r="S308" s="17"/>
      <c r="T308" s="22"/>
      <c r="U308" s="12" t="n">
        <v>1</v>
      </c>
      <c r="V308" s="22"/>
      <c r="W308" s="22"/>
      <c r="X308" s="22" t="s">
        <v>50</v>
      </c>
      <c r="Y308" s="22"/>
      <c r="Z308" s="22"/>
      <c r="AA308" s="22"/>
      <c r="AB308" s="22"/>
      <c r="AC308" s="20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 t="s">
        <v>50</v>
      </c>
    </row>
    <row r="309" customFormat="false" ht="12" hidden="tru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 t="s">
        <v>71</v>
      </c>
      <c r="K309" s="18" t="s">
        <v>555</v>
      </c>
      <c r="L309" s="17" t="s">
        <v>95</v>
      </c>
      <c r="M309" s="18" t="s">
        <v>1185</v>
      </c>
      <c r="N309" s="17" t="s">
        <v>99</v>
      </c>
      <c r="O309" s="18" t="s">
        <v>1222</v>
      </c>
      <c r="P309" s="19" t="s">
        <v>1225</v>
      </c>
      <c r="Q309" s="17" t="s">
        <v>1226</v>
      </c>
      <c r="R309" s="17"/>
      <c r="S309" s="17"/>
      <c r="T309" s="22"/>
      <c r="U309" s="12" t="n">
        <v>1</v>
      </c>
      <c r="V309" s="22"/>
      <c r="W309" s="22"/>
      <c r="X309" s="22" t="s">
        <v>50</v>
      </c>
      <c r="Y309" s="22"/>
      <c r="Z309" s="22"/>
      <c r="AA309" s="22"/>
      <c r="AB309" s="22"/>
      <c r="AC309" s="20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 t="s">
        <v>50</v>
      </c>
    </row>
    <row r="310" customFormat="false" ht="12" hidden="tru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 t="s">
        <v>71</v>
      </c>
      <c r="K310" s="18" t="s">
        <v>555</v>
      </c>
      <c r="L310" s="17" t="s">
        <v>95</v>
      </c>
      <c r="M310" s="18" t="s">
        <v>1185</v>
      </c>
      <c r="N310" s="17" t="s">
        <v>99</v>
      </c>
      <c r="O310" s="18" t="s">
        <v>1222</v>
      </c>
      <c r="P310" s="19" t="s">
        <v>1227</v>
      </c>
      <c r="Q310" s="17" t="s">
        <v>1228</v>
      </c>
      <c r="R310" s="17"/>
      <c r="S310" s="17"/>
      <c r="T310" s="22"/>
      <c r="U310" s="12" t="n">
        <v>1</v>
      </c>
      <c r="V310" s="22"/>
      <c r="W310" s="22"/>
      <c r="X310" s="22" t="s">
        <v>50</v>
      </c>
      <c r="Y310" s="22"/>
      <c r="Z310" s="22"/>
      <c r="AA310" s="22"/>
      <c r="AB310" s="22"/>
      <c r="AC310" s="20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 t="s">
        <v>50</v>
      </c>
    </row>
    <row r="311" customFormat="false" ht="12" hidden="tru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 t="s">
        <v>71</v>
      </c>
      <c r="K311" s="18" t="s">
        <v>555</v>
      </c>
      <c r="L311" s="17" t="s">
        <v>95</v>
      </c>
      <c r="M311" s="18" t="s">
        <v>1185</v>
      </c>
      <c r="N311" s="17" t="s">
        <v>99</v>
      </c>
      <c r="O311" s="18" t="s">
        <v>1222</v>
      </c>
      <c r="P311" s="19" t="s">
        <v>1229</v>
      </c>
      <c r="Q311" s="17" t="s">
        <v>1230</v>
      </c>
      <c r="R311" s="17"/>
      <c r="S311" s="17"/>
      <c r="T311" s="22"/>
      <c r="U311" s="12" t="n">
        <v>1</v>
      </c>
      <c r="V311" s="22"/>
      <c r="W311" s="22"/>
      <c r="X311" s="22" t="s">
        <v>50</v>
      </c>
      <c r="Y311" s="22"/>
      <c r="Z311" s="22"/>
      <c r="AA311" s="22"/>
      <c r="AB311" s="22"/>
      <c r="AC311" s="20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 t="s">
        <v>50</v>
      </c>
    </row>
    <row r="312" customFormat="false" ht="12" hidden="tru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 t="s">
        <v>71</v>
      </c>
      <c r="K312" s="18" t="s">
        <v>555</v>
      </c>
      <c r="L312" s="17" t="s">
        <v>95</v>
      </c>
      <c r="M312" s="18" t="s">
        <v>1185</v>
      </c>
      <c r="N312" s="17" t="s">
        <v>99</v>
      </c>
      <c r="O312" s="18" t="s">
        <v>1222</v>
      </c>
      <c r="P312" s="19" t="s">
        <v>1231</v>
      </c>
      <c r="Q312" s="17" t="s">
        <v>1232</v>
      </c>
      <c r="R312" s="17"/>
      <c r="S312" s="17"/>
      <c r="T312" s="22"/>
      <c r="U312" s="12" t="n">
        <v>1</v>
      </c>
      <c r="V312" s="22"/>
      <c r="W312" s="22"/>
      <c r="X312" s="22" t="s">
        <v>50</v>
      </c>
      <c r="Y312" s="22"/>
      <c r="Z312" s="22"/>
      <c r="AA312" s="22"/>
      <c r="AB312" s="22"/>
      <c r="AC312" s="20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 t="s">
        <v>50</v>
      </c>
    </row>
    <row r="313" customFormat="false" ht="12" hidden="tru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 t="s">
        <v>71</v>
      </c>
      <c r="K313" s="18" t="s">
        <v>555</v>
      </c>
      <c r="L313" s="17" t="s">
        <v>95</v>
      </c>
      <c r="M313" s="18" t="s">
        <v>1185</v>
      </c>
      <c r="N313" s="17" t="s">
        <v>99</v>
      </c>
      <c r="O313" s="18" t="s">
        <v>1222</v>
      </c>
      <c r="P313" s="19" t="s">
        <v>1233</v>
      </c>
      <c r="Q313" s="17" t="s">
        <v>1234</v>
      </c>
      <c r="R313" s="17"/>
      <c r="S313" s="17"/>
      <c r="T313" s="22"/>
      <c r="U313" s="12" t="n">
        <v>1</v>
      </c>
      <c r="V313" s="22"/>
      <c r="W313" s="22"/>
      <c r="X313" s="22" t="s">
        <v>50</v>
      </c>
      <c r="Y313" s="22"/>
      <c r="Z313" s="22"/>
      <c r="AA313" s="22"/>
      <c r="AB313" s="22"/>
      <c r="AC313" s="20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 t="s">
        <v>50</v>
      </c>
    </row>
    <row r="314" customFormat="false" ht="12" hidden="tru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 t="s">
        <v>71</v>
      </c>
      <c r="K314" s="18" t="s">
        <v>555</v>
      </c>
      <c r="L314" s="17" t="s">
        <v>95</v>
      </c>
      <c r="M314" s="18" t="s">
        <v>1185</v>
      </c>
      <c r="N314" s="17" t="s">
        <v>99</v>
      </c>
      <c r="O314" s="18" t="s">
        <v>1222</v>
      </c>
      <c r="P314" s="19" t="s">
        <v>1235</v>
      </c>
      <c r="Q314" s="17" t="s">
        <v>1236</v>
      </c>
      <c r="R314" s="17"/>
      <c r="S314" s="17"/>
      <c r="T314" s="22"/>
      <c r="U314" s="12" t="n">
        <v>1</v>
      </c>
      <c r="V314" s="22"/>
      <c r="W314" s="22"/>
      <c r="X314" s="22" t="s">
        <v>50</v>
      </c>
      <c r="Y314" s="22"/>
      <c r="Z314" s="22"/>
      <c r="AA314" s="22"/>
      <c r="AB314" s="22"/>
      <c r="AC314" s="20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 t="s">
        <v>50</v>
      </c>
    </row>
    <row r="315" customFormat="false" ht="1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 t="s">
        <v>71</v>
      </c>
      <c r="K315" s="18" t="s">
        <v>555</v>
      </c>
      <c r="L315" s="17" t="s">
        <v>95</v>
      </c>
      <c r="M315" s="18" t="s">
        <v>1185</v>
      </c>
      <c r="N315" s="17" t="s">
        <v>184</v>
      </c>
      <c r="O315" s="18" t="s">
        <v>1237</v>
      </c>
      <c r="P315" s="19" t="s">
        <v>1238</v>
      </c>
      <c r="Q315" s="17" t="s">
        <v>1239</v>
      </c>
      <c r="R315" s="17"/>
      <c r="S315" s="17"/>
      <c r="T315" s="19" t="s">
        <v>941</v>
      </c>
      <c r="U315" s="12" t="n">
        <v>1</v>
      </c>
      <c r="V315" s="22"/>
      <c r="W315" s="22"/>
      <c r="X315" s="22" t="s">
        <v>50</v>
      </c>
      <c r="Y315" s="22"/>
      <c r="Z315" s="22"/>
      <c r="AA315" s="22"/>
      <c r="AB315" s="22"/>
      <c r="AC315" s="20"/>
      <c r="AD315" s="18" t="s">
        <v>195</v>
      </c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 t="s">
        <v>50</v>
      </c>
    </row>
    <row r="316" customFormat="false" ht="12" hidden="tru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 t="s">
        <v>71</v>
      </c>
      <c r="K316" s="18" t="s">
        <v>555</v>
      </c>
      <c r="L316" s="17" t="s">
        <v>99</v>
      </c>
      <c r="M316" s="18" t="s">
        <v>1240</v>
      </c>
      <c r="N316" s="17" t="s">
        <v>44</v>
      </c>
      <c r="O316" s="18" t="s">
        <v>1241</v>
      </c>
      <c r="P316" s="19" t="s">
        <v>1242</v>
      </c>
      <c r="Q316" s="17" t="s">
        <v>1243</v>
      </c>
      <c r="R316" s="17"/>
      <c r="S316" s="17"/>
      <c r="T316" s="22"/>
      <c r="U316" s="12" t="n">
        <v>1</v>
      </c>
      <c r="V316" s="22"/>
      <c r="W316" s="22"/>
      <c r="X316" s="22" t="s">
        <v>50</v>
      </c>
      <c r="Y316" s="22"/>
      <c r="Z316" s="22"/>
      <c r="AA316" s="22"/>
      <c r="AB316" s="22"/>
      <c r="AC316" s="20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 t="s">
        <v>50</v>
      </c>
    </row>
    <row r="317" customFormat="false" ht="12" hidden="tru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 t="s">
        <v>71</v>
      </c>
      <c r="K317" s="18" t="s">
        <v>555</v>
      </c>
      <c r="L317" s="17" t="s">
        <v>99</v>
      </c>
      <c r="M317" s="18" t="s">
        <v>1240</v>
      </c>
      <c r="N317" s="17" t="s">
        <v>44</v>
      </c>
      <c r="O317" s="18" t="s">
        <v>1241</v>
      </c>
      <c r="P317" s="19" t="s">
        <v>1244</v>
      </c>
      <c r="Q317" s="17" t="s">
        <v>1245</v>
      </c>
      <c r="R317" s="17"/>
      <c r="S317" s="17"/>
      <c r="T317" s="22"/>
      <c r="U317" s="12" t="n">
        <v>1</v>
      </c>
      <c r="V317" s="22"/>
      <c r="W317" s="22"/>
      <c r="X317" s="22" t="s">
        <v>50</v>
      </c>
      <c r="Y317" s="22"/>
      <c r="Z317" s="22"/>
      <c r="AA317" s="22"/>
      <c r="AB317" s="22"/>
      <c r="AC317" s="20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 t="s">
        <v>50</v>
      </c>
    </row>
    <row r="318" customFormat="false" ht="12" hidden="tru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 t="s">
        <v>71</v>
      </c>
      <c r="K318" s="18" t="s">
        <v>555</v>
      </c>
      <c r="L318" s="17" t="s">
        <v>99</v>
      </c>
      <c r="M318" s="18" t="s">
        <v>1240</v>
      </c>
      <c r="N318" s="17" t="s">
        <v>44</v>
      </c>
      <c r="O318" s="18" t="s">
        <v>1241</v>
      </c>
      <c r="P318" s="19" t="s">
        <v>1246</v>
      </c>
      <c r="Q318" s="17" t="s">
        <v>1247</v>
      </c>
      <c r="R318" s="17"/>
      <c r="S318" s="17"/>
      <c r="T318" s="22"/>
      <c r="U318" s="12" t="n">
        <v>1</v>
      </c>
      <c r="V318" s="22"/>
      <c r="W318" s="22"/>
      <c r="X318" s="22" t="s">
        <v>50</v>
      </c>
      <c r="Y318" s="22"/>
      <c r="Z318" s="22"/>
      <c r="AA318" s="22"/>
      <c r="AB318" s="22"/>
      <c r="AC318" s="20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 t="s">
        <v>50</v>
      </c>
    </row>
    <row r="319" customFormat="false" ht="12" hidden="tru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 t="s">
        <v>71</v>
      </c>
      <c r="K319" s="18" t="s">
        <v>555</v>
      </c>
      <c r="L319" s="17" t="s">
        <v>99</v>
      </c>
      <c r="M319" s="18" t="s">
        <v>1240</v>
      </c>
      <c r="N319" s="17" t="s">
        <v>44</v>
      </c>
      <c r="O319" s="18" t="s">
        <v>1241</v>
      </c>
      <c r="P319" s="19" t="s">
        <v>1248</v>
      </c>
      <c r="Q319" s="17" t="s">
        <v>1249</v>
      </c>
      <c r="R319" s="17"/>
      <c r="S319" s="17"/>
      <c r="T319" s="22"/>
      <c r="U319" s="12" t="n">
        <v>1</v>
      </c>
      <c r="V319" s="22"/>
      <c r="W319" s="22"/>
      <c r="X319" s="22" t="s">
        <v>50</v>
      </c>
      <c r="Y319" s="22"/>
      <c r="Z319" s="22"/>
      <c r="AA319" s="22"/>
      <c r="AB319" s="22"/>
      <c r="AC319" s="20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 t="s">
        <v>50</v>
      </c>
    </row>
    <row r="320" customFormat="false" ht="12" hidden="tru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 t="s">
        <v>71</v>
      </c>
      <c r="K320" s="18" t="s">
        <v>555</v>
      </c>
      <c r="L320" s="17" t="s">
        <v>99</v>
      </c>
      <c r="M320" s="18" t="s">
        <v>1240</v>
      </c>
      <c r="N320" s="17" t="s">
        <v>44</v>
      </c>
      <c r="O320" s="18" t="s">
        <v>1241</v>
      </c>
      <c r="P320" s="19" t="s">
        <v>1250</v>
      </c>
      <c r="Q320" s="17" t="s">
        <v>1251</v>
      </c>
      <c r="R320" s="17"/>
      <c r="S320" s="17"/>
      <c r="T320" s="22"/>
      <c r="U320" s="12" t="n">
        <v>1</v>
      </c>
      <c r="V320" s="22"/>
      <c r="W320" s="22"/>
      <c r="X320" s="22" t="s">
        <v>50</v>
      </c>
      <c r="Y320" s="22"/>
      <c r="Z320" s="22"/>
      <c r="AA320" s="22"/>
      <c r="AB320" s="22"/>
      <c r="AC320" s="20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 t="s">
        <v>50</v>
      </c>
    </row>
    <row r="321" customFormat="false" ht="12" hidden="tru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 t="s">
        <v>71</v>
      </c>
      <c r="K321" s="18" t="s">
        <v>555</v>
      </c>
      <c r="L321" s="17" t="s">
        <v>99</v>
      </c>
      <c r="M321" s="18" t="s">
        <v>1240</v>
      </c>
      <c r="N321" s="17" t="s">
        <v>44</v>
      </c>
      <c r="O321" s="18" t="s">
        <v>1241</v>
      </c>
      <c r="P321" s="19" t="s">
        <v>1252</v>
      </c>
      <c r="Q321" s="17" t="s">
        <v>1253</v>
      </c>
      <c r="R321" s="17"/>
      <c r="S321" s="17"/>
      <c r="T321" s="22"/>
      <c r="U321" s="12" t="n">
        <v>1</v>
      </c>
      <c r="V321" s="22"/>
      <c r="W321" s="22"/>
      <c r="X321" s="22" t="s">
        <v>50</v>
      </c>
      <c r="Y321" s="22"/>
      <c r="Z321" s="22"/>
      <c r="AA321" s="22"/>
      <c r="AB321" s="22"/>
      <c r="AC321" s="20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 t="s">
        <v>50</v>
      </c>
    </row>
    <row r="322" customFormat="false" ht="12" hidden="tru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 t="s">
        <v>71</v>
      </c>
      <c r="K322" s="18" t="s">
        <v>555</v>
      </c>
      <c r="L322" s="17" t="s">
        <v>99</v>
      </c>
      <c r="M322" s="18" t="s">
        <v>1240</v>
      </c>
      <c r="N322" s="17" t="s">
        <v>44</v>
      </c>
      <c r="O322" s="18" t="s">
        <v>1241</v>
      </c>
      <c r="P322" s="19" t="s">
        <v>1254</v>
      </c>
      <c r="Q322" s="17" t="s">
        <v>1255</v>
      </c>
      <c r="R322" s="17"/>
      <c r="S322" s="17"/>
      <c r="T322" s="22"/>
      <c r="U322" s="12" t="n">
        <v>1</v>
      </c>
      <c r="V322" s="22"/>
      <c r="W322" s="22"/>
      <c r="X322" s="22" t="s">
        <v>50</v>
      </c>
      <c r="Y322" s="22"/>
      <c r="Z322" s="22"/>
      <c r="AA322" s="22"/>
      <c r="AB322" s="22"/>
      <c r="AC322" s="20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 t="s">
        <v>50</v>
      </c>
    </row>
    <row r="323" customFormat="false" ht="12" hidden="tru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 t="s">
        <v>71</v>
      </c>
      <c r="K323" s="18" t="s">
        <v>555</v>
      </c>
      <c r="L323" s="17" t="s">
        <v>99</v>
      </c>
      <c r="M323" s="18" t="s">
        <v>1240</v>
      </c>
      <c r="N323" s="17" t="s">
        <v>56</v>
      </c>
      <c r="O323" s="18" t="s">
        <v>1256</v>
      </c>
      <c r="P323" s="19" t="s">
        <v>1257</v>
      </c>
      <c r="Q323" s="17" t="s">
        <v>1258</v>
      </c>
      <c r="R323" s="17"/>
      <c r="S323" s="17"/>
      <c r="T323" s="22"/>
      <c r="U323" s="12" t="n">
        <v>1</v>
      </c>
      <c r="V323" s="22"/>
      <c r="W323" s="22"/>
      <c r="X323" s="22" t="s">
        <v>50</v>
      </c>
      <c r="Y323" s="22"/>
      <c r="Z323" s="22"/>
      <c r="AA323" s="22"/>
      <c r="AB323" s="22"/>
      <c r="AC323" s="20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 t="s">
        <v>50</v>
      </c>
    </row>
    <row r="324" customFormat="false" ht="12" hidden="tru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 t="s">
        <v>71</v>
      </c>
      <c r="K324" s="18" t="s">
        <v>555</v>
      </c>
      <c r="L324" s="17" t="s">
        <v>99</v>
      </c>
      <c r="M324" s="18" t="s">
        <v>1240</v>
      </c>
      <c r="N324" s="17" t="s">
        <v>71</v>
      </c>
      <c r="O324" s="17"/>
      <c r="P324" s="19" t="s">
        <v>1259</v>
      </c>
      <c r="Q324" s="17" t="s">
        <v>1260</v>
      </c>
      <c r="R324" s="17"/>
      <c r="S324" s="17"/>
      <c r="T324" s="22"/>
      <c r="U324" s="12" t="n">
        <v>1</v>
      </c>
      <c r="V324" s="22"/>
      <c r="W324" s="22"/>
      <c r="X324" s="22" t="s">
        <v>50</v>
      </c>
      <c r="Y324" s="22"/>
      <c r="Z324" s="22"/>
      <c r="AA324" s="22"/>
      <c r="AB324" s="22"/>
      <c r="AC324" s="20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 t="s">
        <v>50</v>
      </c>
    </row>
    <row r="325" customFormat="false" ht="12" hidden="tru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 t="s">
        <v>71</v>
      </c>
      <c r="K325" s="18" t="s">
        <v>555</v>
      </c>
      <c r="L325" s="17" t="s">
        <v>99</v>
      </c>
      <c r="M325" s="18" t="s">
        <v>1240</v>
      </c>
      <c r="N325" s="17" t="s">
        <v>71</v>
      </c>
      <c r="O325" s="17"/>
      <c r="P325" s="19" t="s">
        <v>1261</v>
      </c>
      <c r="Q325" s="17" t="s">
        <v>1262</v>
      </c>
      <c r="R325" s="17"/>
      <c r="S325" s="17"/>
      <c r="T325" s="22"/>
      <c r="U325" s="12" t="n">
        <v>1</v>
      </c>
      <c r="V325" s="22"/>
      <c r="W325" s="22"/>
      <c r="X325" s="22" t="s">
        <v>50</v>
      </c>
      <c r="Y325" s="22"/>
      <c r="Z325" s="22"/>
      <c r="AA325" s="22"/>
      <c r="AB325" s="22"/>
      <c r="AC325" s="20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 t="s">
        <v>50</v>
      </c>
    </row>
    <row r="326" customFormat="false" ht="24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 t="s">
        <v>71</v>
      </c>
      <c r="K326" s="18" t="s">
        <v>555</v>
      </c>
      <c r="L326" s="17" t="s">
        <v>184</v>
      </c>
      <c r="M326" s="18" t="s">
        <v>1263</v>
      </c>
      <c r="N326" s="17" t="s">
        <v>44</v>
      </c>
      <c r="O326" s="18" t="s">
        <v>1264</v>
      </c>
      <c r="P326" s="19" t="s">
        <v>1265</v>
      </c>
      <c r="Q326" s="17" t="s">
        <v>1266</v>
      </c>
      <c r="R326" s="17"/>
      <c r="S326" s="17"/>
      <c r="T326" s="19" t="s">
        <v>905</v>
      </c>
      <c r="U326" s="12" t="n">
        <v>1</v>
      </c>
      <c r="V326" s="22"/>
      <c r="W326" s="22"/>
      <c r="X326" s="22" t="s">
        <v>50</v>
      </c>
      <c r="Y326" s="22"/>
      <c r="Z326" s="22"/>
      <c r="AA326" s="22"/>
      <c r="AB326" s="22"/>
      <c r="AC326" s="20"/>
      <c r="AD326" s="18" t="s">
        <v>267</v>
      </c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 t="s">
        <v>50</v>
      </c>
    </row>
    <row r="327" customFormat="false" ht="24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 t="s">
        <v>71</v>
      </c>
      <c r="K327" s="18" t="s">
        <v>555</v>
      </c>
      <c r="L327" s="17" t="s">
        <v>184</v>
      </c>
      <c r="M327" s="18" t="s">
        <v>1263</v>
      </c>
      <c r="N327" s="17" t="s">
        <v>44</v>
      </c>
      <c r="O327" s="18" t="s">
        <v>1264</v>
      </c>
      <c r="P327" s="19" t="s">
        <v>1267</v>
      </c>
      <c r="Q327" s="17" t="s">
        <v>1268</v>
      </c>
      <c r="R327" s="17"/>
      <c r="S327" s="17"/>
      <c r="T327" s="19" t="s">
        <v>905</v>
      </c>
      <c r="U327" s="12" t="n">
        <v>1</v>
      </c>
      <c r="V327" s="22"/>
      <c r="W327" s="22"/>
      <c r="X327" s="22" t="s">
        <v>50</v>
      </c>
      <c r="Y327" s="22"/>
      <c r="Z327" s="22"/>
      <c r="AA327" s="22"/>
      <c r="AB327" s="22"/>
      <c r="AC327" s="20"/>
      <c r="AD327" s="18" t="s">
        <v>267</v>
      </c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 t="s">
        <v>50</v>
      </c>
    </row>
  </sheetData>
  <dataValidations count="1">
    <dataValidation allowBlank="true" errorStyle="stop" operator="between" showDropDown="false" showErrorMessage="true" showInputMessage="false" sqref="AM2:AM327" type="list">
      <formula1>"更新,新設,撤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1" activeCellId="0" sqref="J2:J11"/>
    </sheetView>
  </sheetViews>
  <sheetFormatPr defaultColWidth="9.1328125" defaultRowHeight="12" zeroHeight="false" outlineLevelRow="0" outlineLevelCol="1"/>
  <cols>
    <col collapsed="false" customWidth="true" hidden="true" outlineLevel="1" max="2" min="1" style="15" width="6.85"/>
    <col collapsed="false" customWidth="true" hidden="true" outlineLevel="1" max="3" min="3" style="15" width="5.7"/>
    <col collapsed="false" customWidth="true" hidden="true" outlineLevel="1" max="4" min="4" style="15" width="6.85"/>
    <col collapsed="false" customWidth="true" hidden="true" outlineLevel="1" max="5" min="5" style="15" width="5.7"/>
    <col collapsed="false" customWidth="true" hidden="true" outlineLevel="1" max="6" min="6" style="15" width="6.85"/>
    <col collapsed="false" customWidth="true" hidden="true" outlineLevel="1" max="7" min="7" style="15" width="5.7"/>
    <col collapsed="false" customWidth="true" hidden="true" outlineLevel="1" max="8" min="8" style="15" width="6.85"/>
    <col collapsed="false" customWidth="true" hidden="true" outlineLevel="1" max="9" min="9" style="15" width="5.7"/>
    <col collapsed="false" customWidth="true" hidden="false" outlineLevel="0" max="14" min="10" style="15" width="7.99"/>
    <col collapsed="false" customWidth="true" hidden="false" outlineLevel="0" max="15" min="15" style="15" width="18.7"/>
    <col collapsed="false" customWidth="true" hidden="false" outlineLevel="0" max="16" min="16" style="16" width="34.42"/>
    <col collapsed="false" customWidth="true" hidden="false" outlineLevel="0" max="17" min="17" style="15" width="9.7"/>
    <col collapsed="false" customWidth="false" hidden="false" outlineLevel="0" max="18" min="18" style="15" width="9.13"/>
    <col collapsed="false" customWidth="true" hidden="true" outlineLevel="1" max="19" min="19" style="15" width="9.05"/>
    <col collapsed="false" customWidth="true" hidden="false" outlineLevel="0" max="20" min="20" style="16" width="32.85"/>
    <col collapsed="false" customWidth="true" hidden="true" outlineLevel="1" max="24" min="21" style="16" width="10.28"/>
    <col collapsed="false" customWidth="true" hidden="true" outlineLevel="1" max="28" min="25" style="16" width="6.7"/>
    <col collapsed="false" customWidth="false" hidden="false" outlineLevel="0" max="29" min="29" style="15" width="9.13"/>
    <col collapsed="false" customWidth="true" hidden="false" outlineLevel="0" max="30" min="30" style="15" width="5.99"/>
    <col collapsed="false" customWidth="true" hidden="true" outlineLevel="1" max="31" min="31" style="15" width="5.99"/>
    <col collapsed="false" customWidth="true" hidden="true" outlineLevel="1" max="32" min="32" style="15" width="7.7"/>
    <col collapsed="false" customWidth="false" hidden="false" outlineLevel="0" max="33" min="33" style="15" width="9.13"/>
    <col collapsed="false" customWidth="true" hidden="true" outlineLevel="1" max="34" min="34" style="15" width="9.05"/>
    <col collapsed="false" customWidth="true" hidden="true" outlineLevel="1" max="35" min="35" style="15" width="6.85"/>
    <col collapsed="false" customWidth="true" hidden="true" outlineLevel="1" max="36" min="36" style="15" width="9.05"/>
    <col collapsed="false" customWidth="true" hidden="true" outlineLevel="1" max="37" min="37" style="15" width="5.99"/>
    <col collapsed="false" customWidth="true" hidden="true" outlineLevel="1" max="38" min="38" style="15" width="9.05"/>
    <col collapsed="false" customWidth="true" hidden="false" outlineLevel="0" max="39" min="39" style="15" width="12.85"/>
    <col collapsed="false" customWidth="true" hidden="true" outlineLevel="1" max="43" min="40" style="15" width="5.85"/>
    <col collapsed="false" customWidth="true" hidden="true" outlineLevel="1" max="44" min="44" style="15" width="7.99"/>
    <col collapsed="false" customWidth="false" hidden="false" outlineLevel="0" max="257" min="45" style="15" width="9.13"/>
  </cols>
  <sheetData>
    <row r="1" customFormat="false" ht="36" hidden="false" customHeight="false" outlineLevel="0" collapsed="false">
      <c r="A1" s="31" t="s">
        <v>0</v>
      </c>
      <c r="B1" s="32" t="s">
        <v>1</v>
      </c>
      <c r="C1" s="33" t="s">
        <v>2</v>
      </c>
      <c r="D1" s="33" t="s">
        <v>3</v>
      </c>
      <c r="E1" s="33" t="s">
        <v>4</v>
      </c>
      <c r="F1" s="31" t="s">
        <v>5</v>
      </c>
      <c r="G1" s="33" t="s">
        <v>6</v>
      </c>
      <c r="H1" s="31" t="s">
        <v>7</v>
      </c>
      <c r="I1" s="33" t="s">
        <v>8</v>
      </c>
      <c r="J1" s="32" t="s">
        <v>9</v>
      </c>
      <c r="K1" s="33" t="s">
        <v>10</v>
      </c>
      <c r="L1" s="32" t="s">
        <v>11</v>
      </c>
      <c r="M1" s="33" t="s">
        <v>12</v>
      </c>
      <c r="N1" s="32" t="s">
        <v>13</v>
      </c>
      <c r="O1" s="33" t="s">
        <v>14</v>
      </c>
      <c r="P1" s="32" t="s">
        <v>15</v>
      </c>
      <c r="Q1" s="33" t="s">
        <v>16</v>
      </c>
      <c r="R1" s="34" t="s">
        <v>17</v>
      </c>
      <c r="S1" s="31" t="s">
        <v>18</v>
      </c>
      <c r="T1" s="34" t="s">
        <v>19</v>
      </c>
      <c r="U1" s="31" t="s">
        <v>20</v>
      </c>
      <c r="V1" s="31" t="s">
        <v>21</v>
      </c>
      <c r="W1" s="31" t="s">
        <v>22</v>
      </c>
      <c r="X1" s="31" t="s">
        <v>23</v>
      </c>
      <c r="Y1" s="31" t="s">
        <v>24</v>
      </c>
      <c r="Z1" s="31" t="s">
        <v>25</v>
      </c>
      <c r="AA1" s="31" t="s">
        <v>26</v>
      </c>
      <c r="AB1" s="31" t="s">
        <v>27</v>
      </c>
      <c r="AC1" s="34" t="s">
        <v>28</v>
      </c>
      <c r="AD1" s="34" t="s">
        <v>29</v>
      </c>
      <c r="AE1" s="31" t="s">
        <v>30</v>
      </c>
      <c r="AF1" s="31" t="s">
        <v>31</v>
      </c>
      <c r="AG1" s="34" t="s">
        <v>32</v>
      </c>
      <c r="AH1" s="31" t="s">
        <v>33</v>
      </c>
      <c r="AI1" s="31" t="s">
        <v>34</v>
      </c>
      <c r="AJ1" s="31" t="s">
        <v>35</v>
      </c>
      <c r="AK1" s="31" t="s">
        <v>36</v>
      </c>
      <c r="AL1" s="31" t="s">
        <v>37</v>
      </c>
      <c r="AM1" s="34" t="s">
        <v>1269</v>
      </c>
      <c r="AN1" s="31" t="s">
        <v>39</v>
      </c>
      <c r="AO1" s="31" t="s">
        <v>40</v>
      </c>
      <c r="AP1" s="31" t="s">
        <v>41</v>
      </c>
      <c r="AQ1" s="31" t="s">
        <v>42</v>
      </c>
      <c r="AR1" s="32" t="s">
        <v>43</v>
      </c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 t="s">
        <v>71</v>
      </c>
      <c r="K2" s="18" t="s">
        <v>555</v>
      </c>
      <c r="L2" s="17" t="s">
        <v>99</v>
      </c>
      <c r="M2" s="18" t="s">
        <v>1240</v>
      </c>
      <c r="N2" s="17" t="s">
        <v>44</v>
      </c>
      <c r="O2" s="18" t="s">
        <v>1241</v>
      </c>
      <c r="P2" s="19" t="s">
        <v>1242</v>
      </c>
      <c r="Q2" s="17" t="s">
        <v>1243</v>
      </c>
      <c r="R2" s="17"/>
      <c r="S2" s="17"/>
      <c r="T2" s="39" t="s">
        <v>1270</v>
      </c>
      <c r="U2" s="40" t="n">
        <v>1</v>
      </c>
      <c r="V2" s="39"/>
      <c r="W2" s="39"/>
      <c r="X2" s="39" t="n">
        <v>0</v>
      </c>
      <c r="Y2" s="39"/>
      <c r="Z2" s="39"/>
      <c r="AA2" s="39"/>
      <c r="AB2" s="39"/>
      <c r="AC2" s="20"/>
      <c r="AD2" s="18" t="s">
        <v>267</v>
      </c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 t="s">
        <v>50</v>
      </c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 t="s">
        <v>71</v>
      </c>
      <c r="K3" s="18" t="s">
        <v>555</v>
      </c>
      <c r="L3" s="17" t="s">
        <v>99</v>
      </c>
      <c r="M3" s="18" t="s">
        <v>1240</v>
      </c>
      <c r="N3" s="17" t="s">
        <v>44</v>
      </c>
      <c r="O3" s="18" t="s">
        <v>1241</v>
      </c>
      <c r="P3" s="19" t="s">
        <v>1244</v>
      </c>
      <c r="Q3" s="17" t="s">
        <v>1245</v>
      </c>
      <c r="R3" s="17"/>
      <c r="S3" s="17"/>
      <c r="T3" s="39" t="s">
        <v>1270</v>
      </c>
      <c r="U3" s="41" t="n">
        <v>1</v>
      </c>
      <c r="V3" s="39"/>
      <c r="W3" s="39"/>
      <c r="X3" s="39" t="n">
        <v>0</v>
      </c>
      <c r="Y3" s="39"/>
      <c r="Z3" s="39"/>
      <c r="AA3" s="39"/>
      <c r="AB3" s="39"/>
      <c r="AC3" s="20"/>
      <c r="AD3" s="18" t="s">
        <v>267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 t="s">
        <v>50</v>
      </c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 t="s">
        <v>71</v>
      </c>
      <c r="K4" s="18" t="s">
        <v>555</v>
      </c>
      <c r="L4" s="17" t="s">
        <v>99</v>
      </c>
      <c r="M4" s="18" t="s">
        <v>1240</v>
      </c>
      <c r="N4" s="17" t="s">
        <v>44</v>
      </c>
      <c r="O4" s="18" t="s">
        <v>1241</v>
      </c>
      <c r="P4" s="19" t="s">
        <v>1246</v>
      </c>
      <c r="Q4" s="17" t="s">
        <v>1247</v>
      </c>
      <c r="R4" s="17"/>
      <c r="S4" s="17"/>
      <c r="T4" s="39" t="s">
        <v>1270</v>
      </c>
      <c r="U4" s="41" t="n">
        <v>1</v>
      </c>
      <c r="V4" s="39"/>
      <c r="W4" s="39"/>
      <c r="X4" s="39" t="n">
        <v>0</v>
      </c>
      <c r="Y4" s="39"/>
      <c r="Z4" s="39"/>
      <c r="AA4" s="39"/>
      <c r="AB4" s="39"/>
      <c r="AC4" s="20"/>
      <c r="AD4" s="18" t="s">
        <v>267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 t="s">
        <v>50</v>
      </c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71</v>
      </c>
      <c r="K5" s="18" t="s">
        <v>555</v>
      </c>
      <c r="L5" s="17" t="s">
        <v>99</v>
      </c>
      <c r="M5" s="18" t="s">
        <v>1240</v>
      </c>
      <c r="N5" s="17" t="s">
        <v>44</v>
      </c>
      <c r="O5" s="18" t="s">
        <v>1241</v>
      </c>
      <c r="P5" s="19" t="s">
        <v>1248</v>
      </c>
      <c r="Q5" s="17" t="s">
        <v>1249</v>
      </c>
      <c r="R5" s="17"/>
      <c r="S5" s="17"/>
      <c r="T5" s="39" t="s">
        <v>1270</v>
      </c>
      <c r="U5" s="41" t="n">
        <v>1</v>
      </c>
      <c r="V5" s="39"/>
      <c r="W5" s="39"/>
      <c r="X5" s="39" t="n">
        <v>0</v>
      </c>
      <c r="Y5" s="39"/>
      <c r="Z5" s="39"/>
      <c r="AA5" s="39"/>
      <c r="AB5" s="39"/>
      <c r="AC5" s="20"/>
      <c r="AD5" s="18" t="s">
        <v>267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 t="s">
        <v>50</v>
      </c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71</v>
      </c>
      <c r="K6" s="18" t="s">
        <v>555</v>
      </c>
      <c r="L6" s="17" t="s">
        <v>99</v>
      </c>
      <c r="M6" s="18" t="s">
        <v>1240</v>
      </c>
      <c r="N6" s="17" t="s">
        <v>44</v>
      </c>
      <c r="O6" s="18" t="s">
        <v>1241</v>
      </c>
      <c r="P6" s="19" t="s">
        <v>1250</v>
      </c>
      <c r="Q6" s="17" t="s">
        <v>1251</v>
      </c>
      <c r="R6" s="17"/>
      <c r="S6" s="17"/>
      <c r="T6" s="39" t="s">
        <v>1270</v>
      </c>
      <c r="U6" s="41" t="n">
        <v>1</v>
      </c>
      <c r="V6" s="39"/>
      <c r="W6" s="39"/>
      <c r="X6" s="39" t="n">
        <v>0</v>
      </c>
      <c r="Y6" s="39"/>
      <c r="Z6" s="39"/>
      <c r="AA6" s="39"/>
      <c r="AB6" s="39"/>
      <c r="AC6" s="20"/>
      <c r="AD6" s="18" t="s">
        <v>267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 t="s">
        <v>50</v>
      </c>
    </row>
    <row r="7" customFormat="false" ht="2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 t="s">
        <v>71</v>
      </c>
      <c r="K7" s="18" t="s">
        <v>555</v>
      </c>
      <c r="L7" s="17" t="s">
        <v>99</v>
      </c>
      <c r="M7" s="18" t="s">
        <v>1240</v>
      </c>
      <c r="N7" s="17" t="s">
        <v>44</v>
      </c>
      <c r="O7" s="18" t="s">
        <v>1241</v>
      </c>
      <c r="P7" s="19" t="s">
        <v>1252</v>
      </c>
      <c r="Q7" s="17" t="s">
        <v>1253</v>
      </c>
      <c r="R7" s="17"/>
      <c r="S7" s="17"/>
      <c r="T7" s="39" t="s">
        <v>1270</v>
      </c>
      <c r="U7" s="41" t="n">
        <v>1</v>
      </c>
      <c r="V7" s="39"/>
      <c r="W7" s="39"/>
      <c r="X7" s="39" t="n">
        <v>0</v>
      </c>
      <c r="Y7" s="39"/>
      <c r="Z7" s="39"/>
      <c r="AA7" s="39"/>
      <c r="AB7" s="39"/>
      <c r="AC7" s="20"/>
      <c r="AD7" s="18" t="s">
        <v>267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s">
        <v>50</v>
      </c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71</v>
      </c>
      <c r="K8" s="18" t="s">
        <v>555</v>
      </c>
      <c r="L8" s="17" t="s">
        <v>99</v>
      </c>
      <c r="M8" s="18" t="s">
        <v>1240</v>
      </c>
      <c r="N8" s="17" t="s">
        <v>44</v>
      </c>
      <c r="O8" s="18" t="s">
        <v>1241</v>
      </c>
      <c r="P8" s="19" t="s">
        <v>1254</v>
      </c>
      <c r="Q8" s="17" t="s">
        <v>1255</v>
      </c>
      <c r="R8" s="17"/>
      <c r="S8" s="17"/>
      <c r="T8" s="39" t="s">
        <v>1270</v>
      </c>
      <c r="U8" s="41" t="n">
        <v>1</v>
      </c>
      <c r="V8" s="39"/>
      <c r="W8" s="39"/>
      <c r="X8" s="39" t="n">
        <v>0</v>
      </c>
      <c r="Y8" s="39"/>
      <c r="Z8" s="39"/>
      <c r="AA8" s="39"/>
      <c r="AB8" s="39"/>
      <c r="AC8" s="20"/>
      <c r="AD8" s="18" t="s">
        <v>267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s">
        <v>50</v>
      </c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 t="s">
        <v>71</v>
      </c>
      <c r="K9" s="18" t="s">
        <v>555</v>
      </c>
      <c r="L9" s="17" t="s">
        <v>99</v>
      </c>
      <c r="M9" s="18" t="s">
        <v>1240</v>
      </c>
      <c r="N9" s="17" t="s">
        <v>56</v>
      </c>
      <c r="O9" s="18" t="s">
        <v>1256</v>
      </c>
      <c r="P9" s="19" t="s">
        <v>1257</v>
      </c>
      <c r="Q9" s="17" t="s">
        <v>1258</v>
      </c>
      <c r="R9" s="17"/>
      <c r="S9" s="17"/>
      <c r="T9" s="39" t="s">
        <v>1271</v>
      </c>
      <c r="U9" s="41" t="n">
        <v>1</v>
      </c>
      <c r="V9" s="39"/>
      <c r="W9" s="39"/>
      <c r="X9" s="39" t="n">
        <v>0</v>
      </c>
      <c r="Y9" s="39"/>
      <c r="Z9" s="39"/>
      <c r="AA9" s="39"/>
      <c r="AB9" s="39"/>
      <c r="AC9" s="20"/>
      <c r="AD9" s="18" t="s">
        <v>267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 t="s">
        <v>50</v>
      </c>
    </row>
    <row r="10" customFormat="false" ht="24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 t="s">
        <v>71</v>
      </c>
      <c r="K10" s="18" t="s">
        <v>555</v>
      </c>
      <c r="L10" s="17" t="s">
        <v>99</v>
      </c>
      <c r="M10" s="18" t="s">
        <v>1240</v>
      </c>
      <c r="N10" s="17" t="s">
        <v>71</v>
      </c>
      <c r="O10" s="18" t="s">
        <v>1272</v>
      </c>
      <c r="P10" s="19" t="s">
        <v>1259</v>
      </c>
      <c r="Q10" s="17" t="s">
        <v>1260</v>
      </c>
      <c r="R10" s="17"/>
      <c r="S10" s="17"/>
      <c r="T10" s="19" t="s">
        <v>1273</v>
      </c>
      <c r="U10" s="41" t="n">
        <v>1</v>
      </c>
      <c r="V10" s="22"/>
      <c r="W10" s="22"/>
      <c r="X10" s="39" t="n">
        <v>0</v>
      </c>
      <c r="Y10" s="22"/>
      <c r="Z10" s="22"/>
      <c r="AA10" s="22"/>
      <c r="AB10" s="22"/>
      <c r="AC10" s="20"/>
      <c r="AD10" s="18" t="s">
        <v>267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 t="s">
        <v>50</v>
      </c>
    </row>
    <row r="11" customFormat="false" ht="2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 t="s">
        <v>71</v>
      </c>
      <c r="K11" s="18" t="s">
        <v>555</v>
      </c>
      <c r="L11" s="17" t="s">
        <v>99</v>
      </c>
      <c r="M11" s="18" t="s">
        <v>1240</v>
      </c>
      <c r="N11" s="17" t="s">
        <v>71</v>
      </c>
      <c r="O11" s="18" t="s">
        <v>1272</v>
      </c>
      <c r="P11" s="19" t="s">
        <v>1261</v>
      </c>
      <c r="Q11" s="17" t="s">
        <v>1262</v>
      </c>
      <c r="R11" s="17"/>
      <c r="S11" s="17"/>
      <c r="T11" s="19" t="s">
        <v>1273</v>
      </c>
      <c r="U11" s="41" t="n">
        <v>1</v>
      </c>
      <c r="V11" s="22"/>
      <c r="W11" s="22"/>
      <c r="X11" s="39" t="n">
        <v>0</v>
      </c>
      <c r="Y11" s="22"/>
      <c r="Z11" s="22"/>
      <c r="AA11" s="22"/>
      <c r="AB11" s="22"/>
      <c r="AC11" s="20"/>
      <c r="AD11" s="18" t="s">
        <v>26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50</v>
      </c>
    </row>
  </sheetData>
  <dataValidations count="1">
    <dataValidation allowBlank="true" errorStyle="stop" operator="between" showDropDown="false" showErrorMessage="true" showInputMessage="false" sqref="AM2:AM10" type="list">
      <formula1>"全更新,制御ﾘﾆｭｰｱ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27:23Z</dcterms:created>
  <dc:creator>坂本 亮一</dc:creator>
  <dc:description/>
  <dc:language>en-US</dc:language>
  <cp:lastModifiedBy>test</cp:lastModifiedBy>
  <cp:lastPrinted>2021-08-04T00:50:08Z</cp:lastPrinted>
  <dcterms:modified xsi:type="dcterms:W3CDTF">2024-08-30T04:25:17Z</dcterms:modified>
  <cp:revision>0</cp:revision>
  <dc:subject/>
  <dc:title/>
</cp:coreProperties>
</file>