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第1表" sheetId="1" state="visible" r:id="rId2"/>
    <sheet name="第2･3表" sheetId="2" state="visible" r:id="rId3"/>
    <sheet name="第4･5表" sheetId="3" state="visible" r:id="rId4"/>
    <sheet name="第6表" sheetId="4" state="visible" r:id="rId5"/>
    <sheet name="第6表（つづき）" sheetId="5" state="visible" r:id="rId6"/>
    <sheet name="第7表" sheetId="6" state="visible" r:id="rId7"/>
    <sheet name="第8表" sheetId="7" state="visible" r:id="rId8"/>
    <sheet name="第９表" sheetId="8" state="visible" r:id="rId9"/>
    <sheet name="第10表" sheetId="9" state="visible" r:id="rId10"/>
    <sheet name="第11表" sheetId="10" state="visible" r:id="rId11"/>
  </sheets>
  <definedNames>
    <definedName function="false" hidden="false" localSheetId="8" name="_xlnm.Print_Area" vbProcedure="false">第10表!$1:$65536</definedName>
    <definedName function="false" hidden="false" localSheetId="0" name="Excel_BuiltIn__FilterDatabase" vbProcedure="false">第1表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1" uniqueCount="722">
  <si>
    <t xml:space="preserve">第１表　　東京都地域別事業所数</t>
  </si>
  <si>
    <t xml:space="preserve">地　域</t>
  </si>
  <si>
    <t xml:space="preserve">事　業　所　数</t>
  </si>
  <si>
    <t xml:space="preserve">　増　加　数</t>
  </si>
  <si>
    <t xml:space="preserve">　増加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・順位</t>
    </r>
  </si>
  <si>
    <t xml:space="preserve">平成８年・順位</t>
  </si>
  <si>
    <t xml:space="preserve">東京都</t>
  </si>
  <si>
    <t xml:space="preserve">区部</t>
  </si>
  <si>
    <t xml:space="preserve">千代田区</t>
  </si>
  <si>
    <t xml:space="preserve">［４］</t>
  </si>
  <si>
    <t xml:space="preserve">［５］</t>
  </si>
  <si>
    <t xml:space="preserve">中央区</t>
  </si>
  <si>
    <t xml:space="preserve">［１］</t>
  </si>
  <si>
    <t xml:space="preserve">港区</t>
  </si>
  <si>
    <t xml:space="preserve">［２］</t>
  </si>
  <si>
    <t xml:space="preserve">［３］</t>
  </si>
  <si>
    <t xml:space="preserve">新宿区</t>
  </si>
  <si>
    <t xml:space="preserve">文京区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］</t>
    </r>
  </si>
  <si>
    <t xml:space="preserve">台東区</t>
  </si>
  <si>
    <t xml:space="preserve">［８］</t>
  </si>
  <si>
    <t xml:space="preserve">［７］</t>
  </si>
  <si>
    <t xml:space="preserve">墨田区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］</t>
    </r>
  </si>
  <si>
    <t xml:space="preserve">江東区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］</t>
    </r>
  </si>
  <si>
    <t xml:space="preserve">品川区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］</t>
    </r>
  </si>
  <si>
    <t xml:space="preserve">目黒区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］</t>
    </r>
  </si>
  <si>
    <t xml:space="preserve">大田区</t>
  </si>
  <si>
    <t xml:space="preserve">世田谷区</t>
  </si>
  <si>
    <t xml:space="preserve">［９］</t>
  </si>
  <si>
    <t xml:space="preserve">渋谷区</t>
  </si>
  <si>
    <t xml:space="preserve">［６］</t>
  </si>
  <si>
    <t xml:space="preserve">中野区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］</t>
    </r>
  </si>
  <si>
    <t xml:space="preserve">杉並区</t>
  </si>
  <si>
    <t xml:space="preserve">豊島区</t>
  </si>
  <si>
    <t xml:space="preserve">北区</t>
  </si>
  <si>
    <t xml:space="preserve">荒川区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］</t>
    </r>
  </si>
  <si>
    <t xml:space="preserve">板橋区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ｺﾞｼｯｸ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ｺﾞｼｯｸ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］</t>
    </r>
  </si>
  <si>
    <t xml:space="preserve">練馬区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］</t>
    </r>
  </si>
  <si>
    <t xml:space="preserve">足立区</t>
  </si>
  <si>
    <t xml:space="preserve">葛飾区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］</t>
    </r>
  </si>
  <si>
    <t xml:space="preserve">江戸川区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］</t>
    </r>
  </si>
  <si>
    <t xml:space="preserve">境界未定地域</t>
  </si>
  <si>
    <t xml:space="preserve">市部</t>
  </si>
  <si>
    <t xml:space="preserve">郡部</t>
  </si>
  <si>
    <t xml:space="preserve">島部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境界未定地域とは千代田区、中央区、港区の境界線上及び東京湾埋立地に所</t>
    </r>
  </si>
  <si>
    <t xml:space="preserve">　　　　 在する所属未定地域。   </t>
  </si>
  <si>
    <t xml:space="preserve">第２表　　産業大分類別従業者規模別事業所数</t>
  </si>
  <si>
    <t xml:space="preserve">産　業　分　類</t>
  </si>
  <si>
    <t xml:space="preserve">従　　業　　者　　規　　模　　別　　事　　業　　所　　数</t>
  </si>
  <si>
    <t xml:space="preserve">総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派遣・下請けのみ</t>
  </si>
  <si>
    <t xml:space="preserve">総数</t>
  </si>
  <si>
    <t xml:space="preserve">農業</t>
  </si>
  <si>
    <t xml:space="preserve">-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ｶﾞｽ・　　　　　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業</t>
  </si>
  <si>
    <t xml:space="preserve">サービス業</t>
  </si>
  <si>
    <t xml:space="preserve">公務</t>
  </si>
  <si>
    <t xml:space="preserve">第３表　　経営組織別男女別従業者数内訳</t>
  </si>
  <si>
    <t xml:space="preserve">経　営　組　織</t>
  </si>
  <si>
    <t xml:space="preserve">　　　　　　　　　　　　　　　従　　業　　者　　内　　訳　　数</t>
  </si>
  <si>
    <t xml:space="preserve">総　　数</t>
  </si>
  <si>
    <t xml:space="preserve">個人業主</t>
  </si>
  <si>
    <t xml:space="preserve">家族従業者</t>
  </si>
  <si>
    <t xml:space="preserve">有給役員</t>
  </si>
  <si>
    <t xml:space="preserve">常　用　雇　用　者</t>
  </si>
  <si>
    <t xml:space="preserve">臨時・日雇</t>
  </si>
  <si>
    <t xml:space="preserve">（無給）</t>
  </si>
  <si>
    <t xml:space="preserve">正社員・正職員</t>
  </si>
  <si>
    <t xml:space="preserve">パート・アルバイト等</t>
  </si>
  <si>
    <t xml:space="preserve">　 個人経営</t>
  </si>
  <si>
    <t xml:space="preserve">　　総　　　数</t>
  </si>
  <si>
    <t xml:space="preserve">男</t>
  </si>
  <si>
    <t xml:space="preserve">女</t>
  </si>
  <si>
    <t xml:space="preserve">　 会 社 等</t>
  </si>
  <si>
    <t xml:space="preserve">　 官 公 営</t>
  </si>
  <si>
    <t xml:space="preserve">　　　　　　　　　　　　　　　　　第４表　　経営組織別事業所数､従業者数及び　　 会社の単独･本所･支所別事業所数</t>
  </si>
  <si>
    <t xml:space="preserve">年　　次</t>
  </si>
  <si>
    <t xml:space="preserve">　　　　　　　　　　　　経　　　　　　　　営　　　　　　　　組　　　　　　　　織　　　　　　　　別</t>
  </si>
  <si>
    <t xml:space="preserve">会社の単独・本所・支所別事業所数</t>
  </si>
  <si>
    <t xml:space="preserve">個　　人</t>
  </si>
  <si>
    <t xml:space="preserve">法　　　　　　　　　　　人</t>
  </si>
  <si>
    <t xml:space="preserve">法人でない団体</t>
  </si>
  <si>
    <t xml:space="preserve">　官　公　営</t>
  </si>
  <si>
    <t xml:space="preserve">単　独</t>
  </si>
  <si>
    <t xml:space="preserve">本　所</t>
  </si>
  <si>
    <t xml:space="preserve">支　所</t>
  </si>
  <si>
    <t xml:space="preserve">会　　社</t>
  </si>
  <si>
    <t xml:space="preserve">　会社以　外の法人</t>
  </si>
  <si>
    <t xml:space="preserve">事業所数</t>
  </si>
  <si>
    <t xml:space="preserve">従業者数</t>
  </si>
  <si>
    <t xml:space="preserve">（内）常雇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</si>
  <si>
    <t xml:space="preserve">平成３年</t>
  </si>
  <si>
    <t xml:space="preserve">　　８</t>
  </si>
  <si>
    <t xml:space="preserve"> １３</t>
  </si>
  <si>
    <t xml:space="preserve">　　（注）会社とは、株式会社、有限会社、合名・合資会社、相互会社及び外国の会社の合計である。</t>
  </si>
  <si>
    <t xml:space="preserve">　　　　　　　　　　　　　　　　　　第５表　　　産業大分類別事業所数及び　　　　従業者数の推移</t>
  </si>
  <si>
    <t xml:space="preserve">　　産　業　分　類</t>
  </si>
  <si>
    <t xml:space="preserve">　　　　　　　昭　和　５　６　年</t>
  </si>
  <si>
    <t xml:space="preserve">　　　　　　　昭　和　６　１　年</t>
  </si>
  <si>
    <t xml:space="preserve">　　　　　　　平　成　　３　　年</t>
  </si>
  <si>
    <t xml:space="preserve">　　　　　　　平　成　　８　　年</t>
  </si>
  <si>
    <t xml:space="preserve">　　　　　平　成　１　３　年</t>
  </si>
  <si>
    <t xml:space="preserve">　　事　業　所　数</t>
  </si>
  <si>
    <t xml:space="preserve"> 従　業　者　数</t>
  </si>
  <si>
    <t xml:space="preserve">構成比</t>
  </si>
  <si>
    <t xml:space="preserve">農　　　    　　業</t>
  </si>
  <si>
    <t xml:space="preserve">林　　　　　　　業</t>
  </si>
  <si>
    <t xml:space="preserve">漁　　　　　　　業</t>
  </si>
  <si>
    <t xml:space="preserve">鉱　　　　　　　業</t>
  </si>
  <si>
    <t xml:space="preserve">建　　　設　　　業</t>
  </si>
  <si>
    <t xml:space="preserve">製　　　造　　　業</t>
  </si>
  <si>
    <t xml:space="preserve">電　気・ ｶﾞｽ ・　　　熱供給・水道業</t>
  </si>
  <si>
    <t xml:space="preserve">運　輸・通　信　業</t>
  </si>
  <si>
    <r>
      <rPr>
        <sz val="9"/>
        <rFont val="Noto Sans"/>
        <family val="2"/>
      </rPr>
      <t xml:space="preserve">卸売・小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店</t>
    </r>
  </si>
  <si>
    <t xml:space="preserve">金　融・保　険　業</t>
  </si>
  <si>
    <t xml:space="preserve">不 　動 　産  　業</t>
  </si>
  <si>
    <t xml:space="preserve">サ　ー　ビ　ス　業</t>
  </si>
  <si>
    <t xml:space="preserve">公　　　　　　　務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この表は、日本標準産業分類が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に改訂される前の産業分類で表したものである。</t>
    </r>
  </si>
  <si>
    <t xml:space="preserve">-12-</t>
  </si>
  <si>
    <t xml:space="preserve">-13-</t>
  </si>
  <si>
    <t xml:space="preserve">　　　　　　　　　　　　　　　　　　第６表　　　町丁目別産業中分類別　 事業所数及び従業者数</t>
  </si>
  <si>
    <t xml:space="preserve">産　業　中　分　類</t>
  </si>
  <si>
    <t xml:space="preserve">　総　　　　　　　数</t>
  </si>
  <si>
    <t xml:space="preserve"> 板 橋 １ 丁 目</t>
  </si>
  <si>
    <t xml:space="preserve"> 板 橋 ２ 丁 目</t>
  </si>
  <si>
    <t xml:space="preserve"> 板 橋 ３ 丁 目</t>
  </si>
  <si>
    <t xml:space="preserve"> 板 橋 ４ 丁 目</t>
  </si>
  <si>
    <t xml:space="preserve"> 加 賀 １ 丁 目</t>
  </si>
  <si>
    <t xml:space="preserve"> 加 賀 ２ 丁 目</t>
  </si>
  <si>
    <t xml:space="preserve"> 大 山 東 町</t>
  </si>
  <si>
    <t xml:space="preserve"> 大 山 金 井 町</t>
  </si>
  <si>
    <t xml:space="preserve"> 熊 野 町</t>
  </si>
  <si>
    <t xml:space="preserve"> 中 丸 町</t>
  </si>
  <si>
    <t xml:space="preserve"> 南   町</t>
  </si>
  <si>
    <t xml:space="preserve"> 稲 荷 台</t>
  </si>
  <si>
    <t xml:space="preserve"> 仲   宿</t>
  </si>
  <si>
    <t xml:space="preserve"> 氷 川 町</t>
  </si>
  <si>
    <t xml:space="preserve"> 栄   町</t>
  </si>
  <si>
    <t xml:space="preserve"> 大 山 町</t>
  </si>
  <si>
    <t xml:space="preserve"> 大 山 西 町</t>
  </si>
  <si>
    <t xml:space="preserve"> 幸   町</t>
  </si>
  <si>
    <t xml:space="preserve"> 中 板 橋</t>
  </si>
  <si>
    <t xml:space="preserve"> 仲   町</t>
  </si>
  <si>
    <t xml:space="preserve"> 弥 生 町</t>
  </si>
  <si>
    <t xml:space="preserve"> 本   町</t>
  </si>
  <si>
    <t xml:space="preserve"> 大 和 町</t>
  </si>
  <si>
    <t xml:space="preserve"> 双 葉 町</t>
  </si>
  <si>
    <t xml:space="preserve"> 富 士 見 町</t>
  </si>
  <si>
    <t xml:space="preserve"> 大 谷 口 上 町</t>
  </si>
  <si>
    <t xml:space="preserve"> 大 谷 口 北 町</t>
  </si>
  <si>
    <r>
      <rPr>
        <sz val="9"/>
        <rFont val="Noto Sans"/>
        <family val="2"/>
      </rPr>
      <t xml:space="preserve"> 大 谷 口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大 谷 口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丁 目</t>
    </r>
  </si>
  <si>
    <t xml:space="preserve"> 向 原 １ 丁 目</t>
  </si>
  <si>
    <t xml:space="preserve"> 向 原 ２ 丁 目</t>
  </si>
  <si>
    <t xml:space="preserve"> 向 原 ３ 丁 目</t>
  </si>
  <si>
    <t xml:space="preserve"> 小 茂 根 １ 丁 目</t>
  </si>
  <si>
    <t xml:space="preserve"> 小 茂 根 ２ 丁 目</t>
  </si>
  <si>
    <t xml:space="preserve"> 小 茂 根 ３ 丁 目</t>
  </si>
  <si>
    <r>
      <rPr>
        <sz val="9"/>
        <rFont val="Noto Sans"/>
        <family val="2"/>
      </rPr>
      <t xml:space="preserve"> 小 茂 根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丁 目</t>
    </r>
  </si>
  <si>
    <t xml:space="preserve"> 小 茂 根 ５ 丁 目</t>
  </si>
  <si>
    <t xml:space="preserve"> 常 盤 台 １ 丁 目</t>
  </si>
  <si>
    <t xml:space="preserve"> 常 盤 台 ２ 丁 目</t>
  </si>
  <si>
    <t xml:space="preserve"> 常 盤 台 ３ 丁 目</t>
  </si>
  <si>
    <t xml:space="preserve"> 常 盤 台 ４ 丁 目</t>
  </si>
  <si>
    <t xml:space="preserve">南 常 盤 台 １ 丁 目</t>
  </si>
  <si>
    <t xml:space="preserve"> 南 常 盤 台 ２ 丁 目</t>
  </si>
  <si>
    <t xml:space="preserve"> 東 新 町 １ 丁 目</t>
  </si>
  <si>
    <t xml:space="preserve"> 東 新 町 ２ 丁 目</t>
  </si>
  <si>
    <t xml:space="preserve"> 上 板 橋 １ 丁 目</t>
  </si>
  <si>
    <r>
      <rPr>
        <sz val="9"/>
        <rFont val="Noto Sans"/>
        <family val="2"/>
      </rPr>
      <t xml:space="preserve"> 上 板 橋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上 板 橋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丁 目</t>
    </r>
  </si>
  <si>
    <t xml:space="preserve"> 清 水 町</t>
  </si>
  <si>
    <t xml:space="preserve"> 蓮 沼 町</t>
  </si>
  <si>
    <t xml:space="preserve"> 大 原 町</t>
  </si>
  <si>
    <t xml:space="preserve"> 泉   町</t>
  </si>
  <si>
    <t xml:space="preserve"> 宮 本 町</t>
  </si>
  <si>
    <t xml:space="preserve"> 志 村 １ 丁 目</t>
  </si>
  <si>
    <r>
      <rPr>
        <sz val="9"/>
        <rFont val="Noto Sans"/>
        <family val="2"/>
      </rPr>
      <t xml:space="preserve"> 志 村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志 村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丁 目</t>
    </r>
  </si>
  <si>
    <t xml:space="preserve"> 坂 下 １ 丁 目</t>
  </si>
  <si>
    <r>
      <rPr>
        <sz val="9"/>
        <rFont val="Noto Sans"/>
        <family val="2"/>
      </rPr>
      <t xml:space="preserve"> 坂 下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坂 下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丁 目</t>
    </r>
  </si>
  <si>
    <t xml:space="preserve"> 東 坂 下 １ 丁 目</t>
  </si>
  <si>
    <r>
      <rPr>
        <sz val="9"/>
        <rFont val="Noto Sans"/>
        <family val="2"/>
      </rPr>
      <t xml:space="preserve"> 東 坂 下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丁 目</t>
    </r>
  </si>
  <si>
    <t xml:space="preserve"> 小 豆 沢 １ 丁 目</t>
  </si>
  <si>
    <r>
      <rPr>
        <sz val="9"/>
        <rFont val="Noto Sans"/>
        <family val="2"/>
      </rPr>
      <t xml:space="preserve"> 小 豆 沢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小 豆 沢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小 豆 沢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丁 目</t>
    </r>
  </si>
  <si>
    <t xml:space="preserve"> 西 台 １ 丁 目</t>
  </si>
  <si>
    <r>
      <rPr>
        <sz val="9"/>
        <rFont val="Noto Sans"/>
        <family val="2"/>
      </rPr>
      <t xml:space="preserve"> 西 台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西 台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西 台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丁 目</t>
    </r>
  </si>
  <si>
    <t xml:space="preserve"> 中 台 １ 丁 目</t>
  </si>
  <si>
    <t xml:space="preserve"> 中 台 ２ 丁 目</t>
  </si>
  <si>
    <t xml:space="preserve">水産養殖業</t>
  </si>
  <si>
    <t xml:space="preserve">総合工事業</t>
  </si>
  <si>
    <t xml:space="preserve">職別工事業</t>
  </si>
  <si>
    <t xml:space="preserve">設備工事業</t>
  </si>
  <si>
    <t xml:space="preserve">食料品製造業</t>
  </si>
  <si>
    <t xml:space="preserve">飲料・たばこ・　　　　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　　　　　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　　　製品製造業</t>
  </si>
  <si>
    <t xml:space="preserve">ゴム製品製造業</t>
  </si>
  <si>
    <t xml:space="preserve">なめし革・同製品・毛皮製造業</t>
  </si>
  <si>
    <t xml:space="preserve">窯業・土石製品 　　製造業</t>
  </si>
  <si>
    <t xml:space="preserve">鉄鋼業</t>
  </si>
  <si>
    <t xml:space="preserve">非鉄金属　　　　　製造業</t>
  </si>
  <si>
    <t xml:space="preserve">金属製品製造業</t>
  </si>
  <si>
    <t xml:space="preserve">一般機械器具　　　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電気・ガス･熱供給･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･音声･文字情報制作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-14-</t>
  </si>
  <si>
    <t xml:space="preserve">-15-</t>
  </si>
  <si>
    <t xml:space="preserve">-16-</t>
  </si>
  <si>
    <t xml:space="preserve">-17-</t>
  </si>
  <si>
    <t xml:space="preserve">-18-</t>
  </si>
  <si>
    <t xml:space="preserve">-19-</t>
  </si>
  <si>
    <t xml:space="preserve">-20-</t>
  </si>
  <si>
    <t xml:space="preserve">-21-</t>
  </si>
  <si>
    <t xml:space="preserve">-22-</t>
  </si>
  <si>
    <t xml:space="preserve">-23-</t>
  </si>
  <si>
    <t xml:space="preserve">-24-</t>
  </si>
  <si>
    <t xml:space="preserve">-25-</t>
  </si>
  <si>
    <t xml:space="preserve">-26-</t>
  </si>
  <si>
    <t xml:space="preserve">-27-</t>
  </si>
  <si>
    <t xml:space="preserve">-28-</t>
  </si>
  <si>
    <t xml:space="preserve">-29-</t>
  </si>
  <si>
    <r>
      <rPr>
        <sz val="9"/>
        <rFont val="Noto Sans"/>
        <family val="2"/>
      </rPr>
      <t xml:space="preserve"> 中 台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丁 目</t>
    </r>
  </si>
  <si>
    <t xml:space="preserve"> 若 木 １ 丁 目</t>
  </si>
  <si>
    <r>
      <rPr>
        <sz val="9"/>
        <rFont val="Noto Sans"/>
        <family val="2"/>
      </rPr>
      <t xml:space="preserve"> 若 木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若 木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丁 目</t>
    </r>
  </si>
  <si>
    <t xml:space="preserve"> 蓮 根 １ 丁 目</t>
  </si>
  <si>
    <r>
      <rPr>
        <sz val="9"/>
        <rFont val="Noto Sans"/>
        <family val="2"/>
      </rPr>
      <t xml:space="preserve"> 蓮 根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蓮 根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丁 目</t>
    </r>
  </si>
  <si>
    <t xml:space="preserve"> 相 生 町</t>
  </si>
  <si>
    <t xml:space="preserve"> 前 野 町 １ 丁 目</t>
  </si>
  <si>
    <r>
      <rPr>
        <sz val="9"/>
        <rFont val="Noto Sans"/>
        <family val="2"/>
      </rPr>
      <t xml:space="preserve"> 前 野 町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前 野 町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前 野 町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前 野 町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前 野 町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丁 目</t>
    </r>
  </si>
  <si>
    <t xml:space="preserve"> 赤 塚 １ 丁 目</t>
  </si>
  <si>
    <r>
      <rPr>
        <sz val="9"/>
        <rFont val="Noto Sans"/>
        <family val="2"/>
      </rPr>
      <t xml:space="preserve"> 赤 塚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赤 塚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赤 塚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赤 塚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赤 塚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赤 塚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丁 目</t>
    </r>
  </si>
  <si>
    <t xml:space="preserve"> 赤 塚 ８ 丁 目</t>
  </si>
  <si>
    <t xml:space="preserve"> 赤 塚 新 町 １ 丁 目</t>
  </si>
  <si>
    <r>
      <rPr>
        <sz val="9"/>
        <rFont val="Noto Sans"/>
        <family val="2"/>
      </rPr>
      <t xml:space="preserve"> 赤 塚 新 町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赤 塚 新 町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丁 目</t>
    </r>
  </si>
  <si>
    <t xml:space="preserve"> 四 葉 １ 丁 目</t>
  </si>
  <si>
    <r>
      <rPr>
        <sz val="9"/>
        <rFont val="Noto Sans"/>
        <family val="2"/>
      </rPr>
      <t xml:space="preserve"> 四 葉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丁 目</t>
    </r>
  </si>
  <si>
    <t xml:space="preserve"> 大   門</t>
  </si>
  <si>
    <t xml:space="preserve"> 三 園 １ 丁 目</t>
  </si>
  <si>
    <r>
      <rPr>
        <sz val="9"/>
        <rFont val="Noto Sans"/>
        <family val="2"/>
      </rPr>
      <t xml:space="preserve"> 三 園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丁 目</t>
    </r>
  </si>
  <si>
    <t xml:space="preserve"> 成 増 １ 丁 目</t>
  </si>
  <si>
    <r>
      <rPr>
        <sz val="9"/>
        <rFont val="Noto Sans"/>
        <family val="2"/>
      </rPr>
      <t xml:space="preserve"> 成 増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丁 目</t>
    </r>
  </si>
  <si>
    <t xml:space="preserve"> 成 増 ３ 丁 目</t>
  </si>
  <si>
    <r>
      <rPr>
        <sz val="9"/>
        <rFont val="Noto Sans"/>
        <family val="2"/>
      </rPr>
      <t xml:space="preserve"> 成 増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成 増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丁 目</t>
    </r>
  </si>
  <si>
    <t xml:space="preserve"> 徳 丸 １ 丁 目</t>
  </si>
  <si>
    <r>
      <rPr>
        <sz val="9"/>
        <rFont val="Noto Sans"/>
        <family val="2"/>
      </rPr>
      <t xml:space="preserve"> 徳 丸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徳 丸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徳 丸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徳 丸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徳 丸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徳 丸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徳 丸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丁 目</t>
    </r>
  </si>
  <si>
    <t xml:space="preserve"> 東 山 町</t>
  </si>
  <si>
    <t xml:space="preserve"> 桜 川 １ 丁 目</t>
  </si>
  <si>
    <r>
      <rPr>
        <sz val="9"/>
        <rFont val="Noto Sans"/>
        <family val="2"/>
      </rPr>
      <t xml:space="preserve"> 桜 川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桜 川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丁 目</t>
    </r>
  </si>
  <si>
    <t xml:space="preserve"> 高 島 平 １ 丁 目</t>
  </si>
  <si>
    <r>
      <rPr>
        <sz val="9"/>
        <rFont val="Noto Sans"/>
        <family val="2"/>
      </rPr>
      <t xml:space="preserve"> 高 島 平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高 島 平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高 島 平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高 島 平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丁 目 </t>
    </r>
  </si>
  <si>
    <r>
      <rPr>
        <sz val="9"/>
        <rFont val="Noto Sans"/>
        <family val="2"/>
      </rPr>
      <t xml:space="preserve"> 高 島 平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高 島 平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高 島 平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高 島 平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新 河 岸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新 河 岸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新 河 岸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舟 渡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舟 渡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舟 渡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丁 目</t>
    </r>
  </si>
  <si>
    <r>
      <rPr>
        <sz val="9"/>
        <rFont val="Noto Sans"/>
        <family val="2"/>
      </rPr>
      <t xml:space="preserve"> 舟 渡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丁 目</t>
    </r>
  </si>
  <si>
    <t xml:space="preserve">-30-</t>
  </si>
  <si>
    <t xml:space="preserve">-31-</t>
  </si>
  <si>
    <t xml:space="preserve">-32-</t>
  </si>
  <si>
    <t xml:space="preserve">-33-</t>
  </si>
  <si>
    <t xml:space="preserve">-34-</t>
  </si>
  <si>
    <t xml:space="preserve">-35-</t>
  </si>
  <si>
    <t xml:space="preserve">-36-</t>
  </si>
  <si>
    <t xml:space="preserve">-37-</t>
  </si>
  <si>
    <t xml:space="preserve">-38-</t>
  </si>
  <si>
    <t xml:space="preserve">-39-</t>
  </si>
  <si>
    <t xml:space="preserve">-40-</t>
  </si>
  <si>
    <t xml:space="preserve">-41-</t>
  </si>
  <si>
    <t xml:space="preserve">-42-</t>
  </si>
  <si>
    <t xml:space="preserve">-43-</t>
  </si>
  <si>
    <t xml:space="preserve">　　　　　　　　　　　　　　　　　　第６表　　　町丁目別産業中分類別　</t>
  </si>
  <si>
    <r>
      <rPr>
        <sz val="14"/>
        <rFont val="Noto Sans"/>
        <family val="2"/>
      </rPr>
      <t xml:space="preserve"> 事業所数及び従業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t xml:space="preserve">運輸業（つづき）</t>
  </si>
  <si>
    <t xml:space="preserve">運輸に附帯する　　サービス業</t>
  </si>
  <si>
    <t xml:space="preserve">卸売･小売業</t>
  </si>
  <si>
    <t xml:space="preserve">各種商品卸売業</t>
  </si>
  <si>
    <t xml:space="preserve">繊維･衣服等卸売業</t>
  </si>
  <si>
    <t xml:space="preserve">飲食料品卸売業</t>
  </si>
  <si>
    <r>
      <rPr>
        <sz val="9"/>
        <rFont val="Noto Sans"/>
        <family val="2"/>
      </rPr>
      <t xml:space="preserve">建築材料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鉱物・金属材料等卸売業</t>
    </r>
  </si>
  <si>
    <t xml:space="preserve">機械器具卸売業</t>
  </si>
  <si>
    <t xml:space="preserve">その他の卸売業</t>
  </si>
  <si>
    <t xml:space="preserve">各種商品小売業</t>
  </si>
  <si>
    <t xml:space="preserve">織物・衣服･身の回り品小売業</t>
  </si>
  <si>
    <t xml:space="preserve">飲食料品小売業</t>
  </si>
  <si>
    <t xml:space="preserve">自動車･自転車小売業</t>
  </si>
  <si>
    <t xml:space="preserve">家具・じゅう器・機械器具小売業</t>
  </si>
  <si>
    <t xml:space="preserve">その他の小売業</t>
  </si>
  <si>
    <t xml:space="preserve">銀行業</t>
  </si>
  <si>
    <t xml:space="preserve">協同組織金融業</t>
  </si>
  <si>
    <r>
      <rPr>
        <sz val="8"/>
        <rFont val="Noto Sans"/>
        <family val="2"/>
      </rPr>
      <t xml:space="preserve">郵便貯金取扱機関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政府関係金融機関</t>
    </r>
  </si>
  <si>
    <r>
      <rPr>
        <sz val="9"/>
        <rFont val="Noto Sans"/>
        <family val="2"/>
      </rPr>
      <t xml:space="preserve">貸金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投資業等非預金信用機関</t>
    </r>
  </si>
  <si>
    <r>
      <rPr>
        <sz val="9"/>
        <rFont val="Noto Sans"/>
        <family val="2"/>
      </rPr>
      <t xml:space="preserve">証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商品先物　取引業</t>
    </r>
  </si>
  <si>
    <r>
      <rPr>
        <sz val="9"/>
        <rFont val="Noto Sans"/>
        <family val="2"/>
      </rPr>
      <t xml:space="preserve">補助的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　　　　金融附帯業</t>
    </r>
  </si>
  <si>
    <t xml:space="preserve">保険業</t>
  </si>
  <si>
    <t xml:space="preserve">不動産取引業</t>
  </si>
  <si>
    <t xml:space="preserve">不動産賃貸業・管理業</t>
  </si>
  <si>
    <t xml:space="preserve">一般飲食店</t>
  </si>
  <si>
    <t xml:space="preserve">遊興飲食店</t>
  </si>
  <si>
    <t xml:space="preserve">宿泊業</t>
  </si>
  <si>
    <t xml:space="preserve">医療業</t>
  </si>
  <si>
    <t xml:space="preserve">保健衛生</t>
  </si>
  <si>
    <t xml:space="preserve">社会保険・社会福祉・介護事業</t>
  </si>
  <si>
    <t xml:space="preserve">学校教育</t>
  </si>
  <si>
    <t xml:space="preserve">その他の教育、学習支援業</t>
  </si>
  <si>
    <t xml:space="preserve">複合サービス事業</t>
  </si>
  <si>
    <t xml:space="preserve">郵便局</t>
  </si>
  <si>
    <t xml:space="preserve">協同組合</t>
  </si>
  <si>
    <t xml:space="preserve">専門サービス業</t>
  </si>
  <si>
    <t xml:space="preserve">学術・開発研究機関</t>
  </si>
  <si>
    <t xml:space="preserve">洗濯・理容・　　　美容・浴場業</t>
  </si>
  <si>
    <t xml:space="preserve">その他の生活関連サービス業</t>
  </si>
  <si>
    <t xml:space="preserve">娯楽業</t>
  </si>
  <si>
    <t xml:space="preserve">廃棄物処理業</t>
  </si>
  <si>
    <t xml:space="preserve">自動車整備業</t>
  </si>
  <si>
    <t xml:space="preserve">機械等修理業</t>
  </si>
  <si>
    <t xml:space="preserve">物品賃貸業</t>
  </si>
  <si>
    <t xml:space="preserve">広告業</t>
  </si>
  <si>
    <t xml:space="preserve">その他の事業　　サービス業</t>
  </si>
  <si>
    <t xml:space="preserve">政治･経済・　　　文化団体</t>
  </si>
  <si>
    <t xml:space="preserve">宗教</t>
  </si>
  <si>
    <t xml:space="preserve">その他のサービス業</t>
  </si>
  <si>
    <t xml:space="preserve">国家公務</t>
  </si>
  <si>
    <t xml:space="preserve">地方公務</t>
  </si>
  <si>
    <t xml:space="preserve">-44-</t>
  </si>
  <si>
    <t xml:space="preserve">-45-</t>
  </si>
  <si>
    <t xml:space="preserve">-46-</t>
  </si>
  <si>
    <t xml:space="preserve">-47-</t>
  </si>
  <si>
    <t xml:space="preserve">-48-</t>
  </si>
  <si>
    <t xml:space="preserve">-49-</t>
  </si>
  <si>
    <t xml:space="preserve">-50-</t>
  </si>
  <si>
    <t xml:space="preserve">-51-</t>
  </si>
  <si>
    <t xml:space="preserve">-52-</t>
  </si>
  <si>
    <t xml:space="preserve">-53-</t>
  </si>
  <si>
    <t xml:space="preserve">-54-</t>
  </si>
  <si>
    <t xml:space="preserve">-55-</t>
  </si>
  <si>
    <t xml:space="preserve">-56-</t>
  </si>
  <si>
    <t xml:space="preserve">-57-</t>
  </si>
  <si>
    <t xml:space="preserve">-58-</t>
  </si>
  <si>
    <t xml:space="preserve">-59-</t>
  </si>
  <si>
    <r>
      <rPr>
        <sz val="9"/>
        <rFont val="Noto Sans"/>
        <family val="2"/>
      </rPr>
      <t xml:space="preserve">前 野 町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丁 目</t>
    </r>
  </si>
  <si>
    <t xml:space="preserve">-60-</t>
  </si>
  <si>
    <t xml:space="preserve">-61-</t>
  </si>
  <si>
    <t xml:space="preserve">-62-</t>
  </si>
  <si>
    <t xml:space="preserve">-63-</t>
  </si>
  <si>
    <t xml:space="preserve">-64-</t>
  </si>
  <si>
    <t xml:space="preserve">-65-</t>
  </si>
  <si>
    <t xml:space="preserve">-66-</t>
  </si>
  <si>
    <t xml:space="preserve">-67-</t>
  </si>
  <si>
    <t xml:space="preserve">-68-</t>
  </si>
  <si>
    <t xml:space="preserve">-69-</t>
  </si>
  <si>
    <t xml:space="preserve">-70-</t>
  </si>
  <si>
    <t xml:space="preserve">-71-</t>
  </si>
  <si>
    <t xml:space="preserve">-72-</t>
  </si>
  <si>
    <t xml:space="preserve">-73-</t>
  </si>
  <si>
    <t xml:space="preserve">　　　　　　　　　　　　　　　　　　第７表　　　産業中分類別常用雇用者　　規模別企業数及び従業者数　単独・本所</t>
  </si>
  <si>
    <t xml:space="preserve">　　１　～　　４　人</t>
  </si>
  <si>
    <t xml:space="preserve">　５　　～　　９　人</t>
  </si>
  <si>
    <t xml:space="preserve">　１０　～　１９　人</t>
  </si>
  <si>
    <t xml:space="preserve">　　２０　　～　　２９　人</t>
  </si>
  <si>
    <t xml:space="preserve">　　３０　　～　　４９　人</t>
  </si>
  <si>
    <t xml:space="preserve">　　５０　　～　　９９　人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　人　　以上</t>
    </r>
  </si>
  <si>
    <t xml:space="preserve">企業数</t>
  </si>
  <si>
    <t xml:space="preserve">衣服・その他の繊維　　　　　製品製造業</t>
  </si>
  <si>
    <t xml:space="preserve">木材・木製品　　　　　製造業</t>
  </si>
  <si>
    <t xml:space="preserve">石油製品・石炭　　　製品製造業</t>
  </si>
  <si>
    <t xml:space="preserve">プラスチック　　　　製品製造業</t>
  </si>
  <si>
    <t xml:space="preserve">なめし革・同製品・　　毛皮製造業</t>
  </si>
  <si>
    <t xml:space="preserve">窯業・土石　　　　　製品製造業</t>
  </si>
  <si>
    <t xml:space="preserve">非鉄金属製造業</t>
  </si>
  <si>
    <t xml:space="preserve">一般機械器具製造業</t>
  </si>
  <si>
    <t xml:space="preserve">情報通信機械　　　　器具製造業</t>
  </si>
  <si>
    <t xml:space="preserve">電子部品・　　　　　デバイス製造業</t>
  </si>
  <si>
    <t xml:space="preserve">映像･音声･　　　　　文字情報制作業</t>
  </si>
  <si>
    <t xml:space="preserve">（注）この表は、経営組織が「会社」のうち、単独事業所及び本社・本店について集計分類したものである。</t>
  </si>
  <si>
    <t xml:space="preserve">-74-</t>
  </si>
  <si>
    <t xml:space="preserve">-75-</t>
  </si>
  <si>
    <t xml:space="preserve">　１　　～　　４　人</t>
  </si>
  <si>
    <r>
      <rPr>
        <sz val="9"/>
        <rFont val="Noto Sans"/>
        <family val="2"/>
      </rPr>
      <t xml:space="preserve">建築材料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鉱物・　　　　金属材料等卸売業</t>
    </r>
  </si>
  <si>
    <t xml:space="preserve">織物・衣服･　　　　　身の回り品小売業</t>
  </si>
  <si>
    <t xml:space="preserve">家具・じゅう器・　　　　機械器具小売業</t>
  </si>
  <si>
    <r>
      <rPr>
        <sz val="9"/>
        <rFont val="Noto Sans"/>
        <family val="2"/>
      </rPr>
      <t xml:space="preserve">郵便貯金取扱機関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政府関係金融機関</t>
    </r>
  </si>
  <si>
    <r>
      <rPr>
        <sz val="9"/>
        <rFont val="Noto Sans"/>
        <family val="2"/>
      </rPr>
      <t xml:space="preserve">貸金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投資業等　　　　非預金信用機関</t>
    </r>
  </si>
  <si>
    <r>
      <rPr>
        <sz val="9"/>
        <rFont val="Noto Sans"/>
        <family val="2"/>
      </rPr>
      <t xml:space="preserve">証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商品　　　　　先物取引業</t>
    </r>
  </si>
  <si>
    <t xml:space="preserve">不動産賃貸業・　　　　管理業</t>
  </si>
  <si>
    <t xml:space="preserve">社会保険・社会　　　　福祉・介護事業</t>
  </si>
  <si>
    <t xml:space="preserve">その他の教育，　　　　学習支援業</t>
  </si>
  <si>
    <t xml:space="preserve">洗濯・理容・　　　　　美容・浴場業</t>
  </si>
  <si>
    <t xml:space="preserve">その他の生活　　　　関連サービス業</t>
  </si>
  <si>
    <t xml:space="preserve">その他の事業　　　　サービス業</t>
  </si>
  <si>
    <t xml:space="preserve">政治･経済・　　　　　文化団体</t>
  </si>
  <si>
    <t xml:space="preserve">-76-</t>
  </si>
  <si>
    <t xml:space="preserve">-77-</t>
  </si>
  <si>
    <t xml:space="preserve">　　　　　　　　　　　　　　　　　　　　　　　　　第８表　　町丁目別従業者　</t>
  </si>
  <si>
    <t xml:space="preserve">町　丁　目</t>
  </si>
  <si>
    <t xml:space="preserve">　 総　　数</t>
  </si>
  <si>
    <t xml:space="preserve">　　　　従　　業　　者　　規　　模　　別　　事　　業　　所　　数</t>
  </si>
  <si>
    <t xml:space="preserve">１～４人</t>
  </si>
  <si>
    <t xml:space="preserve">５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以上</t>
    </r>
  </si>
  <si>
    <t xml:space="preserve">板橋１丁目</t>
  </si>
  <si>
    <t xml:space="preserve">板橋２丁目</t>
  </si>
  <si>
    <t xml:space="preserve">板橋３丁目</t>
  </si>
  <si>
    <t xml:space="preserve">板橋４丁目</t>
  </si>
  <si>
    <t xml:space="preserve">加賀１丁目</t>
  </si>
  <si>
    <t xml:space="preserve">加賀２丁目</t>
  </si>
  <si>
    <t xml:space="preserve">大山東町</t>
  </si>
  <si>
    <t xml:space="preserve">大山金井町</t>
  </si>
  <si>
    <t xml:space="preserve">熊野町</t>
  </si>
  <si>
    <t xml:space="preserve">中丸町</t>
  </si>
  <si>
    <t xml:space="preserve">南町</t>
  </si>
  <si>
    <t xml:space="preserve">稲荷台</t>
  </si>
  <si>
    <t xml:space="preserve">仲宿</t>
  </si>
  <si>
    <t xml:space="preserve">氷川町</t>
  </si>
  <si>
    <t xml:space="preserve">栄町</t>
  </si>
  <si>
    <t xml:space="preserve">大山町</t>
  </si>
  <si>
    <t xml:space="preserve">大山西町</t>
  </si>
  <si>
    <t xml:space="preserve">幸町</t>
  </si>
  <si>
    <t xml:space="preserve">中板橋</t>
  </si>
  <si>
    <t xml:space="preserve">仲町</t>
  </si>
  <si>
    <t xml:space="preserve">弥生町</t>
  </si>
  <si>
    <t xml:space="preserve">本町</t>
  </si>
  <si>
    <t xml:space="preserve">大和町</t>
  </si>
  <si>
    <t xml:space="preserve">双葉町</t>
  </si>
  <si>
    <t xml:space="preserve">富士見町</t>
  </si>
  <si>
    <t xml:space="preserve">大谷口上町</t>
  </si>
  <si>
    <t xml:space="preserve">大谷口北町</t>
  </si>
  <si>
    <t xml:space="preserve">大谷口１丁目</t>
  </si>
  <si>
    <t xml:space="preserve">大谷口２丁目</t>
  </si>
  <si>
    <t xml:space="preserve">向原１丁目</t>
  </si>
  <si>
    <t xml:space="preserve">向原２丁目</t>
  </si>
  <si>
    <t xml:space="preserve">向原３丁目</t>
  </si>
  <si>
    <t xml:space="preserve">-78-</t>
  </si>
  <si>
    <t xml:space="preserve">　規模別事業所数　</t>
  </si>
  <si>
    <t xml:space="preserve">小茂根１丁目</t>
  </si>
  <si>
    <t xml:space="preserve">小茂根２丁目</t>
  </si>
  <si>
    <t xml:space="preserve">小茂根３丁目</t>
  </si>
  <si>
    <t xml:space="preserve">小茂根４丁目</t>
  </si>
  <si>
    <t xml:space="preserve">小茂根５丁目</t>
  </si>
  <si>
    <t xml:space="preserve">常盤台１丁目</t>
  </si>
  <si>
    <t xml:space="preserve">常盤台２丁目</t>
  </si>
  <si>
    <t xml:space="preserve">常盤台３丁目</t>
  </si>
  <si>
    <t xml:space="preserve">常盤台４丁目</t>
  </si>
  <si>
    <t xml:space="preserve">南常盤台１丁目</t>
  </si>
  <si>
    <t xml:space="preserve">南常盤台２丁目</t>
  </si>
  <si>
    <t xml:space="preserve">東新町１丁目</t>
  </si>
  <si>
    <t xml:space="preserve">東新町２丁目</t>
  </si>
  <si>
    <t xml:space="preserve">上板橋１丁目</t>
  </si>
  <si>
    <t xml:space="preserve">上板橋２丁目</t>
  </si>
  <si>
    <t xml:space="preserve">上板橋３丁目</t>
  </si>
  <si>
    <t xml:space="preserve">清水町</t>
  </si>
  <si>
    <t xml:space="preserve">蓮沼町</t>
  </si>
  <si>
    <t xml:space="preserve">大原町</t>
  </si>
  <si>
    <t xml:space="preserve">泉町</t>
  </si>
  <si>
    <t xml:space="preserve">宮本町</t>
  </si>
  <si>
    <t xml:space="preserve">志村１丁目</t>
  </si>
  <si>
    <t xml:space="preserve">志村２丁目</t>
  </si>
  <si>
    <t xml:space="preserve">志村３丁目</t>
  </si>
  <si>
    <t xml:space="preserve">坂下１丁目</t>
  </si>
  <si>
    <t xml:space="preserve">坂下２丁目</t>
  </si>
  <si>
    <t xml:space="preserve">坂下３丁目</t>
  </si>
  <si>
    <t xml:space="preserve">東坂下１丁目</t>
  </si>
  <si>
    <t xml:space="preserve">東坂下２丁目</t>
  </si>
  <si>
    <t xml:space="preserve">小豆沢１丁目</t>
  </si>
  <si>
    <t xml:space="preserve">小豆沢２丁目</t>
  </si>
  <si>
    <t xml:space="preserve">小豆沢３丁目</t>
  </si>
  <si>
    <t xml:space="preserve">小豆沢４丁目</t>
  </si>
  <si>
    <t xml:space="preserve">西台１丁目</t>
  </si>
  <si>
    <t xml:space="preserve">-79-</t>
  </si>
  <si>
    <t xml:space="preserve">西台２丁目</t>
  </si>
  <si>
    <t xml:space="preserve">西台３丁目</t>
  </si>
  <si>
    <t xml:space="preserve">西台４丁目</t>
  </si>
  <si>
    <t xml:space="preserve">中台１丁目</t>
  </si>
  <si>
    <t xml:space="preserve">中台２丁目</t>
  </si>
  <si>
    <t xml:space="preserve">中台３丁目</t>
  </si>
  <si>
    <t xml:space="preserve">若木１丁目</t>
  </si>
  <si>
    <t xml:space="preserve">若木２丁目</t>
  </si>
  <si>
    <t xml:space="preserve">若木３丁目</t>
  </si>
  <si>
    <t xml:space="preserve">蓮根１丁目</t>
  </si>
  <si>
    <t xml:space="preserve">蓮根２丁目</t>
  </si>
  <si>
    <t xml:space="preserve">蓮根３丁目</t>
  </si>
  <si>
    <t xml:space="preserve">相生町</t>
  </si>
  <si>
    <t xml:space="preserve">前野町１丁目</t>
  </si>
  <si>
    <r>
      <rPr>
        <sz val="9"/>
        <rFont val="Noto Sans"/>
        <family val="2"/>
      </rPr>
      <t xml:space="preserve">前野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前野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前野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前野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前野町６丁目</t>
  </si>
  <si>
    <t xml:space="preserve">赤塚１丁目</t>
  </si>
  <si>
    <t xml:space="preserve">赤塚２丁目</t>
  </si>
  <si>
    <t xml:space="preserve">赤塚３丁目</t>
  </si>
  <si>
    <t xml:space="preserve">赤塚４丁目</t>
  </si>
  <si>
    <t xml:space="preserve">赤塚５丁目</t>
  </si>
  <si>
    <t xml:space="preserve">赤塚６丁目</t>
  </si>
  <si>
    <t xml:space="preserve">赤塚７丁目</t>
  </si>
  <si>
    <t xml:space="preserve">赤塚８丁目</t>
  </si>
  <si>
    <t xml:space="preserve">赤塚新町１丁目</t>
  </si>
  <si>
    <t xml:space="preserve">赤塚新町２丁目</t>
  </si>
  <si>
    <t xml:space="preserve">赤塚新町３丁目</t>
  </si>
  <si>
    <t xml:space="preserve">四葉１丁目</t>
  </si>
  <si>
    <t xml:space="preserve">四葉２丁目</t>
  </si>
  <si>
    <t xml:space="preserve">大門</t>
  </si>
  <si>
    <t xml:space="preserve">三園１丁目</t>
  </si>
  <si>
    <t xml:space="preserve">-80-</t>
  </si>
  <si>
    <t xml:space="preserve">　規模別事業所数（つづき）</t>
  </si>
  <si>
    <t xml:space="preserve">三園２丁目</t>
  </si>
  <si>
    <t xml:space="preserve">成増１丁目</t>
  </si>
  <si>
    <t xml:space="preserve">成増２丁目</t>
  </si>
  <si>
    <t xml:space="preserve">成増３丁目</t>
  </si>
  <si>
    <t xml:space="preserve">成増４丁目</t>
  </si>
  <si>
    <t xml:space="preserve">成増５丁目</t>
  </si>
  <si>
    <t xml:space="preserve">徳丸１丁目</t>
  </si>
  <si>
    <t xml:space="preserve">徳丸２丁目</t>
  </si>
  <si>
    <t xml:space="preserve">徳丸３丁目</t>
  </si>
  <si>
    <t xml:space="preserve">徳丸４丁目</t>
  </si>
  <si>
    <t xml:space="preserve">徳丸５丁目</t>
  </si>
  <si>
    <t xml:space="preserve">徳丸６丁目</t>
  </si>
  <si>
    <t xml:space="preserve">徳丸７丁目</t>
  </si>
  <si>
    <t xml:space="preserve">徳丸８丁目</t>
  </si>
  <si>
    <t xml:space="preserve">東山町</t>
  </si>
  <si>
    <t xml:space="preserve">桜川１丁目</t>
  </si>
  <si>
    <t xml:space="preserve">桜川２丁目</t>
  </si>
  <si>
    <t xml:space="preserve">桜川３丁目</t>
  </si>
  <si>
    <t xml:space="preserve">高島平１丁目</t>
  </si>
  <si>
    <t xml:space="preserve">高島平２丁目</t>
  </si>
  <si>
    <t xml:space="preserve">高島平３丁目</t>
  </si>
  <si>
    <t xml:space="preserve">高島平４丁目</t>
  </si>
  <si>
    <t xml:space="preserve">高島平５丁目</t>
  </si>
  <si>
    <t xml:space="preserve">高島平６丁目</t>
  </si>
  <si>
    <t xml:space="preserve">高島平７丁目</t>
  </si>
  <si>
    <t xml:space="preserve">高島平８丁目</t>
  </si>
  <si>
    <t xml:space="preserve">高島平９丁目</t>
  </si>
  <si>
    <t xml:space="preserve">新河岸１丁目</t>
  </si>
  <si>
    <t xml:space="preserve">新河岸２丁目</t>
  </si>
  <si>
    <t xml:space="preserve">新河岸３丁目</t>
  </si>
  <si>
    <t xml:space="preserve">舟渡１丁目</t>
  </si>
  <si>
    <t xml:space="preserve">舟渡２丁目</t>
  </si>
  <si>
    <t xml:space="preserve">舟渡３丁目</t>
  </si>
  <si>
    <t xml:space="preserve">舟渡４丁目</t>
  </si>
  <si>
    <t xml:space="preserve">-81-</t>
  </si>
  <si>
    <t xml:space="preserve">　　　　　　　　　　　　　　　　　　　　第９表　　町丁目別経営組織別　</t>
  </si>
  <si>
    <t xml:space="preserve">　　事業所数及び従業者数　</t>
  </si>
  <si>
    <t xml:space="preserve"> 総　　数</t>
  </si>
  <si>
    <t xml:space="preserve">　　　　　　民  　　　　　　　　　　　　営</t>
  </si>
  <si>
    <t xml:space="preserve">官　　　　　　　公　　　　　　　営</t>
  </si>
  <si>
    <t xml:space="preserve">     個      人</t>
  </si>
  <si>
    <t xml:space="preserve">　　　会　　　社</t>
  </si>
  <si>
    <t xml:space="preserve">会社以外の法人</t>
  </si>
  <si>
    <t xml:space="preserve">　法人でない団体</t>
  </si>
  <si>
    <t xml:space="preserve">国</t>
  </si>
  <si>
    <t xml:space="preserve">　 都　道　府　県</t>
  </si>
  <si>
    <t xml:space="preserve">　 区　市　町　村</t>
  </si>
  <si>
    <t xml:space="preserve">　 　そ　の　他</t>
  </si>
  <si>
    <t xml:space="preserve">-82-</t>
  </si>
  <si>
    <t xml:space="preserve">-83-</t>
  </si>
  <si>
    <t xml:space="preserve">　　事業所数及び従業者数（つづき）　</t>
  </si>
  <si>
    <t xml:space="preserve">-84-</t>
  </si>
  <si>
    <t xml:space="preserve">-85-</t>
  </si>
  <si>
    <t xml:space="preserve">前野町２丁目</t>
  </si>
  <si>
    <t xml:space="preserve">前野町３丁目</t>
  </si>
  <si>
    <t xml:space="preserve">前野町４丁目</t>
  </si>
  <si>
    <t xml:space="preserve">前野町５丁目</t>
  </si>
  <si>
    <t xml:space="preserve">-86-</t>
  </si>
  <si>
    <t xml:space="preserve">-87-</t>
  </si>
  <si>
    <t xml:space="preserve">-88-</t>
  </si>
  <si>
    <t xml:space="preserve">-89-</t>
  </si>
  <si>
    <t xml:space="preserve">　　　　　　　　　　　　　　　　　　　　第１０表　　町丁目別開設時期別　</t>
  </si>
  <si>
    <t xml:space="preserve">　事業所数及び従業者数　　　民営</t>
  </si>
  <si>
    <t xml:space="preserve">　　　　　　　　開　　設　　時　　期　　別</t>
  </si>
  <si>
    <t xml:space="preserve">　　　　　　　　　　　　　　開　　設　　時　　期　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以前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不詳</t>
  </si>
  <si>
    <t xml:space="preserve">-90-</t>
  </si>
  <si>
    <t xml:space="preserve">-91-</t>
  </si>
  <si>
    <t xml:space="preserve">　事業所数及び従業者数　　　民営（つづき）</t>
  </si>
  <si>
    <t xml:space="preserve">-92-</t>
  </si>
  <si>
    <t xml:space="preserve">-93-</t>
  </si>
  <si>
    <t xml:space="preserve">-94-</t>
  </si>
  <si>
    <t xml:space="preserve">-95-</t>
  </si>
  <si>
    <r>
      <rPr>
        <sz val="14"/>
        <rFont val="Noto Sans"/>
        <family val="2"/>
      </rPr>
      <t xml:space="preserve">　事業所数及び従業者数　　　民営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t xml:space="preserve">-96-</t>
  </si>
  <si>
    <t xml:space="preserve">-97-</t>
  </si>
  <si>
    <t xml:space="preserve">　　　　　　　　　　　　　　　　　　　　第１１表　　　町丁目別資本金階級別</t>
  </si>
  <si>
    <t xml:space="preserve">　　　　　　　　資　　　本　　　金　　　階　　　級　　　別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未満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万円～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万円～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明朝"/>
        <family val="1"/>
        <charset val="128"/>
      </rPr>
      <t xml:space="preserve">000</t>
    </r>
    <r>
      <rPr>
        <sz val="8"/>
        <rFont val="Noto Sans"/>
        <family val="2"/>
      </rPr>
      <t xml:space="preserve">万円～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，</t>
    </r>
    <r>
      <rPr>
        <sz val="8"/>
        <rFont val="ＭＳ 明朝"/>
        <family val="1"/>
        <charset val="128"/>
      </rPr>
      <t xml:space="preserve">000</t>
    </r>
    <r>
      <rPr>
        <sz val="8"/>
        <rFont val="Noto Sans"/>
        <family val="2"/>
      </rPr>
      <t xml:space="preserve">万円～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，</t>
    </r>
    <r>
      <rPr>
        <sz val="8"/>
        <rFont val="ＭＳ 明朝"/>
        <family val="1"/>
        <charset val="128"/>
      </rPr>
      <t xml:space="preserve">000</t>
    </r>
    <r>
      <rPr>
        <sz val="8"/>
        <rFont val="Noto Sans"/>
        <family val="2"/>
      </rPr>
      <t xml:space="preserve">万円～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上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万円未満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明朝"/>
        <family val="1"/>
        <charset val="128"/>
      </rPr>
      <t xml:space="preserve">000</t>
    </r>
    <r>
      <rPr>
        <sz val="8"/>
        <rFont val="Noto Sans"/>
        <family val="2"/>
      </rPr>
      <t xml:space="preserve">万円未満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，</t>
    </r>
    <r>
      <rPr>
        <sz val="8"/>
        <rFont val="ＭＳ 明朝"/>
        <family val="1"/>
        <charset val="128"/>
      </rPr>
      <t xml:space="preserve">000</t>
    </r>
    <r>
      <rPr>
        <sz val="8"/>
        <rFont val="Noto Sans"/>
        <family val="2"/>
      </rPr>
      <t xml:space="preserve">万円未満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，</t>
    </r>
    <r>
      <rPr>
        <sz val="8"/>
        <rFont val="ＭＳ 明朝"/>
        <family val="1"/>
        <charset val="128"/>
      </rPr>
      <t xml:space="preserve">000</t>
    </r>
    <r>
      <rPr>
        <sz val="8"/>
        <rFont val="Noto Sans"/>
        <family val="2"/>
      </rPr>
      <t xml:space="preserve">万円未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未満</t>
    </r>
  </si>
  <si>
    <t xml:space="preserve">-98-</t>
  </si>
  <si>
    <t xml:space="preserve"> 企業数及び従業者数　　単独・本所</t>
  </si>
  <si>
    <t xml:space="preserve">-99-</t>
  </si>
  <si>
    <r>
      <rPr>
        <sz val="9"/>
        <rFont val="Noto Sans"/>
        <family val="2"/>
      </rPr>
      <t xml:space="preserve">赤塚新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-100-</t>
  </si>
  <si>
    <t xml:space="preserve">-101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0%"/>
    <numFmt numFmtId="169" formatCode="0.0;&quot;△ &quot;0.0"/>
    <numFmt numFmtId="170" formatCode="@"/>
    <numFmt numFmtId="171" formatCode="0.0%"/>
    <numFmt numFmtId="172" formatCode="#,##0.0;[RED]\-#,##0.0"/>
    <numFmt numFmtId="173" formatCode="[=0]\-;###\ ###\ ###\ ##0"/>
    <numFmt numFmtId="174" formatCode="_ * #,##0_ ;_ * \-#,##0_ ;_ * \-_ ;_ @_ "/>
  </numFmts>
  <fonts count="3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ｺﾞｼｯｸ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ｺﾞｼｯｸ"/>
      <family val="3"/>
      <charset val="128"/>
    </font>
    <font>
      <sz val="8.5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7"/>
      <name val="Noto Sans"/>
      <family val="2"/>
    </font>
    <font>
      <b val="true"/>
      <sz val="8.5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5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K1_KKM   クエリー" xfId="20"/>
    <cellStyle name="標準_Sheet3" xfId="21"/>
    <cellStyle name="標準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5.62"/>
    <col collapsed="false" customWidth="true" hidden="false" outlineLevel="0" max="3" min="3" style="1" width="5.62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true" hidden="false" outlineLevel="0" max="6" min="6" style="1" width="14.11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 t="s">
        <v>3</v>
      </c>
      <c r="G3" s="6" t="s">
        <v>4</v>
      </c>
      <c r="H3" s="7"/>
      <c r="I3" s="7"/>
      <c r="J3" s="7"/>
      <c r="K3" s="7"/>
    </row>
    <row r="4" customFormat="false" ht="21" hidden="false" customHeight="true" outlineLevel="0" collapsed="false">
      <c r="A4" s="3"/>
      <c r="B4" s="8" t="s">
        <v>5</v>
      </c>
      <c r="C4" s="8"/>
      <c r="D4" s="8" t="s">
        <v>6</v>
      </c>
      <c r="E4" s="8"/>
      <c r="F4" s="5"/>
      <c r="G4" s="6"/>
      <c r="I4" s="7"/>
      <c r="J4" s="7"/>
      <c r="K4" s="7"/>
    </row>
    <row r="5" customFormat="false" ht="17.25" hidden="false" customHeight="true" outlineLevel="0" collapsed="false">
      <c r="A5" s="9" t="s">
        <v>7</v>
      </c>
      <c r="B5" s="10" t="n">
        <v>724769</v>
      </c>
      <c r="C5" s="11"/>
      <c r="D5" s="12" t="n">
        <v>771655</v>
      </c>
      <c r="E5" s="13"/>
      <c r="F5" s="14" t="n">
        <f aca="false">(B5-D5)</f>
        <v>-46886</v>
      </c>
      <c r="G5" s="15" t="n">
        <f aca="false">(F5/D5)*100</f>
        <v>-6.07603138708361</v>
      </c>
      <c r="AG5" s="16"/>
      <c r="AH5" s="16"/>
      <c r="AJ5" s="16"/>
      <c r="AK5" s="16"/>
      <c r="AN5" s="16"/>
      <c r="AO5" s="16"/>
      <c r="AQ5" s="16"/>
      <c r="AT5" s="16"/>
      <c r="AU5" s="16"/>
      <c r="AW5" s="16"/>
      <c r="AZ5" s="16"/>
      <c r="BA5" s="16"/>
      <c r="BF5" s="16"/>
      <c r="BG5" s="16"/>
      <c r="BL5" s="16"/>
      <c r="BM5" s="16"/>
      <c r="BO5" s="16"/>
      <c r="BR5" s="16"/>
      <c r="BS5" s="16"/>
      <c r="BU5" s="16"/>
      <c r="BX5" s="16"/>
      <c r="BY5" s="16"/>
      <c r="CB5" s="16"/>
      <c r="CC5" s="16"/>
      <c r="CH5" s="16"/>
      <c r="CI5" s="16"/>
      <c r="CN5" s="16"/>
      <c r="CO5" s="16"/>
      <c r="CT5" s="16"/>
      <c r="CU5" s="16"/>
      <c r="CW5" s="16"/>
      <c r="CZ5" s="16"/>
      <c r="DA5" s="16"/>
      <c r="DD5" s="16"/>
      <c r="DE5" s="16"/>
      <c r="DG5" s="16"/>
      <c r="DJ5" s="16"/>
      <c r="DK5" s="16"/>
      <c r="DP5" s="16"/>
      <c r="DQ5" s="16"/>
      <c r="DR5" s="16"/>
      <c r="DT5" s="16"/>
      <c r="DU5" s="16"/>
      <c r="DW5" s="16"/>
      <c r="DZ5" s="16"/>
      <c r="EA5" s="16"/>
      <c r="EC5" s="16"/>
      <c r="EF5" s="16"/>
      <c r="EG5" s="16"/>
      <c r="EQ5" s="16"/>
      <c r="ER5" s="16"/>
      <c r="ES5" s="16"/>
      <c r="EU5" s="16"/>
      <c r="EV5" s="16"/>
      <c r="EZ5" s="16"/>
      <c r="FA5" s="16"/>
    </row>
    <row r="6" customFormat="false" ht="17.25" hidden="false" customHeight="true" outlineLevel="0" collapsed="false">
      <c r="A6" s="17"/>
      <c r="B6" s="18"/>
      <c r="C6" s="19"/>
      <c r="D6" s="20"/>
      <c r="E6" s="19"/>
      <c r="F6" s="21"/>
      <c r="G6" s="22"/>
    </row>
    <row r="7" customFormat="false" ht="17.25" hidden="false" customHeight="true" outlineLevel="0" collapsed="false">
      <c r="A7" s="9" t="s">
        <v>8</v>
      </c>
      <c r="B7" s="10" t="n">
        <v>587024</v>
      </c>
      <c r="C7" s="13"/>
      <c r="D7" s="12" t="n">
        <v>629221</v>
      </c>
      <c r="E7" s="13"/>
      <c r="F7" s="14" t="n">
        <f aca="false">(B7-D7)</f>
        <v>-42197</v>
      </c>
      <c r="G7" s="15" t="n">
        <f aca="false">(F7/D7)*100</f>
        <v>-6.70622881308793</v>
      </c>
    </row>
    <row r="8" customFormat="false" ht="17.25" hidden="false" customHeight="true" outlineLevel="0" collapsed="false">
      <c r="A8" s="23"/>
      <c r="B8" s="18"/>
      <c r="C8" s="19"/>
      <c r="D8" s="7"/>
      <c r="E8" s="19"/>
      <c r="F8" s="21"/>
      <c r="G8" s="24"/>
    </row>
    <row r="9" customFormat="false" ht="17.25" hidden="false" customHeight="true" outlineLevel="0" collapsed="false">
      <c r="A9" s="25" t="s">
        <v>9</v>
      </c>
      <c r="B9" s="18" t="n">
        <v>36104</v>
      </c>
      <c r="C9" s="26" t="s">
        <v>10</v>
      </c>
      <c r="D9" s="16" t="n">
        <v>35943</v>
      </c>
      <c r="E9" s="26" t="s">
        <v>11</v>
      </c>
      <c r="F9" s="27" t="n">
        <f aca="false">(B9-D9)</f>
        <v>161</v>
      </c>
      <c r="G9" s="28" t="n">
        <f aca="false">(F9/D9)*100</f>
        <v>0.447931447013327</v>
      </c>
    </row>
    <row r="10" customFormat="false" ht="17.25" hidden="false" customHeight="true" outlineLevel="0" collapsed="false">
      <c r="A10" s="25" t="s">
        <v>12</v>
      </c>
      <c r="B10" s="18" t="n">
        <v>44977</v>
      </c>
      <c r="C10" s="26" t="s">
        <v>13</v>
      </c>
      <c r="D10" s="16" t="n">
        <v>44708</v>
      </c>
      <c r="E10" s="26" t="s">
        <v>13</v>
      </c>
      <c r="F10" s="27" t="n">
        <f aca="false">(B10-D10)</f>
        <v>269</v>
      </c>
      <c r="G10" s="28" t="n">
        <f aca="false">(F10/D10)*100</f>
        <v>0.601682025588262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AA10" s="16"/>
      <c r="AB10" s="16"/>
      <c r="AC10" s="16"/>
    </row>
    <row r="11" customFormat="false" ht="17.25" hidden="false" customHeight="true" outlineLevel="0" collapsed="false">
      <c r="A11" s="25" t="s">
        <v>14</v>
      </c>
      <c r="B11" s="18" t="n">
        <v>41301</v>
      </c>
      <c r="C11" s="26" t="s">
        <v>15</v>
      </c>
      <c r="D11" s="16" t="n">
        <v>40623</v>
      </c>
      <c r="E11" s="26" t="s">
        <v>16</v>
      </c>
      <c r="F11" s="27" t="n">
        <f aca="false">(B11-D11)</f>
        <v>678</v>
      </c>
      <c r="G11" s="28" t="n">
        <f aca="false">(F11/D11)*100</f>
        <v>1.66900524333506</v>
      </c>
    </row>
    <row r="12" customFormat="false" ht="17.25" hidden="false" customHeight="true" outlineLevel="0" collapsed="false">
      <c r="A12" s="25" t="s">
        <v>17</v>
      </c>
      <c r="B12" s="18" t="n">
        <v>37260</v>
      </c>
      <c r="C12" s="26" t="s">
        <v>16</v>
      </c>
      <c r="D12" s="16" t="n">
        <v>41022</v>
      </c>
      <c r="E12" s="26" t="s">
        <v>15</v>
      </c>
      <c r="F12" s="27" t="n">
        <f aca="false">(B12-D12)</f>
        <v>-3762</v>
      </c>
      <c r="G12" s="28" t="n">
        <f aca="false">(F12/D12)*100</f>
        <v>-9.17068889863976</v>
      </c>
    </row>
    <row r="13" customFormat="false" ht="17.25" hidden="false" customHeight="true" outlineLevel="0" collapsed="false">
      <c r="A13" s="25" t="s">
        <v>18</v>
      </c>
      <c r="B13" s="18" t="n">
        <v>17548</v>
      </c>
      <c r="C13" s="26" t="s">
        <v>19</v>
      </c>
      <c r="D13" s="16" t="n">
        <v>18550</v>
      </c>
      <c r="E13" s="26" t="s">
        <v>20</v>
      </c>
      <c r="F13" s="27" t="n">
        <f aca="false">(B13-D13)</f>
        <v>-1002</v>
      </c>
      <c r="G13" s="28" t="n">
        <f aca="false">(F13/D13)*100</f>
        <v>-5.40161725067385</v>
      </c>
    </row>
    <row r="14" customFormat="false" ht="17.25" hidden="false" customHeight="true" outlineLevel="0" collapsed="false">
      <c r="A14" s="29"/>
      <c r="B14" s="18"/>
      <c r="C14" s="19"/>
      <c r="E14" s="19"/>
      <c r="F14" s="27"/>
      <c r="G14" s="22"/>
    </row>
    <row r="15" customFormat="false" ht="17.25" hidden="false" customHeight="true" outlineLevel="0" collapsed="false">
      <c r="A15" s="25" t="s">
        <v>21</v>
      </c>
      <c r="B15" s="18" t="n">
        <v>28961</v>
      </c>
      <c r="C15" s="26" t="s">
        <v>22</v>
      </c>
      <c r="D15" s="16" t="n">
        <v>31361</v>
      </c>
      <c r="E15" s="26" t="s">
        <v>23</v>
      </c>
      <c r="F15" s="27" t="n">
        <f aca="false">(B15-D15)</f>
        <v>-2400</v>
      </c>
      <c r="G15" s="28" t="n">
        <f aca="false">(F15/D15)*100</f>
        <v>-7.65281719332929</v>
      </c>
    </row>
    <row r="16" customFormat="false" ht="17.25" hidden="false" customHeight="true" outlineLevel="0" collapsed="false">
      <c r="A16" s="25" t="s">
        <v>24</v>
      </c>
      <c r="B16" s="18" t="n">
        <v>19342</v>
      </c>
      <c r="C16" s="26" t="s">
        <v>25</v>
      </c>
      <c r="D16" s="16" t="n">
        <v>21846</v>
      </c>
      <c r="E16" s="26" t="s">
        <v>25</v>
      </c>
      <c r="F16" s="27" t="n">
        <f aca="false">(B16-D16)</f>
        <v>-2504</v>
      </c>
      <c r="G16" s="28" t="n">
        <f aca="false">(F16/D16)*100</f>
        <v>-11.4620525496658</v>
      </c>
    </row>
    <row r="17" customFormat="false" ht="17.25" hidden="false" customHeight="true" outlineLevel="0" collapsed="false">
      <c r="A17" s="25" t="s">
        <v>26</v>
      </c>
      <c r="B17" s="18" t="n">
        <v>20368</v>
      </c>
      <c r="C17" s="26" t="s">
        <v>27</v>
      </c>
      <c r="D17" s="16" t="n">
        <v>22227</v>
      </c>
      <c r="E17" s="26" t="s">
        <v>28</v>
      </c>
      <c r="F17" s="27" t="n">
        <f aca="false">(B17-D17)</f>
        <v>-1859</v>
      </c>
      <c r="G17" s="28" t="n">
        <f aca="false">(F17/D17)*100</f>
        <v>-8.36370180411212</v>
      </c>
    </row>
    <row r="18" customFormat="false" ht="17.25" hidden="false" customHeight="true" outlineLevel="0" collapsed="false">
      <c r="A18" s="25" t="s">
        <v>29</v>
      </c>
      <c r="B18" s="18" t="n">
        <v>22016</v>
      </c>
      <c r="C18" s="26" t="s">
        <v>30</v>
      </c>
      <c r="D18" s="16" t="n">
        <v>25179</v>
      </c>
      <c r="E18" s="26" t="s">
        <v>31</v>
      </c>
      <c r="F18" s="27" t="n">
        <f aca="false">(B18-D18)</f>
        <v>-3163</v>
      </c>
      <c r="G18" s="28" t="n">
        <f aca="false">(F18/D18)*100</f>
        <v>-12.5620556813217</v>
      </c>
    </row>
    <row r="19" customFormat="false" ht="17.25" hidden="false" customHeight="true" outlineLevel="0" collapsed="false">
      <c r="A19" s="25" t="s">
        <v>32</v>
      </c>
      <c r="B19" s="18" t="n">
        <v>12992</v>
      </c>
      <c r="C19" s="26" t="s">
        <v>33</v>
      </c>
      <c r="D19" s="16" t="n">
        <v>14074</v>
      </c>
      <c r="E19" s="26" t="s">
        <v>33</v>
      </c>
      <c r="F19" s="27" t="n">
        <f aca="false">(B19-D19)</f>
        <v>-1082</v>
      </c>
      <c r="G19" s="28" t="n">
        <f aca="false">(F19/D19)*100</f>
        <v>-7.68793519965895</v>
      </c>
    </row>
    <row r="20" customFormat="false" ht="17.25" hidden="false" customHeight="true" outlineLevel="0" collapsed="false">
      <c r="A20" s="29"/>
      <c r="B20" s="18"/>
      <c r="C20" s="19"/>
      <c r="E20" s="19"/>
      <c r="F20" s="27"/>
      <c r="G20" s="22"/>
    </row>
    <row r="21" customFormat="false" ht="17.25" hidden="false" customHeight="true" outlineLevel="0" collapsed="false">
      <c r="A21" s="25" t="s">
        <v>34</v>
      </c>
      <c r="B21" s="18" t="n">
        <v>35368</v>
      </c>
      <c r="C21" s="26" t="s">
        <v>11</v>
      </c>
      <c r="D21" s="16" t="n">
        <v>38179</v>
      </c>
      <c r="E21" s="26" t="s">
        <v>10</v>
      </c>
      <c r="F21" s="27" t="n">
        <f aca="false">(B21-D21)</f>
        <v>-2811</v>
      </c>
      <c r="G21" s="28" t="n">
        <f aca="false">(F21/D21)*100</f>
        <v>-7.36268629351214</v>
      </c>
    </row>
    <row r="22" customFormat="false" ht="17.25" hidden="false" customHeight="true" outlineLevel="0" collapsed="false">
      <c r="A22" s="25" t="s">
        <v>35</v>
      </c>
      <c r="B22" s="18" t="n">
        <v>28059</v>
      </c>
      <c r="C22" s="26" t="s">
        <v>36</v>
      </c>
      <c r="D22" s="16" t="n">
        <v>30366</v>
      </c>
      <c r="E22" s="26" t="s">
        <v>36</v>
      </c>
      <c r="F22" s="27" t="n">
        <f aca="false">(B22-D22)</f>
        <v>-2307</v>
      </c>
      <c r="G22" s="28" t="n">
        <f aca="false">(F22/D22)*100</f>
        <v>-7.59731278403478</v>
      </c>
    </row>
    <row r="23" customFormat="false" ht="17.25" hidden="false" customHeight="true" outlineLevel="0" collapsed="false">
      <c r="A23" s="25" t="s">
        <v>37</v>
      </c>
      <c r="B23" s="18" t="n">
        <v>30976</v>
      </c>
      <c r="C23" s="26" t="s">
        <v>38</v>
      </c>
      <c r="D23" s="16" t="n">
        <v>30547</v>
      </c>
      <c r="E23" s="26" t="s">
        <v>22</v>
      </c>
      <c r="F23" s="27" t="n">
        <f aca="false">(B23-D23)</f>
        <v>429</v>
      </c>
      <c r="G23" s="28" t="n">
        <f aca="false">(F23/D23)*100</f>
        <v>1.40439323010443</v>
      </c>
    </row>
    <row r="24" customFormat="false" ht="17.25" hidden="false" customHeight="true" outlineLevel="0" collapsed="false">
      <c r="A24" s="25" t="s">
        <v>39</v>
      </c>
      <c r="B24" s="18" t="n">
        <v>15163</v>
      </c>
      <c r="C24" s="26" t="s">
        <v>40</v>
      </c>
      <c r="D24" s="16" t="n">
        <v>15855</v>
      </c>
      <c r="E24" s="26" t="s">
        <v>40</v>
      </c>
      <c r="F24" s="27" t="n">
        <f aca="false">(B24-D24)</f>
        <v>-692</v>
      </c>
      <c r="G24" s="28" t="n">
        <f aca="false">(F24/D24)*100</f>
        <v>-4.36455376852728</v>
      </c>
    </row>
    <row r="25" customFormat="false" ht="17.25" hidden="false" customHeight="true" outlineLevel="0" collapsed="false">
      <c r="A25" s="25" t="s">
        <v>41</v>
      </c>
      <c r="B25" s="18" t="n">
        <v>22175</v>
      </c>
      <c r="C25" s="26" t="s">
        <v>31</v>
      </c>
      <c r="D25" s="16" t="n">
        <v>23422</v>
      </c>
      <c r="E25" s="26" t="s">
        <v>27</v>
      </c>
      <c r="F25" s="27" t="n">
        <f aca="false">(B25-D25)</f>
        <v>-1247</v>
      </c>
      <c r="G25" s="28" t="n">
        <f aca="false">(F25/D25)*100</f>
        <v>-5.32405430791564</v>
      </c>
    </row>
    <row r="26" customFormat="false" ht="17.25" hidden="false" customHeight="true" outlineLevel="0" collapsed="false">
      <c r="A26" s="29"/>
      <c r="B26" s="18"/>
      <c r="C26" s="19"/>
      <c r="E26" s="19"/>
      <c r="F26" s="27"/>
      <c r="G26" s="22"/>
    </row>
    <row r="27" customFormat="false" ht="17.25" hidden="false" customHeight="true" outlineLevel="0" collapsed="false">
      <c r="A27" s="25" t="s">
        <v>42</v>
      </c>
      <c r="B27" s="18" t="n">
        <v>20069</v>
      </c>
      <c r="C27" s="26" t="s">
        <v>28</v>
      </c>
      <c r="D27" s="16" t="n">
        <v>23685</v>
      </c>
      <c r="E27" s="26" t="s">
        <v>30</v>
      </c>
      <c r="F27" s="27" t="n">
        <f aca="false">(B27-D27)</f>
        <v>-3616</v>
      </c>
      <c r="G27" s="28" t="n">
        <f aca="false">(F27/D27)*100</f>
        <v>-15.2670466540004</v>
      </c>
    </row>
    <row r="28" customFormat="false" ht="17.25" hidden="false" customHeight="true" outlineLevel="0" collapsed="false">
      <c r="A28" s="25" t="s">
        <v>43</v>
      </c>
      <c r="B28" s="18" t="n">
        <v>17873</v>
      </c>
      <c r="C28" s="26" t="s">
        <v>20</v>
      </c>
      <c r="D28" s="16" t="n">
        <v>18286</v>
      </c>
      <c r="E28" s="26" t="s">
        <v>19</v>
      </c>
      <c r="F28" s="27" t="n">
        <f aca="false">(B28-D28)</f>
        <v>-413</v>
      </c>
      <c r="G28" s="28" t="n">
        <f aca="false">(F28/D28)*100</f>
        <v>-2.25855846002406</v>
      </c>
    </row>
    <row r="29" customFormat="false" ht="17.25" hidden="false" customHeight="true" outlineLevel="0" collapsed="false">
      <c r="A29" s="25" t="s">
        <v>44</v>
      </c>
      <c r="B29" s="18" t="n">
        <v>13893</v>
      </c>
      <c r="C29" s="26" t="s">
        <v>45</v>
      </c>
      <c r="D29" s="16" t="n">
        <v>15414</v>
      </c>
      <c r="E29" s="26" t="s">
        <v>45</v>
      </c>
      <c r="F29" s="27" t="n">
        <f aca="false">(B29-D29)</f>
        <v>-1521</v>
      </c>
      <c r="G29" s="28" t="n">
        <f aca="false">(F29/D29)*100</f>
        <v>-9.86765278318412</v>
      </c>
    </row>
    <row r="30" customFormat="false" ht="17.25" hidden="false" customHeight="true" outlineLevel="0" collapsed="false">
      <c r="A30" s="9" t="s">
        <v>46</v>
      </c>
      <c r="B30" s="10" t="n">
        <v>22527</v>
      </c>
      <c r="C30" s="30" t="s">
        <v>47</v>
      </c>
      <c r="D30" s="12" t="n">
        <v>26436</v>
      </c>
      <c r="E30" s="30" t="s">
        <v>48</v>
      </c>
      <c r="F30" s="14" t="n">
        <f aca="false">(B30-D30)</f>
        <v>-3909</v>
      </c>
      <c r="G30" s="15" t="n">
        <f aca="false">(F30/D30)*100</f>
        <v>-14.786654561961</v>
      </c>
    </row>
    <row r="31" customFormat="false" ht="17.25" hidden="false" customHeight="true" outlineLevel="0" collapsed="false">
      <c r="A31" s="25" t="s">
        <v>49</v>
      </c>
      <c r="B31" s="18" t="n">
        <v>23478</v>
      </c>
      <c r="C31" s="26" t="s">
        <v>50</v>
      </c>
      <c r="D31" s="16" t="n">
        <v>25412</v>
      </c>
      <c r="E31" s="26" t="s">
        <v>51</v>
      </c>
      <c r="F31" s="27" t="n">
        <f aca="false">(B31-D31)</f>
        <v>-1934</v>
      </c>
      <c r="G31" s="28" t="n">
        <f aca="false">(F31/D31)*100</f>
        <v>-7.6105776798363</v>
      </c>
    </row>
    <row r="32" customFormat="false" ht="17.25" hidden="false" customHeight="true" outlineLevel="0" collapsed="false">
      <c r="A32" s="29"/>
      <c r="B32" s="18"/>
      <c r="C32" s="19"/>
      <c r="E32" s="19"/>
      <c r="F32" s="27"/>
      <c r="G32" s="22"/>
    </row>
    <row r="33" customFormat="false" ht="17.25" hidden="false" customHeight="true" outlineLevel="0" collapsed="false">
      <c r="A33" s="25" t="s">
        <v>52</v>
      </c>
      <c r="B33" s="18" t="n">
        <v>28985</v>
      </c>
      <c r="C33" s="26" t="s">
        <v>23</v>
      </c>
      <c r="D33" s="16" t="n">
        <v>32866</v>
      </c>
      <c r="E33" s="26" t="s">
        <v>38</v>
      </c>
      <c r="F33" s="27" t="n">
        <f aca="false">(B33-D33)</f>
        <v>-3881</v>
      </c>
      <c r="G33" s="28" t="n">
        <f aca="false">(F33/D33)*100</f>
        <v>-11.8085559544818</v>
      </c>
    </row>
    <row r="34" customFormat="false" ht="17.25" hidden="false" customHeight="true" outlineLevel="0" collapsed="false">
      <c r="A34" s="25" t="s">
        <v>53</v>
      </c>
      <c r="B34" s="18" t="n">
        <v>22443</v>
      </c>
      <c r="C34" s="26" t="s">
        <v>51</v>
      </c>
      <c r="D34" s="16" t="n">
        <v>25479</v>
      </c>
      <c r="E34" s="26" t="s">
        <v>54</v>
      </c>
      <c r="F34" s="27" t="n">
        <f aca="false">(B34-D34)</f>
        <v>-3036</v>
      </c>
      <c r="G34" s="28" t="n">
        <f aca="false">(F34/D34)*100</f>
        <v>-11.9156952784646</v>
      </c>
    </row>
    <row r="35" customFormat="false" ht="17.25" hidden="false" customHeight="true" outlineLevel="0" collapsed="false">
      <c r="A35" s="25" t="s">
        <v>55</v>
      </c>
      <c r="B35" s="18" t="n">
        <v>24571</v>
      </c>
      <c r="C35" s="26" t="s">
        <v>56</v>
      </c>
      <c r="D35" s="16" t="n">
        <v>27074</v>
      </c>
      <c r="E35" s="26" t="s">
        <v>56</v>
      </c>
      <c r="F35" s="27" t="n">
        <f aca="false">(B35-D35)</f>
        <v>-2503</v>
      </c>
      <c r="G35" s="28" t="n">
        <f aca="false">(F35/D35)*100</f>
        <v>-9.24503213415085</v>
      </c>
    </row>
    <row r="36" customFormat="false" ht="17.25" hidden="false" customHeight="true" outlineLevel="0" collapsed="false">
      <c r="A36" s="25" t="s">
        <v>57</v>
      </c>
      <c r="B36" s="18" t="n">
        <v>575</v>
      </c>
      <c r="C36" s="19"/>
      <c r="D36" s="1" t="n">
        <v>667</v>
      </c>
      <c r="E36" s="19"/>
      <c r="F36" s="27" t="n">
        <f aca="false">(B36-D36)</f>
        <v>-92</v>
      </c>
      <c r="G36" s="28" t="n">
        <f aca="false">(F36/D36)*100</f>
        <v>-13.7931034482759</v>
      </c>
    </row>
    <row r="37" customFormat="false" ht="17.25" hidden="false" customHeight="true" outlineLevel="0" collapsed="false">
      <c r="A37" s="29"/>
      <c r="B37" s="18"/>
      <c r="C37" s="19"/>
      <c r="E37" s="19"/>
      <c r="F37" s="21"/>
      <c r="G37" s="24"/>
    </row>
    <row r="38" customFormat="false" ht="17.25" hidden="false" customHeight="true" outlineLevel="0" collapsed="false">
      <c r="A38" s="9" t="s">
        <v>58</v>
      </c>
      <c r="B38" s="10" t="n">
        <v>132282</v>
      </c>
      <c r="C38" s="30"/>
      <c r="D38" s="12" t="n">
        <v>136368</v>
      </c>
      <c r="E38" s="30"/>
      <c r="F38" s="14" t="n">
        <f aca="false">(B38-D38)</f>
        <v>-4086</v>
      </c>
      <c r="G38" s="15" t="n">
        <f aca="false">(F38/D38)*100</f>
        <v>-2.99630411826822</v>
      </c>
    </row>
    <row r="39" customFormat="false" ht="17.25" hidden="false" customHeight="true" outlineLevel="0" collapsed="false">
      <c r="A39" s="9" t="s">
        <v>59</v>
      </c>
      <c r="B39" s="10" t="n">
        <v>2915</v>
      </c>
      <c r="C39" s="30"/>
      <c r="D39" s="12" t="n">
        <v>2984</v>
      </c>
      <c r="E39" s="30"/>
      <c r="F39" s="14" t="n">
        <f aca="false">(B39-D39)</f>
        <v>-69</v>
      </c>
      <c r="G39" s="15" t="n">
        <f aca="false">(F39/D39)*100</f>
        <v>-2.31233243967828</v>
      </c>
    </row>
    <row r="40" customFormat="false" ht="17.25" hidden="false" customHeight="true" outlineLevel="0" collapsed="false">
      <c r="A40" s="31" t="s">
        <v>60</v>
      </c>
      <c r="B40" s="10" t="n">
        <v>2548</v>
      </c>
      <c r="C40" s="30"/>
      <c r="D40" s="12" t="n">
        <v>3082</v>
      </c>
      <c r="E40" s="30"/>
      <c r="F40" s="14" t="n">
        <f aca="false">(B40-D40)</f>
        <v>-534</v>
      </c>
      <c r="G40" s="32" t="n">
        <f aca="false">(F40/D40)*100</f>
        <v>-17.3264114211551</v>
      </c>
      <c r="I40" s="7"/>
      <c r="J40" s="7"/>
      <c r="K40" s="7"/>
    </row>
    <row r="41" customFormat="false" ht="13.5" hidden="false" customHeight="false" outlineLevel="0" collapsed="false">
      <c r="A41" s="33" t="s">
        <v>61</v>
      </c>
      <c r="B41" s="34"/>
      <c r="C41" s="34"/>
      <c r="D41" s="34"/>
      <c r="E41" s="34"/>
      <c r="F41" s="34"/>
      <c r="H41" s="7"/>
      <c r="I41" s="7"/>
      <c r="J41" s="7"/>
      <c r="K41" s="7"/>
    </row>
    <row r="42" customFormat="false" ht="13.5" hidden="false" customHeight="false" outlineLevel="0" collapsed="false">
      <c r="A42" s="35" t="s">
        <v>62</v>
      </c>
    </row>
  </sheetData>
  <mergeCells count="7">
    <mergeCell ref="A1:G1"/>
    <mergeCell ref="A3:A4"/>
    <mergeCell ref="B3:E3"/>
    <mergeCell ref="F3:F4"/>
    <mergeCell ref="G3:G4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2.24"/>
    <col collapsed="false" customWidth="true" hidden="false" outlineLevel="0" max="2" min="2" style="289" width="12.5"/>
    <col collapsed="false" customWidth="true" hidden="false" outlineLevel="0" max="3" min="3" style="288" width="5.11"/>
    <col collapsed="false" customWidth="true" hidden="false" outlineLevel="0" max="4" min="4" style="288" width="5.62"/>
    <col collapsed="false" customWidth="true" hidden="false" outlineLevel="0" max="5" min="5" style="288" width="5.11"/>
    <col collapsed="false" customWidth="true" hidden="false" outlineLevel="0" max="6" min="6" style="288" width="5.62"/>
    <col collapsed="false" customWidth="true" hidden="false" outlineLevel="0" max="7" min="7" style="288" width="5.11"/>
    <col collapsed="false" customWidth="true" hidden="false" outlineLevel="0" max="8" min="8" style="288" width="5.62"/>
    <col collapsed="false" customWidth="true" hidden="false" outlineLevel="0" max="9" min="9" style="288" width="5.11"/>
    <col collapsed="false" customWidth="true" hidden="false" outlineLevel="0" max="10" min="10" style="288" width="5.62"/>
    <col collapsed="false" customWidth="true" hidden="false" outlineLevel="0" max="11" min="11" style="288" width="5.11"/>
    <col collapsed="false" customWidth="true" hidden="false" outlineLevel="0" max="12" min="12" style="288" width="5.62"/>
    <col collapsed="false" customWidth="true" hidden="false" outlineLevel="0" max="13" min="13" style="288" width="5.11"/>
    <col collapsed="false" customWidth="true" hidden="false" outlineLevel="0" max="14" min="14" style="288" width="5.62"/>
    <col collapsed="false" customWidth="true" hidden="false" outlineLevel="0" max="15" min="15" style="288" width="5.11"/>
    <col collapsed="false" customWidth="true" hidden="false" outlineLevel="0" max="16" min="16" style="288" width="5.62"/>
    <col collapsed="false" customWidth="true" hidden="false" outlineLevel="0" max="17" min="17" style="288" width="4.87"/>
    <col collapsed="false" customWidth="true" hidden="false" outlineLevel="0" max="18" min="18" style="288" width="5.62"/>
    <col collapsed="false" customWidth="false" hidden="false" outlineLevel="0" max="257" min="19" style="288" width="8.99"/>
  </cols>
  <sheetData>
    <row r="1" customFormat="false" ht="18.75" hidden="false" customHeight="true" outlineLevel="0" collapsed="false">
      <c r="B1" s="290" t="s">
        <v>702</v>
      </c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</row>
    <row r="2" customFormat="false" ht="6" hidden="false" customHeight="true" outlineLevel="0" collapsed="false"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</row>
    <row r="3" customFormat="false" ht="17.25" hidden="false" customHeight="true" outlineLevel="0" collapsed="false">
      <c r="A3" s="292" t="s">
        <v>497</v>
      </c>
      <c r="B3" s="292"/>
      <c r="C3" s="322" t="s">
        <v>703</v>
      </c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3"/>
      <c r="O3" s="323"/>
      <c r="P3" s="323"/>
      <c r="Q3" s="323"/>
      <c r="R3" s="323"/>
    </row>
    <row r="4" customFormat="false" ht="14.25" hidden="false" customHeight="true" outlineLevel="0" collapsed="false">
      <c r="A4" s="292"/>
      <c r="B4" s="292"/>
      <c r="C4" s="324" t="s">
        <v>651</v>
      </c>
      <c r="D4" s="324"/>
      <c r="E4" s="325" t="s">
        <v>704</v>
      </c>
      <c r="F4" s="325"/>
      <c r="G4" s="326" t="s">
        <v>705</v>
      </c>
      <c r="H4" s="326"/>
      <c r="I4" s="326" t="s">
        <v>706</v>
      </c>
      <c r="J4" s="326"/>
      <c r="K4" s="326" t="s">
        <v>707</v>
      </c>
      <c r="L4" s="326"/>
      <c r="M4" s="326" t="s">
        <v>708</v>
      </c>
      <c r="N4" s="326"/>
      <c r="O4" s="327" t="s">
        <v>709</v>
      </c>
      <c r="P4" s="326"/>
      <c r="Q4" s="328" t="s">
        <v>710</v>
      </c>
      <c r="R4" s="328"/>
    </row>
    <row r="5" customFormat="false" ht="14.25" hidden="false" customHeight="true" outlineLevel="0" collapsed="false">
      <c r="A5" s="292"/>
      <c r="B5" s="292"/>
      <c r="C5" s="324"/>
      <c r="D5" s="324"/>
      <c r="E5" s="325"/>
      <c r="F5" s="325"/>
      <c r="G5" s="327" t="s">
        <v>711</v>
      </c>
      <c r="H5" s="327"/>
      <c r="I5" s="326" t="s">
        <v>712</v>
      </c>
      <c r="J5" s="326"/>
      <c r="K5" s="326" t="s">
        <v>713</v>
      </c>
      <c r="L5" s="326"/>
      <c r="M5" s="326" t="s">
        <v>714</v>
      </c>
      <c r="N5" s="326"/>
      <c r="O5" s="327" t="s">
        <v>715</v>
      </c>
      <c r="P5" s="327"/>
      <c r="Q5" s="328"/>
      <c r="R5" s="328"/>
    </row>
    <row r="6" customFormat="false" ht="14.25" hidden="false" customHeight="true" outlineLevel="0" collapsed="false">
      <c r="A6" s="292"/>
      <c r="B6" s="292"/>
      <c r="C6" s="329" t="s">
        <v>465</v>
      </c>
      <c r="D6" s="330" t="s">
        <v>128</v>
      </c>
      <c r="E6" s="329" t="s">
        <v>465</v>
      </c>
      <c r="F6" s="330" t="s">
        <v>128</v>
      </c>
      <c r="G6" s="329" t="s">
        <v>465</v>
      </c>
      <c r="H6" s="330" t="s">
        <v>128</v>
      </c>
      <c r="I6" s="329" t="s">
        <v>465</v>
      </c>
      <c r="J6" s="330" t="s">
        <v>128</v>
      </c>
      <c r="K6" s="329" t="s">
        <v>465</v>
      </c>
      <c r="L6" s="330" t="s">
        <v>128</v>
      </c>
      <c r="M6" s="329" t="s">
        <v>465</v>
      </c>
      <c r="N6" s="330" t="s">
        <v>128</v>
      </c>
      <c r="O6" s="329" t="s">
        <v>465</v>
      </c>
      <c r="P6" s="330" t="s">
        <v>128</v>
      </c>
      <c r="Q6" s="329" t="s">
        <v>465</v>
      </c>
      <c r="R6" s="331" t="s">
        <v>128</v>
      </c>
    </row>
    <row r="7" customFormat="false" ht="18.75" hidden="false" customHeight="true" outlineLevel="0" collapsed="false">
      <c r="A7" s="332" t="s">
        <v>76</v>
      </c>
      <c r="B7" s="332"/>
      <c r="C7" s="333" t="n">
        <f aca="false">SUM(E7,G7,I7,K7,M7,O7,Q7)</f>
        <v>7534</v>
      </c>
      <c r="D7" s="333" t="n">
        <f aca="false">SUM(F7,H7,J7,L7,N7,P7,R7)</f>
        <v>86782</v>
      </c>
      <c r="E7" s="333" t="n">
        <f aca="false">SUM(E9:E43,E52:E88,E97:E133,E142:E178)</f>
        <v>60</v>
      </c>
      <c r="F7" s="333" t="n">
        <f aca="false">SUM(F9:F43,F52:F88,F97:F133,F142:F178)</f>
        <v>345</v>
      </c>
      <c r="G7" s="333" t="n">
        <f aca="false">SUM(G9:G43,G52:G88,G97:G133,G142:G178)</f>
        <v>2922</v>
      </c>
      <c r="H7" s="333" t="n">
        <f aca="false">SUM(H9:H43,H52:H88,H97:H133,H142:H178)</f>
        <v>14648</v>
      </c>
      <c r="I7" s="333" t="n">
        <f aca="false">SUM(I9:I43,I52:I88,I97:I133,I142:I178)</f>
        <v>738</v>
      </c>
      <c r="J7" s="333" t="n">
        <f aca="false">SUM(J9:J43,J52:J88,J97:J133,J142:J178)</f>
        <v>4651</v>
      </c>
      <c r="K7" s="333" t="n">
        <f aca="false">SUM(K9:K43,K52:K88,K97:K133,K142:K178)</f>
        <v>3268</v>
      </c>
      <c r="L7" s="333" t="n">
        <f aca="false">SUM(L9:L43,L52:L88,L97:L133,L142:L178)</f>
        <v>38169</v>
      </c>
      <c r="M7" s="333" t="n">
        <f aca="false">SUM(M9:M43,M52:M88,M97:M133,M142:M178)</f>
        <v>254</v>
      </c>
      <c r="N7" s="333" t="n">
        <f aca="false">SUM(N9:N43,N52:N88,N97:N133,N142:N178)</f>
        <v>6631</v>
      </c>
      <c r="O7" s="333" t="n">
        <f aca="false">SUM(O9:O43,O52:O88,O97:O133,O142:O178)</f>
        <v>176</v>
      </c>
      <c r="P7" s="333" t="n">
        <f aca="false">SUM(P9:P43,P52:P88,P97:P133,P142:P178)</f>
        <v>8423</v>
      </c>
      <c r="Q7" s="333" t="n">
        <f aca="false">SUM(Q9:Q43,Q52:Q88,Q97:Q133,Q142:Q178)</f>
        <v>116</v>
      </c>
      <c r="R7" s="333" t="n">
        <f aca="false">SUM(R9:R43,R52:R88,R97:R133,R142:R178)</f>
        <v>13915</v>
      </c>
    </row>
    <row r="8" customFormat="false" ht="18.75" hidden="false" customHeight="true" outlineLevel="0" collapsed="false">
      <c r="A8" s="307"/>
      <c r="B8" s="30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customFormat="false" ht="17.25" hidden="false" customHeight="true" outlineLevel="0" collapsed="false">
      <c r="A9" s="309"/>
      <c r="B9" s="310" t="s">
        <v>509</v>
      </c>
      <c r="C9" s="98" t="n">
        <f aca="false">SUM(E9,G9,I9,K9,M9,O9,Q9)</f>
        <v>271</v>
      </c>
      <c r="D9" s="98" t="n">
        <f aca="false">SUM(F9,H9,J9,L9,N9,P9,R9)</f>
        <v>3125</v>
      </c>
      <c r="E9" s="98" t="n">
        <v>2</v>
      </c>
      <c r="F9" s="98" t="n">
        <v>4</v>
      </c>
      <c r="G9" s="98" t="n">
        <v>85</v>
      </c>
      <c r="H9" s="98" t="n">
        <v>407</v>
      </c>
      <c r="I9" s="98" t="n">
        <v>18</v>
      </c>
      <c r="J9" s="98" t="n">
        <v>102</v>
      </c>
      <c r="K9" s="98" t="n">
        <v>140</v>
      </c>
      <c r="L9" s="98" t="n">
        <v>1594</v>
      </c>
      <c r="M9" s="98" t="n">
        <v>10</v>
      </c>
      <c r="N9" s="98" t="n">
        <v>218</v>
      </c>
      <c r="O9" s="98" t="n">
        <v>9</v>
      </c>
      <c r="P9" s="98" t="n">
        <v>188</v>
      </c>
      <c r="Q9" s="98" t="n">
        <v>7</v>
      </c>
      <c r="R9" s="98" t="n">
        <v>612</v>
      </c>
    </row>
    <row r="10" customFormat="false" ht="18.75" hidden="false" customHeight="true" outlineLevel="0" collapsed="false">
      <c r="A10" s="309"/>
      <c r="B10" s="310" t="s">
        <v>510</v>
      </c>
      <c r="C10" s="98" t="n">
        <f aca="false">SUM(E10,G10,I10,K10,M10,O10,Q10)</f>
        <v>152</v>
      </c>
      <c r="D10" s="98" t="n">
        <f aca="false">SUM(F10,H10,J10,L10,N10,P10,R10)</f>
        <v>1567</v>
      </c>
      <c r="E10" s="98" t="n">
        <v>4</v>
      </c>
      <c r="F10" s="98" t="n">
        <v>39</v>
      </c>
      <c r="G10" s="98" t="n">
        <v>39</v>
      </c>
      <c r="H10" s="98" t="n">
        <v>212</v>
      </c>
      <c r="I10" s="98" t="n">
        <v>4</v>
      </c>
      <c r="J10" s="98" t="n">
        <v>20</v>
      </c>
      <c r="K10" s="98" t="n">
        <v>95</v>
      </c>
      <c r="L10" s="98" t="n">
        <v>1146</v>
      </c>
      <c r="M10" s="98" t="n">
        <v>5</v>
      </c>
      <c r="N10" s="98" t="n">
        <v>55</v>
      </c>
      <c r="O10" s="98" t="n">
        <v>2</v>
      </c>
      <c r="P10" s="98" t="n">
        <v>35</v>
      </c>
      <c r="Q10" s="98" t="n">
        <v>3</v>
      </c>
      <c r="R10" s="98" t="n">
        <v>60</v>
      </c>
    </row>
    <row r="11" customFormat="false" ht="18.75" hidden="false" customHeight="true" outlineLevel="0" collapsed="false">
      <c r="A11" s="309"/>
      <c r="B11" s="310" t="s">
        <v>511</v>
      </c>
      <c r="C11" s="98" t="n">
        <f aca="false">SUM(E11,G11,I11,K11,M11,O11,Q11)</f>
        <v>103</v>
      </c>
      <c r="D11" s="98" t="n">
        <f aca="false">SUM(F11,H11,J11,L11,N11,P11,R11)</f>
        <v>1643</v>
      </c>
      <c r="E11" s="98" t="n">
        <v>2</v>
      </c>
      <c r="F11" s="98" t="n">
        <v>5</v>
      </c>
      <c r="G11" s="98" t="n">
        <v>39</v>
      </c>
      <c r="H11" s="98" t="n">
        <v>170</v>
      </c>
      <c r="I11" s="98" t="n">
        <v>8</v>
      </c>
      <c r="J11" s="98" t="n">
        <v>42</v>
      </c>
      <c r="K11" s="98" t="n">
        <v>44</v>
      </c>
      <c r="L11" s="98" t="n">
        <v>340</v>
      </c>
      <c r="M11" s="98" t="n">
        <v>4</v>
      </c>
      <c r="N11" s="98" t="n">
        <v>143</v>
      </c>
      <c r="O11" s="98" t="n">
        <v>3</v>
      </c>
      <c r="P11" s="98" t="n">
        <v>89</v>
      </c>
      <c r="Q11" s="98" t="n">
        <v>3</v>
      </c>
      <c r="R11" s="98" t="n">
        <v>854</v>
      </c>
    </row>
    <row r="12" customFormat="false" ht="18.75" hidden="false" customHeight="true" outlineLevel="0" collapsed="false">
      <c r="A12" s="309"/>
      <c r="B12" s="310" t="s">
        <v>512</v>
      </c>
      <c r="C12" s="98" t="n">
        <f aca="false">SUM(E12,G12,I12,K12,M12,O12,Q12)</f>
        <v>78</v>
      </c>
      <c r="D12" s="98" t="n">
        <f aca="false">SUM(F12,H12,J12,L12,N12,P12,R12)</f>
        <v>753</v>
      </c>
      <c r="E12" s="98" t="n">
        <v>1</v>
      </c>
      <c r="F12" s="98" t="n">
        <v>2</v>
      </c>
      <c r="G12" s="98" t="n">
        <v>21</v>
      </c>
      <c r="H12" s="98" t="n">
        <v>120</v>
      </c>
      <c r="I12" s="98" t="n">
        <v>5</v>
      </c>
      <c r="J12" s="98" t="n">
        <v>35</v>
      </c>
      <c r="K12" s="98" t="n">
        <v>43</v>
      </c>
      <c r="L12" s="98" t="n">
        <v>430</v>
      </c>
      <c r="M12" s="98" t="n">
        <v>6</v>
      </c>
      <c r="N12" s="98" t="n">
        <v>88</v>
      </c>
      <c r="O12" s="98" t="n">
        <v>2</v>
      </c>
      <c r="P12" s="98" t="n">
        <v>78</v>
      </c>
      <c r="Q12" s="98" t="s">
        <v>78</v>
      </c>
      <c r="R12" s="98" t="s">
        <v>78</v>
      </c>
    </row>
    <row r="13" customFormat="false" ht="18.75" hidden="false" customHeight="true" outlineLevel="0" collapsed="false">
      <c r="A13" s="309"/>
      <c r="B13" s="310" t="s">
        <v>513</v>
      </c>
      <c r="C13" s="98" t="n">
        <f aca="false">SUM(E13,G13,I13,K13,M13,O13,Q13)</f>
        <v>12</v>
      </c>
      <c r="D13" s="98" t="n">
        <f aca="false">SUM(F13,H13,J13,L13,N13,P13,R13)</f>
        <v>344</v>
      </c>
      <c r="E13" s="98" t="s">
        <v>78</v>
      </c>
      <c r="F13" s="98" t="s">
        <v>78</v>
      </c>
      <c r="G13" s="98" t="n">
        <v>1</v>
      </c>
      <c r="H13" s="98" t="n">
        <v>24</v>
      </c>
      <c r="I13" s="98" t="s">
        <v>78</v>
      </c>
      <c r="J13" s="98" t="s">
        <v>78</v>
      </c>
      <c r="K13" s="98" t="n">
        <v>4</v>
      </c>
      <c r="L13" s="98" t="n">
        <v>43</v>
      </c>
      <c r="M13" s="98" t="n">
        <v>2</v>
      </c>
      <c r="N13" s="98" t="n">
        <v>65</v>
      </c>
      <c r="O13" s="98" t="n">
        <v>2</v>
      </c>
      <c r="P13" s="98" t="n">
        <v>68</v>
      </c>
      <c r="Q13" s="98" t="n">
        <v>3</v>
      </c>
      <c r="R13" s="98" t="n">
        <v>144</v>
      </c>
    </row>
    <row r="14" customFormat="false" ht="18.75" hidden="false" customHeight="true" outlineLevel="0" collapsed="false">
      <c r="A14" s="309"/>
      <c r="B14" s="310" t="s">
        <v>514</v>
      </c>
      <c r="C14" s="98" t="n">
        <f aca="false">SUM(E14,G14,I14,K14,M14,O14,Q14)</f>
        <v>11</v>
      </c>
      <c r="D14" s="98" t="n">
        <f aca="false">SUM(F14,H14,J14,L14,N14,P14,R14)</f>
        <v>777</v>
      </c>
      <c r="E14" s="98" t="s">
        <v>78</v>
      </c>
      <c r="F14" s="98" t="s">
        <v>78</v>
      </c>
      <c r="G14" s="98" t="n">
        <v>3</v>
      </c>
      <c r="H14" s="98" t="n">
        <v>7</v>
      </c>
      <c r="I14" s="98" t="n">
        <v>1</v>
      </c>
      <c r="J14" s="98" t="n">
        <v>6</v>
      </c>
      <c r="K14" s="98" t="n">
        <v>5</v>
      </c>
      <c r="L14" s="98" t="n">
        <v>334</v>
      </c>
      <c r="M14" s="98" t="s">
        <v>78</v>
      </c>
      <c r="N14" s="98" t="s">
        <v>78</v>
      </c>
      <c r="O14" s="98" t="s">
        <v>78</v>
      </c>
      <c r="P14" s="98" t="s">
        <v>78</v>
      </c>
      <c r="Q14" s="98" t="n">
        <v>2</v>
      </c>
      <c r="R14" s="98" t="n">
        <v>430</v>
      </c>
    </row>
    <row r="15" customFormat="false" ht="18.75" hidden="false" customHeight="true" outlineLevel="0" collapsed="false">
      <c r="A15" s="309"/>
      <c r="B15" s="310" t="s">
        <v>515</v>
      </c>
      <c r="C15" s="98" t="n">
        <f aca="false">SUM(E15,G15,I15,K15,M15,O15,Q15)</f>
        <v>143</v>
      </c>
      <c r="D15" s="98" t="n">
        <f aca="false">SUM(F15,H15,J15,L15,N15,P15,R15)</f>
        <v>1225</v>
      </c>
      <c r="E15" s="98" t="n">
        <v>2</v>
      </c>
      <c r="F15" s="98" t="n">
        <v>11</v>
      </c>
      <c r="G15" s="98" t="n">
        <v>53</v>
      </c>
      <c r="H15" s="98" t="n">
        <v>221</v>
      </c>
      <c r="I15" s="98" t="n">
        <v>10</v>
      </c>
      <c r="J15" s="98" t="n">
        <v>43</v>
      </c>
      <c r="K15" s="98" t="n">
        <v>65</v>
      </c>
      <c r="L15" s="98" t="n">
        <v>645</v>
      </c>
      <c r="M15" s="98" t="n">
        <v>8</v>
      </c>
      <c r="N15" s="98" t="n">
        <v>85</v>
      </c>
      <c r="O15" s="98" t="n">
        <v>2</v>
      </c>
      <c r="P15" s="98" t="n">
        <v>65</v>
      </c>
      <c r="Q15" s="98" t="n">
        <v>3</v>
      </c>
      <c r="R15" s="98" t="n">
        <v>155</v>
      </c>
    </row>
    <row r="16" customFormat="false" ht="18.75" hidden="false" customHeight="true" outlineLevel="0" collapsed="false">
      <c r="A16" s="309"/>
      <c r="B16" s="310" t="s">
        <v>516</v>
      </c>
      <c r="C16" s="98" t="n">
        <f aca="false">SUM(E16,G16,I16,K16,M16,O16,Q16)</f>
        <v>132</v>
      </c>
      <c r="D16" s="98" t="n">
        <f aca="false">SUM(F16,H16,J16,L16,N16,P16,R16)</f>
        <v>1177</v>
      </c>
      <c r="E16" s="98" t="s">
        <v>78</v>
      </c>
      <c r="F16" s="98" t="s">
        <v>78</v>
      </c>
      <c r="G16" s="98" t="n">
        <v>49</v>
      </c>
      <c r="H16" s="98" t="n">
        <v>214</v>
      </c>
      <c r="I16" s="98" t="n">
        <v>15</v>
      </c>
      <c r="J16" s="98" t="n">
        <v>79</v>
      </c>
      <c r="K16" s="98" t="n">
        <v>59</v>
      </c>
      <c r="L16" s="98" t="n">
        <v>711</v>
      </c>
      <c r="M16" s="98" t="n">
        <v>7</v>
      </c>
      <c r="N16" s="98" t="n">
        <v>62</v>
      </c>
      <c r="O16" s="98" t="n">
        <v>2</v>
      </c>
      <c r="P16" s="98" t="n">
        <v>111</v>
      </c>
      <c r="Q16" s="98" t="s">
        <v>78</v>
      </c>
      <c r="R16" s="98" t="s">
        <v>78</v>
      </c>
    </row>
    <row r="17" customFormat="false" ht="18.75" hidden="false" customHeight="true" outlineLevel="0" collapsed="false">
      <c r="A17" s="309"/>
      <c r="B17" s="310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18.75" hidden="false" customHeight="true" outlineLevel="0" collapsed="false">
      <c r="A18" s="309"/>
      <c r="B18" s="310" t="s">
        <v>517</v>
      </c>
      <c r="C18" s="98" t="n">
        <f aca="false">SUM(E18,G18,I18,K18,M18,O18,Q18)</f>
        <v>101</v>
      </c>
      <c r="D18" s="98" t="n">
        <f aca="false">SUM(F18,H18,J18,L18,N18,P18,R18)</f>
        <v>1046</v>
      </c>
      <c r="E18" s="98" t="s">
        <v>78</v>
      </c>
      <c r="F18" s="98" t="s">
        <v>78</v>
      </c>
      <c r="G18" s="98" t="n">
        <v>39</v>
      </c>
      <c r="H18" s="98" t="n">
        <v>161</v>
      </c>
      <c r="I18" s="98" t="n">
        <v>6</v>
      </c>
      <c r="J18" s="98" t="n">
        <v>61</v>
      </c>
      <c r="K18" s="98" t="n">
        <v>50</v>
      </c>
      <c r="L18" s="98" t="n">
        <v>630</v>
      </c>
      <c r="M18" s="98" t="n">
        <v>3</v>
      </c>
      <c r="N18" s="98" t="n">
        <v>38</v>
      </c>
      <c r="O18" s="98" t="n">
        <v>2</v>
      </c>
      <c r="P18" s="98" t="n">
        <v>47</v>
      </c>
      <c r="Q18" s="98" t="n">
        <v>1</v>
      </c>
      <c r="R18" s="98" t="n">
        <v>109</v>
      </c>
    </row>
    <row r="19" customFormat="false" ht="18.75" hidden="false" customHeight="true" outlineLevel="0" collapsed="false">
      <c r="A19" s="309"/>
      <c r="B19" s="310" t="s">
        <v>518</v>
      </c>
      <c r="C19" s="98" t="n">
        <f aca="false">SUM(E19,G19,I19,K19,M19,O19,Q19)</f>
        <v>145</v>
      </c>
      <c r="D19" s="98" t="n">
        <f aca="false">SUM(F19,H19,J19,L19,N19,P19,R19)</f>
        <v>1961</v>
      </c>
      <c r="E19" s="98" t="n">
        <v>1</v>
      </c>
      <c r="F19" s="98" t="n">
        <v>3</v>
      </c>
      <c r="G19" s="98" t="n">
        <v>46</v>
      </c>
      <c r="H19" s="98" t="n">
        <v>200</v>
      </c>
      <c r="I19" s="98" t="n">
        <v>12</v>
      </c>
      <c r="J19" s="98" t="n">
        <v>58</v>
      </c>
      <c r="K19" s="98" t="n">
        <v>74</v>
      </c>
      <c r="L19" s="98" t="n">
        <v>1133</v>
      </c>
      <c r="M19" s="98" t="n">
        <v>8</v>
      </c>
      <c r="N19" s="98" t="n">
        <v>450</v>
      </c>
      <c r="O19" s="98" t="n">
        <v>4</v>
      </c>
      <c r="P19" s="98" t="n">
        <v>117</v>
      </c>
      <c r="Q19" s="98" t="s">
        <v>78</v>
      </c>
      <c r="R19" s="98" t="s">
        <v>78</v>
      </c>
    </row>
    <row r="20" customFormat="false" ht="18.75" hidden="false" customHeight="true" outlineLevel="0" collapsed="false">
      <c r="A20" s="309"/>
      <c r="B20" s="310" t="s">
        <v>519</v>
      </c>
      <c r="C20" s="98" t="n">
        <f aca="false">SUM(E20,G20,I20,K20,M20,O20,Q20)</f>
        <v>70</v>
      </c>
      <c r="D20" s="98" t="n">
        <f aca="false">SUM(F20,H20,J20,L20,N20,P20,R20)</f>
        <v>818</v>
      </c>
      <c r="E20" s="98" t="n">
        <v>1</v>
      </c>
      <c r="F20" s="98" t="n">
        <v>3</v>
      </c>
      <c r="G20" s="98" t="n">
        <v>26</v>
      </c>
      <c r="H20" s="98" t="n">
        <v>160</v>
      </c>
      <c r="I20" s="98" t="n">
        <v>4</v>
      </c>
      <c r="J20" s="98" t="n">
        <v>10</v>
      </c>
      <c r="K20" s="98" t="n">
        <v>37</v>
      </c>
      <c r="L20" s="98" t="n">
        <v>377</v>
      </c>
      <c r="M20" s="98" t="n">
        <v>1</v>
      </c>
      <c r="N20" s="98" t="n">
        <v>37</v>
      </c>
      <c r="O20" s="98" t="n">
        <v>1</v>
      </c>
      <c r="P20" s="98" t="n">
        <v>231</v>
      </c>
      <c r="Q20" s="98" t="s">
        <v>78</v>
      </c>
      <c r="R20" s="98" t="s">
        <v>78</v>
      </c>
    </row>
    <row r="21" customFormat="false" ht="18.75" hidden="false" customHeight="true" outlineLevel="0" collapsed="false">
      <c r="A21" s="309"/>
      <c r="B21" s="310" t="s">
        <v>520</v>
      </c>
      <c r="C21" s="98" t="n">
        <f aca="false">SUM(E21,G21,I21,K21,M21,O21,Q21)</f>
        <v>21</v>
      </c>
      <c r="D21" s="98" t="n">
        <f aca="false">SUM(F21,H21,J21,L21,N21,P21,R21)</f>
        <v>101</v>
      </c>
      <c r="E21" s="98" t="n">
        <v>1</v>
      </c>
      <c r="F21" s="98" t="n">
        <v>2</v>
      </c>
      <c r="G21" s="98" t="n">
        <v>7</v>
      </c>
      <c r="H21" s="98" t="n">
        <v>20</v>
      </c>
      <c r="I21" s="98" t="n">
        <v>3</v>
      </c>
      <c r="J21" s="98" t="n">
        <v>12</v>
      </c>
      <c r="K21" s="98" t="n">
        <v>10</v>
      </c>
      <c r="L21" s="98" t="n">
        <v>67</v>
      </c>
      <c r="M21" s="98" t="s">
        <v>78</v>
      </c>
      <c r="N21" s="98" t="s">
        <v>78</v>
      </c>
      <c r="O21" s="98" t="s">
        <v>78</v>
      </c>
      <c r="P21" s="98" t="s">
        <v>78</v>
      </c>
      <c r="Q21" s="98" t="s">
        <v>78</v>
      </c>
      <c r="R21" s="98" t="s">
        <v>78</v>
      </c>
    </row>
    <row r="22" customFormat="false" ht="18.75" hidden="false" customHeight="true" outlineLevel="0" collapsed="false">
      <c r="A22" s="309"/>
      <c r="B22" s="310" t="s">
        <v>521</v>
      </c>
      <c r="C22" s="98" t="n">
        <f aca="false">SUM(E22,G22,I22,K22,M22,O22,Q22)</f>
        <v>118</v>
      </c>
      <c r="D22" s="98" t="n">
        <f aca="false">SUM(F22,H22,J22,L22,N22,P22,R22)</f>
        <v>849</v>
      </c>
      <c r="E22" s="98" t="n">
        <v>2</v>
      </c>
      <c r="F22" s="98" t="n">
        <v>12</v>
      </c>
      <c r="G22" s="98" t="n">
        <v>64</v>
      </c>
      <c r="H22" s="98" t="n">
        <v>308</v>
      </c>
      <c r="I22" s="98" t="n">
        <v>10</v>
      </c>
      <c r="J22" s="98" t="n">
        <v>60</v>
      </c>
      <c r="K22" s="98" t="n">
        <v>37</v>
      </c>
      <c r="L22" s="98" t="n">
        <v>330</v>
      </c>
      <c r="M22" s="98" t="n">
        <v>3</v>
      </c>
      <c r="N22" s="98" t="n">
        <v>64</v>
      </c>
      <c r="O22" s="98" t="n">
        <v>2</v>
      </c>
      <c r="P22" s="98" t="n">
        <v>75</v>
      </c>
      <c r="Q22" s="98" t="s">
        <v>78</v>
      </c>
      <c r="R22" s="98" t="s">
        <v>78</v>
      </c>
    </row>
    <row r="23" customFormat="false" ht="18.75" hidden="false" customHeight="true" outlineLevel="0" collapsed="false">
      <c r="A23" s="309"/>
      <c r="B23" s="310" t="s">
        <v>522</v>
      </c>
      <c r="C23" s="98" t="n">
        <f aca="false">SUM(E23,G23,I23,K23,M23,O23,Q23)</f>
        <v>77</v>
      </c>
      <c r="D23" s="98" t="n">
        <f aca="false">SUM(F23,H23,J23,L23,N23,P23,R23)</f>
        <v>628</v>
      </c>
      <c r="E23" s="98" t="s">
        <v>78</v>
      </c>
      <c r="F23" s="98" t="s">
        <v>78</v>
      </c>
      <c r="G23" s="98" t="n">
        <v>27</v>
      </c>
      <c r="H23" s="98" t="n">
        <v>129</v>
      </c>
      <c r="I23" s="98" t="n">
        <v>9</v>
      </c>
      <c r="J23" s="98" t="n">
        <v>40</v>
      </c>
      <c r="K23" s="98" t="n">
        <v>37</v>
      </c>
      <c r="L23" s="98" t="n">
        <v>406</v>
      </c>
      <c r="M23" s="98" t="n">
        <v>3</v>
      </c>
      <c r="N23" s="98" t="n">
        <v>33</v>
      </c>
      <c r="O23" s="98" t="s">
        <v>78</v>
      </c>
      <c r="P23" s="98" t="s">
        <v>78</v>
      </c>
      <c r="Q23" s="98" t="n">
        <v>1</v>
      </c>
      <c r="R23" s="98" t="n">
        <v>20</v>
      </c>
    </row>
    <row r="24" customFormat="false" ht="18.75" hidden="false" customHeight="true" outlineLevel="0" collapsed="false">
      <c r="A24" s="309"/>
      <c r="B24" s="310" t="s">
        <v>523</v>
      </c>
      <c r="C24" s="98" t="n">
        <f aca="false">SUM(E24,G24,I24,K24,M24,O24,Q24)</f>
        <v>53</v>
      </c>
      <c r="D24" s="98" t="n">
        <f aca="false">SUM(F24,H24,J24,L24,N24,P24,R24)</f>
        <v>368</v>
      </c>
      <c r="E24" s="98" t="s">
        <v>78</v>
      </c>
      <c r="F24" s="98" t="s">
        <v>78</v>
      </c>
      <c r="G24" s="98" t="n">
        <v>23</v>
      </c>
      <c r="H24" s="98" t="n">
        <v>94</v>
      </c>
      <c r="I24" s="98" t="n">
        <v>4</v>
      </c>
      <c r="J24" s="98" t="n">
        <v>44</v>
      </c>
      <c r="K24" s="98" t="n">
        <v>25</v>
      </c>
      <c r="L24" s="98" t="n">
        <v>224</v>
      </c>
      <c r="M24" s="98" t="n">
        <v>1</v>
      </c>
      <c r="N24" s="98" t="n">
        <v>6</v>
      </c>
      <c r="O24" s="98" t="s">
        <v>78</v>
      </c>
      <c r="P24" s="98" t="s">
        <v>78</v>
      </c>
      <c r="Q24" s="98" t="s">
        <v>78</v>
      </c>
      <c r="R24" s="98" t="s">
        <v>78</v>
      </c>
    </row>
    <row r="25" customFormat="false" ht="18.75" hidden="false" customHeight="true" outlineLevel="0" collapsed="false">
      <c r="A25" s="309"/>
      <c r="B25" s="310" t="s">
        <v>524</v>
      </c>
      <c r="C25" s="98" t="n">
        <f aca="false">SUM(E25,G25,I25,K25,M25,O25,Q25)</f>
        <v>145</v>
      </c>
      <c r="D25" s="98" t="n">
        <f aca="false">SUM(F25,H25,J25,L25,N25,P25,R25)</f>
        <v>1068</v>
      </c>
      <c r="E25" s="98" t="n">
        <v>4</v>
      </c>
      <c r="F25" s="98" t="n">
        <v>30</v>
      </c>
      <c r="G25" s="98" t="n">
        <v>66</v>
      </c>
      <c r="H25" s="98" t="n">
        <v>363</v>
      </c>
      <c r="I25" s="98" t="n">
        <v>22</v>
      </c>
      <c r="J25" s="98" t="n">
        <v>119</v>
      </c>
      <c r="K25" s="98" t="n">
        <v>47</v>
      </c>
      <c r="L25" s="98" t="n">
        <v>416</v>
      </c>
      <c r="M25" s="98" t="n">
        <v>2</v>
      </c>
      <c r="N25" s="98" t="n">
        <v>8</v>
      </c>
      <c r="O25" s="98" t="n">
        <v>2</v>
      </c>
      <c r="P25" s="98" t="n">
        <v>21</v>
      </c>
      <c r="Q25" s="98" t="n">
        <v>2</v>
      </c>
      <c r="R25" s="98" t="n">
        <v>111</v>
      </c>
    </row>
    <row r="26" customFormat="false" ht="18.75" hidden="false" customHeight="true" outlineLevel="0" collapsed="false">
      <c r="A26" s="309"/>
      <c r="B26" s="310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</row>
    <row r="27" customFormat="false" ht="18.75" hidden="false" customHeight="true" outlineLevel="0" collapsed="false">
      <c r="A27" s="309"/>
      <c r="B27" s="310" t="s">
        <v>525</v>
      </c>
      <c r="C27" s="98" t="n">
        <f aca="false">SUM(E27,G27,I27,K27,M27,O27,Q27)</f>
        <v>53</v>
      </c>
      <c r="D27" s="98" t="n">
        <f aca="false">SUM(F27,H27,J27,L27,N27,P27,R27)</f>
        <v>414</v>
      </c>
      <c r="E27" s="98" t="n">
        <v>1</v>
      </c>
      <c r="F27" s="98" t="n">
        <v>2</v>
      </c>
      <c r="G27" s="98" t="n">
        <v>26</v>
      </c>
      <c r="H27" s="98" t="n">
        <v>101</v>
      </c>
      <c r="I27" s="98" t="n">
        <v>5</v>
      </c>
      <c r="J27" s="98" t="n">
        <v>29</v>
      </c>
      <c r="K27" s="98" t="n">
        <v>19</v>
      </c>
      <c r="L27" s="98" t="n">
        <v>129</v>
      </c>
      <c r="M27" s="98" t="n">
        <v>1</v>
      </c>
      <c r="N27" s="98" t="n">
        <v>46</v>
      </c>
      <c r="O27" s="98" t="s">
        <v>78</v>
      </c>
      <c r="P27" s="98" t="s">
        <v>78</v>
      </c>
      <c r="Q27" s="98" t="n">
        <v>1</v>
      </c>
      <c r="R27" s="98" t="n">
        <v>107</v>
      </c>
    </row>
    <row r="28" customFormat="false" ht="18.75" hidden="false" customHeight="true" outlineLevel="0" collapsed="false">
      <c r="A28" s="309"/>
      <c r="B28" s="310" t="s">
        <v>526</v>
      </c>
      <c r="C28" s="98" t="n">
        <f aca="false">SUM(E28,G28,I28,K28,M28,O28,Q28)</f>
        <v>71</v>
      </c>
      <c r="D28" s="98" t="n">
        <f aca="false">SUM(F28,H28,J28,L28,N28,P28,R28)</f>
        <v>1105</v>
      </c>
      <c r="E28" s="98" t="s">
        <v>78</v>
      </c>
      <c r="F28" s="98" t="s">
        <v>78</v>
      </c>
      <c r="G28" s="98" t="n">
        <v>25</v>
      </c>
      <c r="H28" s="98" t="n">
        <v>110</v>
      </c>
      <c r="I28" s="98" t="n">
        <v>5</v>
      </c>
      <c r="J28" s="98" t="n">
        <v>27</v>
      </c>
      <c r="K28" s="98" t="n">
        <v>31</v>
      </c>
      <c r="L28" s="98" t="n">
        <v>627</v>
      </c>
      <c r="M28" s="98" t="n">
        <v>6</v>
      </c>
      <c r="N28" s="98" t="n">
        <v>142</v>
      </c>
      <c r="O28" s="98" t="n">
        <v>2</v>
      </c>
      <c r="P28" s="98" t="n">
        <v>19</v>
      </c>
      <c r="Q28" s="98" t="n">
        <v>2</v>
      </c>
      <c r="R28" s="98" t="n">
        <v>180</v>
      </c>
    </row>
    <row r="29" customFormat="false" ht="18.75" hidden="false" customHeight="true" outlineLevel="0" collapsed="false">
      <c r="A29" s="309"/>
      <c r="B29" s="310" t="s">
        <v>527</v>
      </c>
      <c r="C29" s="98" t="n">
        <f aca="false">SUM(E29,G29,I29,K29,M29,O29,Q29)</f>
        <v>96</v>
      </c>
      <c r="D29" s="98" t="n">
        <f aca="false">SUM(F29,H29,J29,L29,N29,P29,R29)</f>
        <v>622</v>
      </c>
      <c r="E29" s="98" t="s">
        <v>78</v>
      </c>
      <c r="F29" s="98" t="s">
        <v>78</v>
      </c>
      <c r="G29" s="98" t="n">
        <v>52</v>
      </c>
      <c r="H29" s="98" t="n">
        <v>242</v>
      </c>
      <c r="I29" s="98" t="n">
        <v>9</v>
      </c>
      <c r="J29" s="98" t="n">
        <v>84</v>
      </c>
      <c r="K29" s="98" t="n">
        <v>31</v>
      </c>
      <c r="L29" s="98" t="n">
        <v>249</v>
      </c>
      <c r="M29" s="98" t="n">
        <v>3</v>
      </c>
      <c r="N29" s="98" t="n">
        <v>44</v>
      </c>
      <c r="O29" s="98" t="n">
        <v>1</v>
      </c>
      <c r="P29" s="98" t="n">
        <v>3</v>
      </c>
      <c r="Q29" s="98" t="s">
        <v>78</v>
      </c>
      <c r="R29" s="98" t="s">
        <v>78</v>
      </c>
    </row>
    <row r="30" customFormat="false" ht="18.75" hidden="false" customHeight="true" outlineLevel="0" collapsed="false">
      <c r="A30" s="309"/>
      <c r="B30" s="310" t="s">
        <v>528</v>
      </c>
      <c r="C30" s="98" t="n">
        <f aca="false">SUM(E30,G30,I30,K30,M30,O30,Q30)</f>
        <v>49</v>
      </c>
      <c r="D30" s="98" t="n">
        <f aca="false">SUM(F30,H30,J30,L30,N30,P30,R30)</f>
        <v>318</v>
      </c>
      <c r="E30" s="98" t="s">
        <v>78</v>
      </c>
      <c r="F30" s="98" t="s">
        <v>78</v>
      </c>
      <c r="G30" s="98" t="n">
        <v>22</v>
      </c>
      <c r="H30" s="98" t="n">
        <v>89</v>
      </c>
      <c r="I30" s="98" t="n">
        <v>5</v>
      </c>
      <c r="J30" s="98" t="n">
        <v>42</v>
      </c>
      <c r="K30" s="98" t="n">
        <v>22</v>
      </c>
      <c r="L30" s="98" t="n">
        <v>187</v>
      </c>
      <c r="M30" s="98" t="s">
        <v>78</v>
      </c>
      <c r="N30" s="98" t="s">
        <v>78</v>
      </c>
      <c r="O30" s="98" t="s">
        <v>78</v>
      </c>
      <c r="P30" s="98" t="s">
        <v>78</v>
      </c>
      <c r="Q30" s="98" t="s">
        <v>78</v>
      </c>
      <c r="R30" s="98" t="s">
        <v>78</v>
      </c>
    </row>
    <row r="31" customFormat="false" ht="18.75" hidden="false" customHeight="true" outlineLevel="0" collapsed="false">
      <c r="A31" s="309"/>
      <c r="B31" s="310" t="s">
        <v>529</v>
      </c>
      <c r="C31" s="98" t="n">
        <f aca="false">SUM(E31,G31,I31,K31,M31,O31,Q31)</f>
        <v>100</v>
      </c>
      <c r="D31" s="98" t="n">
        <f aca="false">SUM(F31,H31,J31,L31,N31,P31,R31)</f>
        <v>1111</v>
      </c>
      <c r="E31" s="98" t="n">
        <v>1</v>
      </c>
      <c r="F31" s="98" t="n">
        <v>1</v>
      </c>
      <c r="G31" s="98" t="n">
        <v>38</v>
      </c>
      <c r="H31" s="98" t="n">
        <v>218</v>
      </c>
      <c r="I31" s="98" t="n">
        <v>10</v>
      </c>
      <c r="J31" s="98" t="n">
        <v>43</v>
      </c>
      <c r="K31" s="98" t="n">
        <v>42</v>
      </c>
      <c r="L31" s="98" t="n">
        <v>666</v>
      </c>
      <c r="M31" s="98" t="n">
        <v>4</v>
      </c>
      <c r="N31" s="98" t="n">
        <v>36</v>
      </c>
      <c r="O31" s="98" t="n">
        <v>5</v>
      </c>
      <c r="P31" s="98" t="n">
        <v>147</v>
      </c>
      <c r="Q31" s="98" t="s">
        <v>78</v>
      </c>
      <c r="R31" s="98" t="s">
        <v>78</v>
      </c>
    </row>
    <row r="32" customFormat="false" ht="18.75" hidden="false" customHeight="true" outlineLevel="0" collapsed="false">
      <c r="A32" s="309"/>
      <c r="B32" s="310" t="s">
        <v>530</v>
      </c>
      <c r="C32" s="98" t="n">
        <f aca="false">SUM(E32,G32,I32,K32,M32,O32,Q32)</f>
        <v>84</v>
      </c>
      <c r="D32" s="98" t="n">
        <f aca="false">SUM(F32,H32,J32,L32,N32,P32,R32)</f>
        <v>973</v>
      </c>
      <c r="E32" s="98" t="n">
        <v>1</v>
      </c>
      <c r="F32" s="98" t="n">
        <v>9</v>
      </c>
      <c r="G32" s="98" t="n">
        <v>36</v>
      </c>
      <c r="H32" s="98" t="n">
        <v>172</v>
      </c>
      <c r="I32" s="98" t="n">
        <v>6</v>
      </c>
      <c r="J32" s="98" t="n">
        <v>26</v>
      </c>
      <c r="K32" s="98" t="n">
        <v>35</v>
      </c>
      <c r="L32" s="98" t="n">
        <v>262</v>
      </c>
      <c r="M32" s="98" t="n">
        <v>4</v>
      </c>
      <c r="N32" s="98" t="n">
        <v>163</v>
      </c>
      <c r="O32" s="98" t="s">
        <v>78</v>
      </c>
      <c r="P32" s="98" t="s">
        <v>78</v>
      </c>
      <c r="Q32" s="98" t="n">
        <v>2</v>
      </c>
      <c r="R32" s="98" t="n">
        <v>341</v>
      </c>
    </row>
    <row r="33" customFormat="false" ht="18.75" hidden="false" customHeight="true" outlineLevel="0" collapsed="false">
      <c r="A33" s="309"/>
      <c r="B33" s="310" t="s">
        <v>531</v>
      </c>
      <c r="C33" s="98" t="n">
        <f aca="false">SUM(E33,G33,I33,K33,M33,O33,Q33)</f>
        <v>78</v>
      </c>
      <c r="D33" s="98" t="n">
        <f aca="false">SUM(F33,H33,J33,L33,N33,P33,R33)</f>
        <v>495</v>
      </c>
      <c r="E33" s="98" t="n">
        <v>2</v>
      </c>
      <c r="F33" s="98" t="n">
        <v>7</v>
      </c>
      <c r="G33" s="98" t="n">
        <v>40</v>
      </c>
      <c r="H33" s="98" t="n">
        <v>182</v>
      </c>
      <c r="I33" s="98" t="n">
        <v>3</v>
      </c>
      <c r="J33" s="98" t="n">
        <v>26</v>
      </c>
      <c r="K33" s="98" t="n">
        <v>30</v>
      </c>
      <c r="L33" s="98" t="n">
        <v>250</v>
      </c>
      <c r="M33" s="98" t="n">
        <v>2</v>
      </c>
      <c r="N33" s="98" t="n">
        <v>15</v>
      </c>
      <c r="O33" s="98" t="s">
        <v>78</v>
      </c>
      <c r="P33" s="98" t="s">
        <v>78</v>
      </c>
      <c r="Q33" s="98" t="n">
        <v>1</v>
      </c>
      <c r="R33" s="98" t="n">
        <v>15</v>
      </c>
    </row>
    <row r="34" customFormat="false" ht="18.75" hidden="false" customHeight="true" outlineLevel="0" collapsed="false">
      <c r="A34" s="309"/>
      <c r="B34" s="310" t="s">
        <v>532</v>
      </c>
      <c r="C34" s="98" t="n">
        <f aca="false">SUM(E34,G34,I34,K34,M34,O34,Q34)</f>
        <v>87</v>
      </c>
      <c r="D34" s="98" t="n">
        <f aca="false">SUM(F34,H34,J34,L34,N34,P34,R34)</f>
        <v>549</v>
      </c>
      <c r="E34" s="98" t="s">
        <v>78</v>
      </c>
      <c r="F34" s="98" t="s">
        <v>78</v>
      </c>
      <c r="G34" s="98" t="n">
        <v>37</v>
      </c>
      <c r="H34" s="98" t="n">
        <v>190</v>
      </c>
      <c r="I34" s="98" t="n">
        <v>11</v>
      </c>
      <c r="J34" s="98" t="n">
        <v>46</v>
      </c>
      <c r="K34" s="98" t="n">
        <v>36</v>
      </c>
      <c r="L34" s="98" t="n">
        <v>277</v>
      </c>
      <c r="M34" s="98" t="n">
        <v>3</v>
      </c>
      <c r="N34" s="98" t="n">
        <v>36</v>
      </c>
      <c r="O34" s="98" t="s">
        <v>78</v>
      </c>
      <c r="P34" s="98" t="s">
        <v>78</v>
      </c>
      <c r="Q34" s="98" t="s">
        <v>78</v>
      </c>
      <c r="R34" s="98" t="s">
        <v>78</v>
      </c>
    </row>
    <row r="35" customFormat="false" ht="18.75" hidden="false" customHeight="true" outlineLevel="0" collapsed="false">
      <c r="A35" s="309"/>
      <c r="B35" s="310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</row>
    <row r="36" customFormat="false" ht="18.75" hidden="false" customHeight="true" outlineLevel="0" collapsed="false">
      <c r="A36" s="309"/>
      <c r="B36" s="310" t="s">
        <v>533</v>
      </c>
      <c r="C36" s="98" t="n">
        <f aca="false">SUM(E36,G36,I36,K36,M36,O36,Q36)</f>
        <v>67</v>
      </c>
      <c r="D36" s="98" t="n">
        <f aca="false">SUM(F36,H36,J36,L36,N36,P36,R36)</f>
        <v>378</v>
      </c>
      <c r="E36" s="98" t="n">
        <v>2</v>
      </c>
      <c r="F36" s="98" t="n">
        <v>8</v>
      </c>
      <c r="G36" s="98" t="n">
        <v>30</v>
      </c>
      <c r="H36" s="98" t="n">
        <v>100</v>
      </c>
      <c r="I36" s="98" t="n">
        <v>6</v>
      </c>
      <c r="J36" s="98" t="n">
        <v>57</v>
      </c>
      <c r="K36" s="98" t="n">
        <v>26</v>
      </c>
      <c r="L36" s="98" t="n">
        <v>145</v>
      </c>
      <c r="M36" s="98" t="n">
        <v>1</v>
      </c>
      <c r="N36" s="98" t="n">
        <v>12</v>
      </c>
      <c r="O36" s="98" t="n">
        <v>1</v>
      </c>
      <c r="P36" s="98" t="n">
        <v>26</v>
      </c>
      <c r="Q36" s="98" t="n">
        <v>1</v>
      </c>
      <c r="R36" s="98" t="n">
        <v>30</v>
      </c>
    </row>
    <row r="37" customFormat="false" ht="18.75" hidden="false" customHeight="true" outlineLevel="0" collapsed="false">
      <c r="A37" s="309"/>
      <c r="B37" s="310" t="s">
        <v>534</v>
      </c>
      <c r="C37" s="98" t="n">
        <f aca="false">SUM(E37,G37,I37,K37,M37,O37,Q37)</f>
        <v>48</v>
      </c>
      <c r="D37" s="98" t="n">
        <f aca="false">SUM(F37,H37,J37,L37,N37,P37,R37)</f>
        <v>344</v>
      </c>
      <c r="E37" s="98" t="n">
        <v>1</v>
      </c>
      <c r="F37" s="98" t="n">
        <v>4</v>
      </c>
      <c r="G37" s="98" t="n">
        <v>21</v>
      </c>
      <c r="H37" s="98" t="n">
        <v>97</v>
      </c>
      <c r="I37" s="98" t="n">
        <v>4</v>
      </c>
      <c r="J37" s="98" t="n">
        <v>15</v>
      </c>
      <c r="K37" s="98" t="n">
        <v>21</v>
      </c>
      <c r="L37" s="98" t="n">
        <v>210</v>
      </c>
      <c r="M37" s="98" t="n">
        <v>1</v>
      </c>
      <c r="N37" s="98" t="n">
        <v>18</v>
      </c>
      <c r="O37" s="98" t="s">
        <v>78</v>
      </c>
      <c r="P37" s="98" t="s">
        <v>78</v>
      </c>
      <c r="Q37" s="98" t="s">
        <v>78</v>
      </c>
      <c r="R37" s="98" t="s">
        <v>78</v>
      </c>
    </row>
    <row r="38" customFormat="false" ht="18.75" hidden="false" customHeight="true" outlineLevel="0" collapsed="false">
      <c r="A38" s="309"/>
      <c r="B38" s="310" t="s">
        <v>535</v>
      </c>
      <c r="C38" s="98" t="n">
        <f aca="false">SUM(E38,G38,I38,K38,M38,O38,Q38)</f>
        <v>83</v>
      </c>
      <c r="D38" s="98" t="n">
        <f aca="false">SUM(F38,H38,J38,L38,N38,P38,R38)</f>
        <v>630</v>
      </c>
      <c r="E38" s="98" t="s">
        <v>78</v>
      </c>
      <c r="F38" s="98" t="s">
        <v>78</v>
      </c>
      <c r="G38" s="98" t="n">
        <v>41</v>
      </c>
      <c r="H38" s="98" t="n">
        <v>209</v>
      </c>
      <c r="I38" s="98" t="n">
        <v>9</v>
      </c>
      <c r="J38" s="98" t="n">
        <v>41</v>
      </c>
      <c r="K38" s="98" t="n">
        <v>30</v>
      </c>
      <c r="L38" s="98" t="n">
        <v>299</v>
      </c>
      <c r="M38" s="98" t="n">
        <v>1</v>
      </c>
      <c r="N38" s="98" t="n">
        <v>12</v>
      </c>
      <c r="O38" s="98" t="n">
        <v>2</v>
      </c>
      <c r="P38" s="98" t="n">
        <v>69</v>
      </c>
      <c r="Q38" s="98" t="s">
        <v>78</v>
      </c>
      <c r="R38" s="98" t="s">
        <v>78</v>
      </c>
    </row>
    <row r="39" customFormat="false" ht="18.75" hidden="false" customHeight="true" outlineLevel="0" collapsed="false">
      <c r="A39" s="309"/>
      <c r="B39" s="310" t="s">
        <v>536</v>
      </c>
      <c r="C39" s="98" t="n">
        <f aca="false">SUM(E39,G39,I39,K39,M39,O39,Q39)</f>
        <v>22</v>
      </c>
      <c r="D39" s="98" t="n">
        <f aca="false">SUM(F39,H39,J39,L39,N39,P39,R39)</f>
        <v>118</v>
      </c>
      <c r="E39" s="98" t="s">
        <v>78</v>
      </c>
      <c r="F39" s="98" t="s">
        <v>78</v>
      </c>
      <c r="G39" s="98" t="n">
        <v>13</v>
      </c>
      <c r="H39" s="98" t="n">
        <v>50</v>
      </c>
      <c r="I39" s="98" t="n">
        <v>2</v>
      </c>
      <c r="J39" s="98" t="n">
        <v>24</v>
      </c>
      <c r="K39" s="98" t="n">
        <v>6</v>
      </c>
      <c r="L39" s="98" t="n">
        <v>37</v>
      </c>
      <c r="M39" s="98" t="n">
        <v>1</v>
      </c>
      <c r="N39" s="98" t="n">
        <v>7</v>
      </c>
      <c r="O39" s="98" t="s">
        <v>78</v>
      </c>
      <c r="P39" s="98" t="s">
        <v>78</v>
      </c>
      <c r="Q39" s="98" t="s">
        <v>78</v>
      </c>
      <c r="R39" s="98" t="s">
        <v>78</v>
      </c>
    </row>
    <row r="40" customFormat="false" ht="18.75" hidden="false" customHeight="true" outlineLevel="0" collapsed="false">
      <c r="A40" s="309"/>
      <c r="B40" s="310" t="s">
        <v>537</v>
      </c>
      <c r="C40" s="98" t="n">
        <f aca="false">SUM(E40,G40,I40,K40,M40,O40,Q40)</f>
        <v>30</v>
      </c>
      <c r="D40" s="98" t="n">
        <f aca="false">SUM(F40,H40,J40,L40,N40,P40,R40)</f>
        <v>119</v>
      </c>
      <c r="E40" s="98" t="n">
        <v>1</v>
      </c>
      <c r="F40" s="98" t="n">
        <v>4</v>
      </c>
      <c r="G40" s="98" t="n">
        <v>14</v>
      </c>
      <c r="H40" s="98" t="n">
        <v>35</v>
      </c>
      <c r="I40" s="98" t="n">
        <v>6</v>
      </c>
      <c r="J40" s="98" t="n">
        <v>22</v>
      </c>
      <c r="K40" s="98" t="n">
        <v>9</v>
      </c>
      <c r="L40" s="98" t="n">
        <v>58</v>
      </c>
      <c r="M40" s="98" t="s">
        <v>78</v>
      </c>
      <c r="N40" s="98" t="s">
        <v>78</v>
      </c>
      <c r="O40" s="98" t="s">
        <v>78</v>
      </c>
      <c r="P40" s="98" t="s">
        <v>78</v>
      </c>
      <c r="Q40" s="98" t="s">
        <v>78</v>
      </c>
      <c r="R40" s="98" t="s">
        <v>78</v>
      </c>
    </row>
    <row r="41" customFormat="false" ht="18.75" hidden="false" customHeight="true" outlineLevel="0" collapsed="false">
      <c r="A41" s="309"/>
      <c r="B41" s="310" t="s">
        <v>538</v>
      </c>
      <c r="C41" s="98" t="n">
        <f aca="false">SUM(E41,G41,I41,K41,M41,O41,Q41)</f>
        <v>29</v>
      </c>
      <c r="D41" s="98" t="n">
        <f aca="false">SUM(F41,H41,J41,L41,N41,P41,R41)</f>
        <v>272</v>
      </c>
      <c r="E41" s="98" t="s">
        <v>78</v>
      </c>
      <c r="F41" s="98" t="s">
        <v>78</v>
      </c>
      <c r="G41" s="98" t="n">
        <v>18</v>
      </c>
      <c r="H41" s="98" t="n">
        <v>91</v>
      </c>
      <c r="I41" s="98" t="n">
        <v>3</v>
      </c>
      <c r="J41" s="98" t="n">
        <v>13</v>
      </c>
      <c r="K41" s="98" t="n">
        <v>8</v>
      </c>
      <c r="L41" s="98" t="n">
        <v>168</v>
      </c>
      <c r="M41" s="98" t="s">
        <v>78</v>
      </c>
      <c r="N41" s="98" t="s">
        <v>78</v>
      </c>
      <c r="O41" s="98" t="s">
        <v>78</v>
      </c>
      <c r="P41" s="98" t="s">
        <v>78</v>
      </c>
      <c r="Q41" s="98" t="s">
        <v>78</v>
      </c>
      <c r="R41" s="98" t="s">
        <v>78</v>
      </c>
    </row>
    <row r="42" customFormat="false" ht="18.75" hidden="false" customHeight="true" outlineLevel="0" collapsed="false">
      <c r="A42" s="309"/>
      <c r="B42" s="310" t="s">
        <v>539</v>
      </c>
      <c r="C42" s="98" t="n">
        <f aca="false">SUM(E42,G42,I42,K42,M42,O42,Q42)</f>
        <v>44</v>
      </c>
      <c r="D42" s="98" t="n">
        <f aca="false">SUM(F42,H42,J42,L42,N42,P42,R42)</f>
        <v>435</v>
      </c>
      <c r="E42" s="98" t="n">
        <v>1</v>
      </c>
      <c r="F42" s="98" t="n">
        <v>14</v>
      </c>
      <c r="G42" s="98" t="n">
        <v>18</v>
      </c>
      <c r="H42" s="98" t="n">
        <v>89</v>
      </c>
      <c r="I42" s="98" t="n">
        <v>9</v>
      </c>
      <c r="J42" s="98" t="n">
        <v>85</v>
      </c>
      <c r="K42" s="98" t="n">
        <v>14</v>
      </c>
      <c r="L42" s="98" t="n">
        <v>95</v>
      </c>
      <c r="M42" s="98" t="n">
        <v>2</v>
      </c>
      <c r="N42" s="98" t="n">
        <v>152</v>
      </c>
      <c r="O42" s="98" t="s">
        <v>78</v>
      </c>
      <c r="P42" s="98" t="s">
        <v>78</v>
      </c>
      <c r="Q42" s="98" t="s">
        <v>78</v>
      </c>
      <c r="R42" s="98" t="s">
        <v>78</v>
      </c>
    </row>
    <row r="43" customFormat="false" ht="18.75" hidden="false" customHeight="true" outlineLevel="0" collapsed="false">
      <c r="A43" s="309"/>
      <c r="B43" s="310" t="s">
        <v>540</v>
      </c>
      <c r="C43" s="98" t="n">
        <f aca="false">SUM(E43,G43,I43,K43,M43,O43,Q43)</f>
        <v>40</v>
      </c>
      <c r="D43" s="98" t="n">
        <f aca="false">SUM(F43,H43,J43,L43,N43,P43,R43)</f>
        <v>709</v>
      </c>
      <c r="E43" s="98" t="s">
        <v>78</v>
      </c>
      <c r="F43" s="98" t="s">
        <v>78</v>
      </c>
      <c r="G43" s="98" t="n">
        <v>13</v>
      </c>
      <c r="H43" s="98" t="n">
        <v>63</v>
      </c>
      <c r="I43" s="98" t="n">
        <v>3</v>
      </c>
      <c r="J43" s="98" t="n">
        <v>33</v>
      </c>
      <c r="K43" s="98" t="n">
        <v>19</v>
      </c>
      <c r="L43" s="98" t="n">
        <v>215</v>
      </c>
      <c r="M43" s="98" t="n">
        <v>2</v>
      </c>
      <c r="N43" s="98" t="n">
        <v>204</v>
      </c>
      <c r="O43" s="98" t="n">
        <v>3</v>
      </c>
      <c r="P43" s="98" t="n">
        <v>194</v>
      </c>
      <c r="Q43" s="98" t="s">
        <v>78</v>
      </c>
      <c r="R43" s="98" t="s">
        <v>78</v>
      </c>
    </row>
    <row r="44" customFormat="false" ht="18.75" hidden="false" customHeight="true" outlineLevel="0" collapsed="false">
      <c r="A44" s="334"/>
      <c r="B44" s="335"/>
      <c r="C44" s="334"/>
      <c r="D44" s="334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</row>
    <row r="45" customFormat="false" ht="18.75" hidden="false" customHeight="true" outlineLevel="0" collapsed="false">
      <c r="A45" s="139" t="s">
        <v>716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</row>
    <row r="46" customFormat="false" ht="18.75" hidden="false" customHeight="true" outlineLevel="0" collapsed="false">
      <c r="B46" s="290" t="s">
        <v>717</v>
      </c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</row>
    <row r="47" customFormat="false" ht="6" hidden="false" customHeight="true" outlineLevel="0" collapsed="false"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</row>
    <row r="48" customFormat="false" ht="17.25" hidden="false" customHeight="true" outlineLevel="0" collapsed="false">
      <c r="A48" s="292" t="s">
        <v>497</v>
      </c>
      <c r="B48" s="292"/>
      <c r="C48" s="322" t="s">
        <v>703</v>
      </c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3"/>
      <c r="O48" s="323"/>
      <c r="P48" s="323"/>
      <c r="Q48" s="323"/>
      <c r="R48" s="323"/>
    </row>
    <row r="49" customFormat="false" ht="14.25" hidden="false" customHeight="true" outlineLevel="0" collapsed="false">
      <c r="A49" s="292"/>
      <c r="B49" s="292"/>
      <c r="C49" s="324" t="s">
        <v>651</v>
      </c>
      <c r="D49" s="324"/>
      <c r="E49" s="325" t="s">
        <v>704</v>
      </c>
      <c r="F49" s="325"/>
      <c r="G49" s="326" t="s">
        <v>705</v>
      </c>
      <c r="H49" s="326"/>
      <c r="I49" s="326" t="s">
        <v>706</v>
      </c>
      <c r="J49" s="326"/>
      <c r="K49" s="326" t="s">
        <v>707</v>
      </c>
      <c r="L49" s="326"/>
      <c r="M49" s="326" t="s">
        <v>708</v>
      </c>
      <c r="N49" s="326"/>
      <c r="O49" s="327" t="s">
        <v>709</v>
      </c>
      <c r="P49" s="326"/>
      <c r="Q49" s="328" t="s">
        <v>710</v>
      </c>
      <c r="R49" s="328"/>
    </row>
    <row r="50" customFormat="false" ht="14.25" hidden="false" customHeight="true" outlineLevel="0" collapsed="false">
      <c r="A50" s="292"/>
      <c r="B50" s="292"/>
      <c r="C50" s="324"/>
      <c r="D50" s="324"/>
      <c r="E50" s="325"/>
      <c r="F50" s="325"/>
      <c r="G50" s="327" t="s">
        <v>711</v>
      </c>
      <c r="H50" s="327"/>
      <c r="I50" s="326" t="s">
        <v>712</v>
      </c>
      <c r="J50" s="326"/>
      <c r="K50" s="326" t="s">
        <v>713</v>
      </c>
      <c r="L50" s="326"/>
      <c r="M50" s="326" t="s">
        <v>714</v>
      </c>
      <c r="N50" s="326"/>
      <c r="O50" s="327" t="s">
        <v>715</v>
      </c>
      <c r="P50" s="327"/>
      <c r="Q50" s="328"/>
      <c r="R50" s="328"/>
    </row>
    <row r="51" customFormat="false" ht="14.25" hidden="false" customHeight="true" outlineLevel="0" collapsed="false">
      <c r="A51" s="292"/>
      <c r="B51" s="292"/>
      <c r="C51" s="329" t="s">
        <v>465</v>
      </c>
      <c r="D51" s="330" t="s">
        <v>128</v>
      </c>
      <c r="E51" s="329" t="s">
        <v>465</v>
      </c>
      <c r="F51" s="330" t="s">
        <v>128</v>
      </c>
      <c r="G51" s="329" t="s">
        <v>465</v>
      </c>
      <c r="H51" s="330" t="s">
        <v>128</v>
      </c>
      <c r="I51" s="329" t="s">
        <v>465</v>
      </c>
      <c r="J51" s="330" t="s">
        <v>128</v>
      </c>
      <c r="K51" s="329" t="s">
        <v>465</v>
      </c>
      <c r="L51" s="330" t="s">
        <v>128</v>
      </c>
      <c r="M51" s="329" t="s">
        <v>465</v>
      </c>
      <c r="N51" s="330" t="s">
        <v>128</v>
      </c>
      <c r="O51" s="329" t="s">
        <v>465</v>
      </c>
      <c r="P51" s="330" t="s">
        <v>128</v>
      </c>
      <c r="Q51" s="329" t="s">
        <v>465</v>
      </c>
      <c r="R51" s="331" t="s">
        <v>128</v>
      </c>
    </row>
    <row r="52" customFormat="false" ht="18.75" hidden="false" customHeight="true" outlineLevel="0" collapsed="false">
      <c r="B52" s="336" t="s">
        <v>543</v>
      </c>
      <c r="C52" s="97" t="n">
        <f aca="false">SUM(E52,G52,I52,K52,M52,O52,Q52)</f>
        <v>43</v>
      </c>
      <c r="D52" s="337" t="n">
        <f aca="false">SUM(F52,H52,J52,L52,N52,P52,R52)</f>
        <v>331</v>
      </c>
      <c r="E52" s="337" t="s">
        <v>78</v>
      </c>
      <c r="F52" s="337" t="s">
        <v>78</v>
      </c>
      <c r="G52" s="337" t="n">
        <v>17</v>
      </c>
      <c r="H52" s="337" t="n">
        <v>124</v>
      </c>
      <c r="I52" s="337" t="n">
        <v>9</v>
      </c>
      <c r="J52" s="337" t="n">
        <v>53</v>
      </c>
      <c r="K52" s="337" t="n">
        <v>15</v>
      </c>
      <c r="L52" s="337" t="n">
        <v>137</v>
      </c>
      <c r="M52" s="337" t="n">
        <v>2</v>
      </c>
      <c r="N52" s="337" t="n">
        <v>17</v>
      </c>
      <c r="O52" s="337" t="s">
        <v>78</v>
      </c>
      <c r="P52" s="337" t="s">
        <v>78</v>
      </c>
      <c r="Q52" s="337" t="s">
        <v>78</v>
      </c>
      <c r="R52" s="337" t="s">
        <v>78</v>
      </c>
    </row>
    <row r="53" customFormat="false" ht="18.75" hidden="false" customHeight="true" outlineLevel="0" collapsed="false">
      <c r="B53" s="336" t="s">
        <v>544</v>
      </c>
      <c r="C53" s="100" t="n">
        <f aca="false">SUM(E53,G53,I53,K53,M53,O53,Q53)</f>
        <v>51</v>
      </c>
      <c r="D53" s="98" t="n">
        <f aca="false">SUM(F53,H53,J53,L53,N53,P53,R53)</f>
        <v>339</v>
      </c>
      <c r="E53" s="98" t="n">
        <v>1</v>
      </c>
      <c r="F53" s="98" t="n">
        <v>1</v>
      </c>
      <c r="G53" s="98" t="n">
        <v>25</v>
      </c>
      <c r="H53" s="98" t="n">
        <v>115</v>
      </c>
      <c r="I53" s="98" t="n">
        <v>4</v>
      </c>
      <c r="J53" s="98" t="n">
        <v>14</v>
      </c>
      <c r="K53" s="98" t="n">
        <v>19</v>
      </c>
      <c r="L53" s="98" t="n">
        <v>181</v>
      </c>
      <c r="M53" s="98" t="s">
        <v>78</v>
      </c>
      <c r="N53" s="98" t="s">
        <v>78</v>
      </c>
      <c r="O53" s="98" t="n">
        <v>1</v>
      </c>
      <c r="P53" s="98" t="n">
        <v>24</v>
      </c>
      <c r="Q53" s="98" t="n">
        <v>1</v>
      </c>
      <c r="R53" s="98" t="n">
        <v>4</v>
      </c>
    </row>
    <row r="54" customFormat="false" ht="18.75" hidden="false" customHeight="true" outlineLevel="0" collapsed="false">
      <c r="B54" s="336" t="s">
        <v>545</v>
      </c>
      <c r="C54" s="100" t="n">
        <f aca="false">SUM(E54,G54,I54,K54,M54,O54,Q54)</f>
        <v>20</v>
      </c>
      <c r="D54" s="98" t="n">
        <f aca="false">SUM(F54,H54,J54,L54,N54,P54,R54)</f>
        <v>366</v>
      </c>
      <c r="E54" s="98" t="s">
        <v>78</v>
      </c>
      <c r="F54" s="98" t="s">
        <v>78</v>
      </c>
      <c r="G54" s="98" t="n">
        <v>4</v>
      </c>
      <c r="H54" s="98" t="n">
        <v>11</v>
      </c>
      <c r="I54" s="98" t="n">
        <v>4</v>
      </c>
      <c r="J54" s="98" t="n">
        <v>32</v>
      </c>
      <c r="K54" s="98" t="n">
        <v>7</v>
      </c>
      <c r="L54" s="98" t="n">
        <v>181</v>
      </c>
      <c r="M54" s="98" t="n">
        <v>2</v>
      </c>
      <c r="N54" s="98" t="n">
        <v>53</v>
      </c>
      <c r="O54" s="98" t="s">
        <v>78</v>
      </c>
      <c r="P54" s="98" t="s">
        <v>78</v>
      </c>
      <c r="Q54" s="98" t="n">
        <v>3</v>
      </c>
      <c r="R54" s="98" t="n">
        <v>89</v>
      </c>
    </row>
    <row r="55" customFormat="false" ht="18.75" hidden="false" customHeight="true" outlineLevel="0" collapsed="false">
      <c r="B55" s="336" t="s">
        <v>546</v>
      </c>
      <c r="C55" s="100" t="n">
        <f aca="false">SUM(E55,G55,I55,K55,M55,O55,Q55)</f>
        <v>31</v>
      </c>
      <c r="D55" s="98" t="n">
        <f aca="false">SUM(F55,H55,J55,L55,N55,P55,R55)</f>
        <v>561</v>
      </c>
      <c r="E55" s="98" t="s">
        <v>78</v>
      </c>
      <c r="F55" s="98" t="s">
        <v>78</v>
      </c>
      <c r="G55" s="98" t="n">
        <v>10</v>
      </c>
      <c r="H55" s="98" t="n">
        <v>70</v>
      </c>
      <c r="I55" s="98" t="n">
        <v>4</v>
      </c>
      <c r="J55" s="98" t="n">
        <v>29</v>
      </c>
      <c r="K55" s="98" t="n">
        <v>15</v>
      </c>
      <c r="L55" s="98" t="n">
        <v>439</v>
      </c>
      <c r="M55" s="98" t="s">
        <v>78</v>
      </c>
      <c r="N55" s="98" t="s">
        <v>78</v>
      </c>
      <c r="O55" s="98" t="n">
        <v>2</v>
      </c>
      <c r="P55" s="98" t="n">
        <v>23</v>
      </c>
      <c r="Q55" s="98" t="s">
        <v>78</v>
      </c>
      <c r="R55" s="98" t="s">
        <v>78</v>
      </c>
    </row>
    <row r="56" customFormat="false" ht="18.75" hidden="false" customHeight="true" outlineLevel="0" collapsed="false">
      <c r="B56" s="336" t="s">
        <v>547</v>
      </c>
      <c r="C56" s="100" t="n">
        <f aca="false">SUM(E56,G56,I56,K56,M56,O56,Q56)</f>
        <v>31</v>
      </c>
      <c r="D56" s="98" t="n">
        <f aca="false">SUM(F56,H56,J56,L56,N56,P56,R56)</f>
        <v>700</v>
      </c>
      <c r="E56" s="98" t="s">
        <v>78</v>
      </c>
      <c r="F56" s="98" t="s">
        <v>78</v>
      </c>
      <c r="G56" s="98" t="n">
        <v>9</v>
      </c>
      <c r="H56" s="98" t="n">
        <v>43</v>
      </c>
      <c r="I56" s="98" t="n">
        <v>4</v>
      </c>
      <c r="J56" s="98" t="n">
        <v>26</v>
      </c>
      <c r="K56" s="98" t="n">
        <v>15</v>
      </c>
      <c r="L56" s="98" t="n">
        <v>202</v>
      </c>
      <c r="M56" s="98" t="n">
        <v>2</v>
      </c>
      <c r="N56" s="98" t="n">
        <v>396</v>
      </c>
      <c r="O56" s="98" t="n">
        <v>1</v>
      </c>
      <c r="P56" s="98" t="n">
        <v>33</v>
      </c>
      <c r="Q56" s="98" t="s">
        <v>78</v>
      </c>
      <c r="R56" s="98" t="s">
        <v>78</v>
      </c>
    </row>
    <row r="57" customFormat="false" ht="18.75" hidden="false" customHeight="true" outlineLevel="0" collapsed="false">
      <c r="B57" s="336" t="s">
        <v>548</v>
      </c>
      <c r="C57" s="100" t="n">
        <f aca="false">SUM(E57,G57,I57,K57,M57,O57,Q57)</f>
        <v>59</v>
      </c>
      <c r="D57" s="98" t="n">
        <f aca="false">SUM(F57,H57,J57,L57,N57,P57,R57)</f>
        <v>441</v>
      </c>
      <c r="E57" s="98" t="n">
        <v>1</v>
      </c>
      <c r="F57" s="98" t="n">
        <v>5</v>
      </c>
      <c r="G57" s="98" t="n">
        <v>23</v>
      </c>
      <c r="H57" s="98" t="n">
        <v>112</v>
      </c>
      <c r="I57" s="98" t="n">
        <v>7</v>
      </c>
      <c r="J57" s="98" t="n">
        <v>32</v>
      </c>
      <c r="K57" s="98" t="n">
        <v>20</v>
      </c>
      <c r="L57" s="98" t="n">
        <v>143</v>
      </c>
      <c r="M57" s="98" t="n">
        <v>4</v>
      </c>
      <c r="N57" s="98" t="n">
        <v>77</v>
      </c>
      <c r="O57" s="98" t="n">
        <v>3</v>
      </c>
      <c r="P57" s="98" t="n">
        <v>40</v>
      </c>
      <c r="Q57" s="98" t="n">
        <v>1</v>
      </c>
      <c r="R57" s="98" t="n">
        <v>32</v>
      </c>
    </row>
    <row r="58" customFormat="false" ht="18.75" hidden="false" customHeight="true" outlineLevel="0" collapsed="false">
      <c r="B58" s="336" t="s">
        <v>549</v>
      </c>
      <c r="C58" s="100" t="n">
        <f aca="false">SUM(E58,G58,I58,K58,M58,O58,Q58)</f>
        <v>37</v>
      </c>
      <c r="D58" s="98" t="n">
        <f aca="false">SUM(F58,H58,J58,L58,N58,P58,R58)</f>
        <v>215</v>
      </c>
      <c r="E58" s="98" t="s">
        <v>78</v>
      </c>
      <c r="F58" s="98" t="s">
        <v>78</v>
      </c>
      <c r="G58" s="98" t="n">
        <v>15</v>
      </c>
      <c r="H58" s="98" t="n">
        <v>53</v>
      </c>
      <c r="I58" s="98" t="n">
        <v>5</v>
      </c>
      <c r="J58" s="98" t="n">
        <v>17</v>
      </c>
      <c r="K58" s="98" t="n">
        <v>12</v>
      </c>
      <c r="L58" s="98" t="n">
        <v>84</v>
      </c>
      <c r="M58" s="98" t="n">
        <v>3</v>
      </c>
      <c r="N58" s="98" t="n">
        <v>18</v>
      </c>
      <c r="O58" s="98" t="n">
        <v>2</v>
      </c>
      <c r="P58" s="98" t="n">
        <v>43</v>
      </c>
      <c r="Q58" s="98" t="s">
        <v>78</v>
      </c>
      <c r="R58" s="98" t="s">
        <v>78</v>
      </c>
    </row>
    <row r="59" customFormat="false" ht="18.75" hidden="false" customHeight="true" outlineLevel="0" collapsed="false">
      <c r="B59" s="336" t="s">
        <v>550</v>
      </c>
      <c r="C59" s="100" t="n">
        <f aca="false">SUM(E59,G59,I59,K59,M59,O59,Q59)</f>
        <v>46</v>
      </c>
      <c r="D59" s="98" t="n">
        <f aca="false">SUM(F59,H59,J59,L59,N59,P59,R59)</f>
        <v>455</v>
      </c>
      <c r="E59" s="98" t="s">
        <v>78</v>
      </c>
      <c r="F59" s="98" t="s">
        <v>78</v>
      </c>
      <c r="G59" s="98" t="n">
        <v>17</v>
      </c>
      <c r="H59" s="98" t="n">
        <v>135</v>
      </c>
      <c r="I59" s="98" t="n">
        <v>3</v>
      </c>
      <c r="J59" s="98" t="n">
        <v>10</v>
      </c>
      <c r="K59" s="98" t="n">
        <v>22</v>
      </c>
      <c r="L59" s="98" t="n">
        <v>148</v>
      </c>
      <c r="M59" s="98" t="n">
        <v>2</v>
      </c>
      <c r="N59" s="98" t="n">
        <v>46</v>
      </c>
      <c r="O59" s="98" t="n">
        <v>2</v>
      </c>
      <c r="P59" s="98" t="n">
        <v>116</v>
      </c>
      <c r="Q59" s="98" t="s">
        <v>78</v>
      </c>
      <c r="R59" s="98" t="s">
        <v>78</v>
      </c>
    </row>
    <row r="60" customFormat="false" ht="18.75" hidden="false" customHeight="true" outlineLevel="0" collapsed="false">
      <c r="B60" s="336" t="s">
        <v>551</v>
      </c>
      <c r="C60" s="100" t="n">
        <f aca="false">SUM(E60,G60,I60,K60,M60,O60,Q60)</f>
        <v>100</v>
      </c>
      <c r="D60" s="98" t="n">
        <f aca="false">SUM(F60,H60,J60,L60,N60,P60,R60)</f>
        <v>579</v>
      </c>
      <c r="E60" s="98" t="s">
        <v>78</v>
      </c>
      <c r="F60" s="98" t="s">
        <v>78</v>
      </c>
      <c r="G60" s="98" t="n">
        <v>50</v>
      </c>
      <c r="H60" s="98" t="n">
        <v>187</v>
      </c>
      <c r="I60" s="98" t="n">
        <v>11</v>
      </c>
      <c r="J60" s="98" t="n">
        <v>56</v>
      </c>
      <c r="K60" s="98" t="n">
        <v>36</v>
      </c>
      <c r="L60" s="98" t="n">
        <v>308</v>
      </c>
      <c r="M60" s="98" t="n">
        <v>2</v>
      </c>
      <c r="N60" s="98" t="n">
        <v>23</v>
      </c>
      <c r="O60" s="98" t="s">
        <v>78</v>
      </c>
      <c r="P60" s="98" t="s">
        <v>78</v>
      </c>
      <c r="Q60" s="98" t="n">
        <v>1</v>
      </c>
      <c r="R60" s="98" t="n">
        <v>5</v>
      </c>
    </row>
    <row r="61" customFormat="false" ht="18.75" hidden="false" customHeight="true" outlineLevel="0" collapsed="false">
      <c r="B61" s="319"/>
      <c r="C61" s="100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</row>
    <row r="62" customFormat="false" ht="18.75" hidden="false" customHeight="true" outlineLevel="0" collapsed="false">
      <c r="B62" s="336" t="s">
        <v>552</v>
      </c>
      <c r="C62" s="100" t="n">
        <f aca="false">SUM(E62,G62,I62,K62,M62,O62,Q62)</f>
        <v>120</v>
      </c>
      <c r="D62" s="98" t="n">
        <f aca="false">SUM(F62,H62,J62,L62,N62,P62,R62)</f>
        <v>738</v>
      </c>
      <c r="E62" s="98" t="n">
        <v>3</v>
      </c>
      <c r="F62" s="98" t="n">
        <v>10</v>
      </c>
      <c r="G62" s="98" t="n">
        <v>50</v>
      </c>
      <c r="H62" s="98" t="n">
        <v>194</v>
      </c>
      <c r="I62" s="98" t="n">
        <v>12</v>
      </c>
      <c r="J62" s="98" t="n">
        <v>83</v>
      </c>
      <c r="K62" s="98" t="n">
        <v>47</v>
      </c>
      <c r="L62" s="98" t="n">
        <v>321</v>
      </c>
      <c r="M62" s="98" t="n">
        <v>5</v>
      </c>
      <c r="N62" s="98" t="n">
        <v>82</v>
      </c>
      <c r="O62" s="98" t="n">
        <v>3</v>
      </c>
      <c r="P62" s="98" t="n">
        <v>48</v>
      </c>
      <c r="Q62" s="98" t="s">
        <v>78</v>
      </c>
      <c r="R62" s="98" t="s">
        <v>78</v>
      </c>
    </row>
    <row r="63" customFormat="false" ht="18.75" hidden="false" customHeight="true" outlineLevel="0" collapsed="false">
      <c r="B63" s="336" t="s">
        <v>553</v>
      </c>
      <c r="C63" s="100" t="n">
        <f aca="false">SUM(E63,G63,I63,K63,M63,O63,Q63)</f>
        <v>62</v>
      </c>
      <c r="D63" s="98" t="n">
        <f aca="false">SUM(F63,H63,J63,L63,N63,P63,R63)</f>
        <v>548</v>
      </c>
      <c r="E63" s="98" t="n">
        <v>1</v>
      </c>
      <c r="F63" s="98" t="n">
        <v>20</v>
      </c>
      <c r="G63" s="98" t="n">
        <v>17</v>
      </c>
      <c r="H63" s="98" t="n">
        <v>63</v>
      </c>
      <c r="I63" s="98" t="n">
        <v>13</v>
      </c>
      <c r="J63" s="98" t="n">
        <v>106</v>
      </c>
      <c r="K63" s="98" t="n">
        <v>28</v>
      </c>
      <c r="L63" s="98" t="n">
        <v>210</v>
      </c>
      <c r="M63" s="98" t="n">
        <v>2</v>
      </c>
      <c r="N63" s="98" t="n">
        <v>20</v>
      </c>
      <c r="O63" s="98" t="n">
        <v>1</v>
      </c>
      <c r="P63" s="98" t="n">
        <v>129</v>
      </c>
      <c r="Q63" s="98" t="s">
        <v>78</v>
      </c>
      <c r="R63" s="98" t="s">
        <v>78</v>
      </c>
    </row>
    <row r="64" customFormat="false" ht="18.75" hidden="false" customHeight="true" outlineLevel="0" collapsed="false">
      <c r="B64" s="336" t="s">
        <v>554</v>
      </c>
      <c r="C64" s="100" t="n">
        <f aca="false">SUM(E64,G64,I64,K64,M64,O64,Q64)</f>
        <v>67</v>
      </c>
      <c r="D64" s="98" t="n">
        <f aca="false">SUM(F64,H64,J64,L64,N64,P64,R64)</f>
        <v>620</v>
      </c>
      <c r="E64" s="98" t="n">
        <v>1</v>
      </c>
      <c r="F64" s="98" t="n">
        <v>10</v>
      </c>
      <c r="G64" s="98" t="n">
        <v>18</v>
      </c>
      <c r="H64" s="98" t="n">
        <v>64</v>
      </c>
      <c r="I64" s="98" t="n">
        <v>7</v>
      </c>
      <c r="J64" s="98" t="n">
        <v>32</v>
      </c>
      <c r="K64" s="98" t="n">
        <v>36</v>
      </c>
      <c r="L64" s="98" t="n">
        <v>377</v>
      </c>
      <c r="M64" s="98" t="n">
        <v>2</v>
      </c>
      <c r="N64" s="98" t="n">
        <v>26</v>
      </c>
      <c r="O64" s="98" t="n">
        <v>1</v>
      </c>
      <c r="P64" s="98" t="n">
        <v>8</v>
      </c>
      <c r="Q64" s="98" t="n">
        <v>2</v>
      </c>
      <c r="R64" s="98" t="n">
        <v>103</v>
      </c>
    </row>
    <row r="65" customFormat="false" ht="18.75" hidden="false" customHeight="true" outlineLevel="0" collapsed="false">
      <c r="B65" s="336" t="s">
        <v>555</v>
      </c>
      <c r="C65" s="100" t="n">
        <f aca="false">SUM(E65,G65,I65,K65,M65,O65,Q65)</f>
        <v>46</v>
      </c>
      <c r="D65" s="98" t="n">
        <f aca="false">SUM(F65,H65,J65,L65,N65,P65,R65)</f>
        <v>433</v>
      </c>
      <c r="E65" s="98" t="s">
        <v>78</v>
      </c>
      <c r="F65" s="98" t="s">
        <v>78</v>
      </c>
      <c r="G65" s="98" t="n">
        <v>16</v>
      </c>
      <c r="H65" s="98" t="n">
        <v>75</v>
      </c>
      <c r="I65" s="98" t="n">
        <v>3</v>
      </c>
      <c r="J65" s="98" t="n">
        <v>8</v>
      </c>
      <c r="K65" s="98" t="n">
        <v>24</v>
      </c>
      <c r="L65" s="98" t="n">
        <v>316</v>
      </c>
      <c r="M65" s="98" t="n">
        <v>2</v>
      </c>
      <c r="N65" s="98" t="n">
        <v>17</v>
      </c>
      <c r="O65" s="98" t="n">
        <v>1</v>
      </c>
      <c r="P65" s="98" t="n">
        <v>17</v>
      </c>
      <c r="Q65" s="98" t="s">
        <v>78</v>
      </c>
      <c r="R65" s="98" t="s">
        <v>78</v>
      </c>
    </row>
    <row r="66" customFormat="false" ht="18.75" hidden="false" customHeight="true" outlineLevel="0" collapsed="false">
      <c r="B66" s="336" t="s">
        <v>556</v>
      </c>
      <c r="C66" s="100" t="n">
        <f aca="false">SUM(E66,G66,I66,K66,M66,O66,Q66)</f>
        <v>30</v>
      </c>
      <c r="D66" s="98" t="n">
        <f aca="false">SUM(F66,H66,J66,L66,N66,P66,R66)</f>
        <v>331</v>
      </c>
      <c r="E66" s="98" t="s">
        <v>78</v>
      </c>
      <c r="F66" s="98" t="s">
        <v>78</v>
      </c>
      <c r="G66" s="98" t="n">
        <v>14</v>
      </c>
      <c r="H66" s="98" t="n">
        <v>134</v>
      </c>
      <c r="I66" s="98" t="n">
        <v>1</v>
      </c>
      <c r="J66" s="98" t="n">
        <v>3</v>
      </c>
      <c r="K66" s="98" t="n">
        <v>11</v>
      </c>
      <c r="L66" s="98" t="n">
        <v>78</v>
      </c>
      <c r="M66" s="98" t="n">
        <v>1</v>
      </c>
      <c r="N66" s="98" t="n">
        <v>8</v>
      </c>
      <c r="O66" s="98" t="n">
        <v>2</v>
      </c>
      <c r="P66" s="98" t="n">
        <v>62</v>
      </c>
      <c r="Q66" s="98" t="n">
        <v>1</v>
      </c>
      <c r="R66" s="98" t="n">
        <v>46</v>
      </c>
    </row>
    <row r="67" customFormat="false" ht="18.75" hidden="false" customHeight="true" outlineLevel="0" collapsed="false">
      <c r="B67" s="336" t="s">
        <v>557</v>
      </c>
      <c r="C67" s="100" t="n">
        <f aca="false">SUM(E67,G67,I67,K67,M67,O67,Q67)</f>
        <v>86</v>
      </c>
      <c r="D67" s="98" t="n">
        <f aca="false">SUM(F67,H67,J67,L67,N67,P67,R67)</f>
        <v>785</v>
      </c>
      <c r="E67" s="98" t="n">
        <v>1</v>
      </c>
      <c r="F67" s="98" t="n">
        <v>3</v>
      </c>
      <c r="G67" s="98" t="n">
        <v>35</v>
      </c>
      <c r="H67" s="98" t="n">
        <v>200</v>
      </c>
      <c r="I67" s="98" t="n">
        <v>7</v>
      </c>
      <c r="J67" s="98" t="n">
        <v>33</v>
      </c>
      <c r="K67" s="98" t="n">
        <v>41</v>
      </c>
      <c r="L67" s="98" t="n">
        <v>277</v>
      </c>
      <c r="M67" s="98" t="s">
        <v>78</v>
      </c>
      <c r="N67" s="98" t="s">
        <v>78</v>
      </c>
      <c r="O67" s="98" t="n">
        <v>2</v>
      </c>
      <c r="P67" s="98" t="n">
        <v>272</v>
      </c>
      <c r="Q67" s="98" t="s">
        <v>78</v>
      </c>
      <c r="R67" s="98" t="s">
        <v>78</v>
      </c>
    </row>
    <row r="68" customFormat="false" ht="18.75" hidden="false" customHeight="true" outlineLevel="0" collapsed="false">
      <c r="B68" s="336" t="s">
        <v>558</v>
      </c>
      <c r="C68" s="100" t="n">
        <f aca="false">SUM(E68,G68,I68,K68,M68,O68,Q68)</f>
        <v>39</v>
      </c>
      <c r="D68" s="98" t="n">
        <f aca="false">SUM(F68,H68,J68,L68,N68,P68,R68)</f>
        <v>581</v>
      </c>
      <c r="E68" s="98" t="n">
        <v>1</v>
      </c>
      <c r="F68" s="98" t="n">
        <v>3</v>
      </c>
      <c r="G68" s="98" t="n">
        <v>11</v>
      </c>
      <c r="H68" s="98" t="n">
        <v>51</v>
      </c>
      <c r="I68" s="98" t="n">
        <v>7</v>
      </c>
      <c r="J68" s="98" t="n">
        <v>47</v>
      </c>
      <c r="K68" s="98" t="n">
        <v>19</v>
      </c>
      <c r="L68" s="98" t="n">
        <v>347</v>
      </c>
      <c r="M68" s="98" t="s">
        <v>78</v>
      </c>
      <c r="N68" s="98" t="s">
        <v>78</v>
      </c>
      <c r="O68" s="98" t="s">
        <v>78</v>
      </c>
      <c r="P68" s="98" t="s">
        <v>78</v>
      </c>
      <c r="Q68" s="98" t="n">
        <v>1</v>
      </c>
      <c r="R68" s="98" t="n">
        <v>133</v>
      </c>
    </row>
    <row r="69" customFormat="false" ht="18.75" hidden="false" customHeight="true" outlineLevel="0" collapsed="false">
      <c r="B69" s="336" t="s">
        <v>559</v>
      </c>
      <c r="C69" s="100" t="n">
        <f aca="false">SUM(E69,G69,I69,K69,M69,O69,Q69)</f>
        <v>98</v>
      </c>
      <c r="D69" s="98" t="n">
        <f aca="false">SUM(F69,H69,J69,L69,N69,P69,R69)</f>
        <v>1379</v>
      </c>
      <c r="E69" s="98" t="n">
        <v>2</v>
      </c>
      <c r="F69" s="98" t="n">
        <v>7</v>
      </c>
      <c r="G69" s="98" t="n">
        <v>45</v>
      </c>
      <c r="H69" s="98" t="n">
        <v>219</v>
      </c>
      <c r="I69" s="98" t="n">
        <v>10</v>
      </c>
      <c r="J69" s="98" t="n">
        <v>57</v>
      </c>
      <c r="K69" s="98" t="n">
        <v>36</v>
      </c>
      <c r="L69" s="98" t="n">
        <v>311</v>
      </c>
      <c r="M69" s="98" t="n">
        <v>2</v>
      </c>
      <c r="N69" s="98" t="n">
        <v>37</v>
      </c>
      <c r="O69" s="98" t="n">
        <v>2</v>
      </c>
      <c r="P69" s="98" t="n">
        <v>715</v>
      </c>
      <c r="Q69" s="98" t="n">
        <v>1</v>
      </c>
      <c r="R69" s="98" t="n">
        <v>33</v>
      </c>
    </row>
    <row r="70" customFormat="false" ht="18.75" hidden="false" customHeight="true" outlineLevel="0" collapsed="false">
      <c r="B70" s="336" t="s">
        <v>560</v>
      </c>
      <c r="C70" s="100" t="n">
        <f aca="false">SUM(E70,G70,I70,K70,M70,O70,Q70)</f>
        <v>122</v>
      </c>
      <c r="D70" s="98" t="n">
        <f aca="false">SUM(F70,H70,J70,L70,N70,P70,R70)</f>
        <v>2597</v>
      </c>
      <c r="E70" s="98" t="n">
        <v>1</v>
      </c>
      <c r="F70" s="98" t="n">
        <v>8</v>
      </c>
      <c r="G70" s="98" t="n">
        <v>49</v>
      </c>
      <c r="H70" s="98" t="n">
        <v>199</v>
      </c>
      <c r="I70" s="98" t="n">
        <v>18</v>
      </c>
      <c r="J70" s="98" t="n">
        <v>139</v>
      </c>
      <c r="K70" s="98" t="n">
        <v>46</v>
      </c>
      <c r="L70" s="98" t="n">
        <v>567</v>
      </c>
      <c r="M70" s="98" t="n">
        <v>5</v>
      </c>
      <c r="N70" s="98" t="n">
        <v>173</v>
      </c>
      <c r="O70" s="98" t="n">
        <v>1</v>
      </c>
      <c r="P70" s="98" t="n">
        <v>18</v>
      </c>
      <c r="Q70" s="98" t="n">
        <v>2</v>
      </c>
      <c r="R70" s="98" t="n">
        <v>1493</v>
      </c>
    </row>
    <row r="71" customFormat="false" ht="18.75" hidden="false" customHeight="true" outlineLevel="0" collapsed="false">
      <c r="B71" s="319"/>
      <c r="C71" s="100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</row>
    <row r="72" customFormat="false" ht="18.75" hidden="false" customHeight="true" outlineLevel="0" collapsed="false">
      <c r="B72" s="336" t="s">
        <v>561</v>
      </c>
      <c r="C72" s="100" t="n">
        <f aca="false">SUM(E72,G72,I72,K72,M72,O72,Q72)</f>
        <v>48</v>
      </c>
      <c r="D72" s="98" t="n">
        <f aca="false">SUM(F72,H72,J72,L72,N72,P72,R72)</f>
        <v>659</v>
      </c>
      <c r="E72" s="98" t="s">
        <v>78</v>
      </c>
      <c r="F72" s="98" t="s">
        <v>78</v>
      </c>
      <c r="G72" s="98" t="n">
        <v>18</v>
      </c>
      <c r="H72" s="98" t="n">
        <v>86</v>
      </c>
      <c r="I72" s="98" t="n">
        <v>4</v>
      </c>
      <c r="J72" s="98" t="n">
        <v>30</v>
      </c>
      <c r="K72" s="98" t="n">
        <v>23</v>
      </c>
      <c r="L72" s="98" t="n">
        <v>388</v>
      </c>
      <c r="M72" s="98" t="s">
        <v>78</v>
      </c>
      <c r="N72" s="98" t="s">
        <v>78</v>
      </c>
      <c r="O72" s="98" t="n">
        <v>1</v>
      </c>
      <c r="P72" s="98" t="n">
        <v>89</v>
      </c>
      <c r="Q72" s="98" t="n">
        <v>2</v>
      </c>
      <c r="R72" s="98" t="n">
        <v>66</v>
      </c>
    </row>
    <row r="73" customFormat="false" ht="18.75" hidden="false" customHeight="true" outlineLevel="0" collapsed="false">
      <c r="B73" s="336" t="s">
        <v>562</v>
      </c>
      <c r="C73" s="100" t="n">
        <f aca="false">SUM(E73,G73,I73,K73,M73,O73,Q73)</f>
        <v>46</v>
      </c>
      <c r="D73" s="98" t="n">
        <f aca="false">SUM(F73,H73,J73,L73,N73,P73,R73)</f>
        <v>671</v>
      </c>
      <c r="E73" s="98" t="n">
        <v>2</v>
      </c>
      <c r="F73" s="98" t="n">
        <v>6</v>
      </c>
      <c r="G73" s="98" t="n">
        <v>18</v>
      </c>
      <c r="H73" s="98" t="n">
        <v>88</v>
      </c>
      <c r="I73" s="98" t="n">
        <v>1</v>
      </c>
      <c r="J73" s="98" t="n">
        <v>3</v>
      </c>
      <c r="K73" s="98" t="n">
        <v>21</v>
      </c>
      <c r="L73" s="98" t="n">
        <v>467</v>
      </c>
      <c r="M73" s="98" t="s">
        <v>78</v>
      </c>
      <c r="N73" s="98" t="s">
        <v>78</v>
      </c>
      <c r="O73" s="98" t="n">
        <v>3</v>
      </c>
      <c r="P73" s="98" t="n">
        <v>37</v>
      </c>
      <c r="Q73" s="98" t="n">
        <v>1</v>
      </c>
      <c r="R73" s="98" t="n">
        <v>70</v>
      </c>
    </row>
    <row r="74" customFormat="false" ht="18.75" hidden="false" customHeight="true" outlineLevel="0" collapsed="false">
      <c r="B74" s="336" t="s">
        <v>563</v>
      </c>
      <c r="C74" s="100" t="n">
        <f aca="false">SUM(E74,G74,I74,K74,M74,O74,Q74)</f>
        <v>92</v>
      </c>
      <c r="D74" s="98" t="n">
        <f aca="false">SUM(F74,H74,J74,L74,N74,P74,R74)</f>
        <v>814</v>
      </c>
      <c r="E74" s="98" t="s">
        <v>78</v>
      </c>
      <c r="F74" s="98" t="s">
        <v>78</v>
      </c>
      <c r="G74" s="98" t="n">
        <v>36</v>
      </c>
      <c r="H74" s="98" t="n">
        <v>138</v>
      </c>
      <c r="I74" s="98" t="n">
        <v>10</v>
      </c>
      <c r="J74" s="98" t="n">
        <v>69</v>
      </c>
      <c r="K74" s="98" t="n">
        <v>38</v>
      </c>
      <c r="L74" s="98" t="n">
        <v>469</v>
      </c>
      <c r="M74" s="98" t="n">
        <v>6</v>
      </c>
      <c r="N74" s="98" t="n">
        <v>101</v>
      </c>
      <c r="O74" s="98" t="n">
        <v>1</v>
      </c>
      <c r="P74" s="98" t="n">
        <v>14</v>
      </c>
      <c r="Q74" s="98" t="n">
        <v>1</v>
      </c>
      <c r="R74" s="98" t="n">
        <v>23</v>
      </c>
    </row>
    <row r="75" customFormat="false" ht="18.75" hidden="false" customHeight="true" outlineLevel="0" collapsed="false">
      <c r="B75" s="336" t="s">
        <v>564</v>
      </c>
      <c r="C75" s="100" t="n">
        <f aca="false">SUM(E75,G75,I75,K75,M75,O75,Q75)</f>
        <v>103</v>
      </c>
      <c r="D75" s="98" t="n">
        <f aca="false">SUM(F75,H75,J75,L75,N75,P75,R75)</f>
        <v>2539</v>
      </c>
      <c r="E75" s="98" t="n">
        <v>1</v>
      </c>
      <c r="F75" s="98" t="n">
        <v>4</v>
      </c>
      <c r="G75" s="98" t="n">
        <v>40</v>
      </c>
      <c r="H75" s="98" t="n">
        <v>209</v>
      </c>
      <c r="I75" s="98" t="n">
        <v>9</v>
      </c>
      <c r="J75" s="98" t="n">
        <v>61</v>
      </c>
      <c r="K75" s="98" t="n">
        <v>43</v>
      </c>
      <c r="L75" s="98" t="n">
        <v>609</v>
      </c>
      <c r="M75" s="98" t="n">
        <v>3</v>
      </c>
      <c r="N75" s="98" t="n">
        <v>157</v>
      </c>
      <c r="O75" s="98" t="n">
        <v>5</v>
      </c>
      <c r="P75" s="98" t="n">
        <v>322</v>
      </c>
      <c r="Q75" s="98" t="n">
        <v>2</v>
      </c>
      <c r="R75" s="98" t="n">
        <v>1177</v>
      </c>
    </row>
    <row r="76" customFormat="false" ht="18.75" hidden="false" customHeight="true" outlineLevel="0" collapsed="false">
      <c r="B76" s="336" t="s">
        <v>565</v>
      </c>
      <c r="C76" s="100" t="n">
        <f aca="false">SUM(E76,G76,I76,K76,M76,O76,Q76)</f>
        <v>43</v>
      </c>
      <c r="D76" s="98" t="n">
        <f aca="false">SUM(F76,H76,J76,L76,N76,P76,R76)</f>
        <v>670</v>
      </c>
      <c r="E76" s="98" t="n">
        <v>1</v>
      </c>
      <c r="F76" s="98" t="n">
        <v>3</v>
      </c>
      <c r="G76" s="98" t="n">
        <v>19</v>
      </c>
      <c r="H76" s="98" t="n">
        <v>64</v>
      </c>
      <c r="I76" s="98" t="n">
        <v>3</v>
      </c>
      <c r="J76" s="98" t="n">
        <v>19</v>
      </c>
      <c r="K76" s="98" t="n">
        <v>17</v>
      </c>
      <c r="L76" s="98" t="n">
        <v>124</v>
      </c>
      <c r="M76" s="98" t="n">
        <v>1</v>
      </c>
      <c r="N76" s="98" t="n">
        <v>55</v>
      </c>
      <c r="O76" s="98" t="s">
        <v>78</v>
      </c>
      <c r="P76" s="98" t="s">
        <v>78</v>
      </c>
      <c r="Q76" s="98" t="n">
        <v>2</v>
      </c>
      <c r="R76" s="98" t="n">
        <v>405</v>
      </c>
    </row>
    <row r="77" customFormat="false" ht="18.75" hidden="false" customHeight="true" outlineLevel="0" collapsed="false">
      <c r="B77" s="336" t="s">
        <v>566</v>
      </c>
      <c r="C77" s="100" t="n">
        <f aca="false">SUM(E77,G77,I77,K77,M77,O77,Q77)</f>
        <v>50</v>
      </c>
      <c r="D77" s="98" t="n">
        <f aca="false">SUM(F77,H77,J77,L77,N77,P77,R77)</f>
        <v>1765</v>
      </c>
      <c r="E77" s="98" t="s">
        <v>78</v>
      </c>
      <c r="F77" s="98" t="s">
        <v>78</v>
      </c>
      <c r="G77" s="98" t="n">
        <v>16</v>
      </c>
      <c r="H77" s="98" t="n">
        <v>124</v>
      </c>
      <c r="I77" s="98" t="n">
        <v>3</v>
      </c>
      <c r="J77" s="98" t="n">
        <v>25</v>
      </c>
      <c r="K77" s="98" t="n">
        <v>23</v>
      </c>
      <c r="L77" s="98" t="n">
        <v>338</v>
      </c>
      <c r="M77" s="98" t="n">
        <v>4</v>
      </c>
      <c r="N77" s="98" t="n">
        <v>133</v>
      </c>
      <c r="O77" s="98" t="n">
        <v>1</v>
      </c>
      <c r="P77" s="98" t="n">
        <v>12</v>
      </c>
      <c r="Q77" s="98" t="n">
        <v>3</v>
      </c>
      <c r="R77" s="98" t="n">
        <v>1133</v>
      </c>
    </row>
    <row r="78" customFormat="false" ht="18.75" hidden="false" customHeight="true" outlineLevel="0" collapsed="false">
      <c r="B78" s="336" t="s">
        <v>567</v>
      </c>
      <c r="C78" s="100" t="n">
        <f aca="false">SUM(E78,G78,I78,K78,M78,O78,Q78)</f>
        <v>79</v>
      </c>
      <c r="D78" s="98" t="n">
        <f aca="false">SUM(F78,H78,J78,L78,N78,P78,R78)</f>
        <v>1017</v>
      </c>
      <c r="E78" s="98" t="n">
        <v>1</v>
      </c>
      <c r="F78" s="98" t="n">
        <v>2</v>
      </c>
      <c r="G78" s="98" t="n">
        <v>25</v>
      </c>
      <c r="H78" s="98" t="n">
        <v>130</v>
      </c>
      <c r="I78" s="98" t="n">
        <v>11</v>
      </c>
      <c r="J78" s="98" t="n">
        <v>85</v>
      </c>
      <c r="K78" s="98" t="n">
        <v>36</v>
      </c>
      <c r="L78" s="98" t="n">
        <v>361</v>
      </c>
      <c r="M78" s="98" t="n">
        <v>2</v>
      </c>
      <c r="N78" s="98" t="n">
        <v>100</v>
      </c>
      <c r="O78" s="98" t="n">
        <v>3</v>
      </c>
      <c r="P78" s="98" t="n">
        <v>295</v>
      </c>
      <c r="Q78" s="98" t="n">
        <v>1</v>
      </c>
      <c r="R78" s="98" t="n">
        <v>44</v>
      </c>
    </row>
    <row r="79" customFormat="false" ht="18.75" hidden="false" customHeight="true" outlineLevel="0" collapsed="false">
      <c r="B79" s="336" t="s">
        <v>568</v>
      </c>
      <c r="C79" s="100" t="n">
        <f aca="false">SUM(E79,G79,I79,K79,M79,O79,Q79)</f>
        <v>38</v>
      </c>
      <c r="D79" s="98" t="n">
        <f aca="false">SUM(F79,H79,J79,L79,N79,P79,R79)</f>
        <v>730</v>
      </c>
      <c r="E79" s="98" t="s">
        <v>78</v>
      </c>
      <c r="F79" s="98" t="s">
        <v>78</v>
      </c>
      <c r="G79" s="98" t="n">
        <v>9</v>
      </c>
      <c r="H79" s="98" t="n">
        <v>29</v>
      </c>
      <c r="I79" s="98" t="n">
        <v>1</v>
      </c>
      <c r="J79" s="98" t="n">
        <v>16</v>
      </c>
      <c r="K79" s="98" t="n">
        <v>21</v>
      </c>
      <c r="L79" s="98" t="n">
        <v>277</v>
      </c>
      <c r="M79" s="98" t="n">
        <v>2</v>
      </c>
      <c r="N79" s="98" t="n">
        <v>95</v>
      </c>
      <c r="O79" s="98" t="n">
        <v>3</v>
      </c>
      <c r="P79" s="98" t="n">
        <v>107</v>
      </c>
      <c r="Q79" s="98" t="n">
        <v>2</v>
      </c>
      <c r="R79" s="98" t="n">
        <v>206</v>
      </c>
    </row>
    <row r="80" customFormat="false" ht="18.75" hidden="false" customHeight="true" outlineLevel="0" collapsed="false">
      <c r="B80" s="319"/>
      <c r="C80" s="100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</row>
    <row r="81" customFormat="false" ht="18.75" hidden="false" customHeight="true" outlineLevel="0" collapsed="false">
      <c r="B81" s="336" t="s">
        <v>569</v>
      </c>
      <c r="C81" s="100" t="n">
        <f aca="false">SUM(E81,G81,I81,K81,M81,O81,Q81)</f>
        <v>64</v>
      </c>
      <c r="D81" s="98" t="n">
        <f aca="false">SUM(F81,H81,J81,L81,N81,P81,R81)</f>
        <v>555</v>
      </c>
      <c r="E81" s="98" t="s">
        <v>78</v>
      </c>
      <c r="F81" s="98" t="s">
        <v>78</v>
      </c>
      <c r="G81" s="98" t="n">
        <v>28</v>
      </c>
      <c r="H81" s="98" t="n">
        <v>140</v>
      </c>
      <c r="I81" s="98" t="n">
        <v>9</v>
      </c>
      <c r="J81" s="98" t="n">
        <v>45</v>
      </c>
      <c r="K81" s="98" t="n">
        <v>20</v>
      </c>
      <c r="L81" s="98" t="n">
        <v>175</v>
      </c>
      <c r="M81" s="98" t="n">
        <v>1</v>
      </c>
      <c r="N81" s="98" t="n">
        <v>56</v>
      </c>
      <c r="O81" s="98" t="n">
        <v>6</v>
      </c>
      <c r="P81" s="98" t="n">
        <v>139</v>
      </c>
      <c r="Q81" s="98" t="s">
        <v>78</v>
      </c>
      <c r="R81" s="98" t="s">
        <v>78</v>
      </c>
    </row>
    <row r="82" customFormat="false" ht="18.75" hidden="false" customHeight="true" outlineLevel="0" collapsed="false">
      <c r="B82" s="336" t="s">
        <v>570</v>
      </c>
      <c r="C82" s="100" t="n">
        <f aca="false">SUM(E82,G82,I82,K82,M82,O82,Q82)</f>
        <v>22</v>
      </c>
      <c r="D82" s="98" t="n">
        <f aca="false">SUM(F82,H82,J82,L82,N82,P82,R82)</f>
        <v>1040</v>
      </c>
      <c r="E82" s="98" t="s">
        <v>78</v>
      </c>
      <c r="F82" s="98" t="s">
        <v>78</v>
      </c>
      <c r="G82" s="98" t="n">
        <v>8</v>
      </c>
      <c r="H82" s="98" t="n">
        <v>49</v>
      </c>
      <c r="I82" s="98" t="n">
        <v>3</v>
      </c>
      <c r="J82" s="98" t="n">
        <v>11</v>
      </c>
      <c r="K82" s="98" t="n">
        <v>8</v>
      </c>
      <c r="L82" s="98" t="n">
        <v>142</v>
      </c>
      <c r="M82" s="98" t="s">
        <v>78</v>
      </c>
      <c r="N82" s="98" t="s">
        <v>78</v>
      </c>
      <c r="O82" s="98" t="n">
        <v>2</v>
      </c>
      <c r="P82" s="98" t="n">
        <v>541</v>
      </c>
      <c r="Q82" s="98" t="n">
        <v>1</v>
      </c>
      <c r="R82" s="98" t="n">
        <v>297</v>
      </c>
    </row>
    <row r="83" customFormat="false" ht="18.75" hidden="false" customHeight="true" outlineLevel="0" collapsed="false">
      <c r="B83" s="336" t="s">
        <v>571</v>
      </c>
      <c r="C83" s="100" t="n">
        <f aca="false">SUM(E83,G83,I83,K83,M83,O83,Q83)</f>
        <v>33</v>
      </c>
      <c r="D83" s="98" t="n">
        <f aca="false">SUM(F83,H83,J83,L83,N83,P83,R83)</f>
        <v>696</v>
      </c>
      <c r="E83" s="98" t="s">
        <v>78</v>
      </c>
      <c r="F83" s="98" t="s">
        <v>78</v>
      </c>
      <c r="G83" s="98" t="n">
        <v>12</v>
      </c>
      <c r="H83" s="98" t="n">
        <v>100</v>
      </c>
      <c r="I83" s="98" t="n">
        <v>2</v>
      </c>
      <c r="J83" s="98" t="n">
        <v>18</v>
      </c>
      <c r="K83" s="98" t="n">
        <v>12</v>
      </c>
      <c r="L83" s="98" t="n">
        <v>176</v>
      </c>
      <c r="M83" s="98" t="n">
        <v>2</v>
      </c>
      <c r="N83" s="98" t="n">
        <v>32</v>
      </c>
      <c r="O83" s="98" t="n">
        <v>3</v>
      </c>
      <c r="P83" s="98" t="n">
        <v>254</v>
      </c>
      <c r="Q83" s="98" t="n">
        <v>2</v>
      </c>
      <c r="R83" s="98" t="n">
        <v>116</v>
      </c>
    </row>
    <row r="84" customFormat="false" ht="18.75" hidden="false" customHeight="true" outlineLevel="0" collapsed="false">
      <c r="B84" s="336" t="s">
        <v>572</v>
      </c>
      <c r="C84" s="100" t="n">
        <f aca="false">SUM(E84,G84,I84,K84,M84,O84,Q84)</f>
        <v>50</v>
      </c>
      <c r="D84" s="98" t="n">
        <f aca="false">SUM(F84,H84,J84,L84,N84,P84,R84)</f>
        <v>671</v>
      </c>
      <c r="E84" s="98" t="s">
        <v>78</v>
      </c>
      <c r="F84" s="98" t="s">
        <v>78</v>
      </c>
      <c r="G84" s="98" t="n">
        <v>21</v>
      </c>
      <c r="H84" s="98" t="n">
        <v>178</v>
      </c>
      <c r="I84" s="98" t="n">
        <v>1</v>
      </c>
      <c r="J84" s="98" t="n">
        <v>3</v>
      </c>
      <c r="K84" s="98" t="n">
        <v>20</v>
      </c>
      <c r="L84" s="98" t="n">
        <v>200</v>
      </c>
      <c r="M84" s="98" t="n">
        <v>3</v>
      </c>
      <c r="N84" s="98" t="n">
        <v>55</v>
      </c>
      <c r="O84" s="98" t="n">
        <v>3</v>
      </c>
      <c r="P84" s="98" t="n">
        <v>128</v>
      </c>
      <c r="Q84" s="98" t="n">
        <v>2</v>
      </c>
      <c r="R84" s="98" t="n">
        <v>107</v>
      </c>
    </row>
    <row r="85" customFormat="false" ht="18.75" hidden="false" customHeight="true" outlineLevel="0" collapsed="false">
      <c r="B85" s="336" t="s">
        <v>573</v>
      </c>
      <c r="C85" s="100" t="n">
        <f aca="false">SUM(E85,G85,I85,K85,M85,O85,Q85)</f>
        <v>101</v>
      </c>
      <c r="D85" s="98" t="n">
        <f aca="false">SUM(F85,H85,J85,L85,N85,P85,R85)</f>
        <v>1900</v>
      </c>
      <c r="E85" s="98" t="n">
        <v>2</v>
      </c>
      <c r="F85" s="98" t="n">
        <v>7</v>
      </c>
      <c r="G85" s="98" t="n">
        <v>39</v>
      </c>
      <c r="H85" s="98" t="n">
        <v>216</v>
      </c>
      <c r="I85" s="98" t="n">
        <v>4</v>
      </c>
      <c r="J85" s="98" t="n">
        <v>31</v>
      </c>
      <c r="K85" s="98" t="n">
        <v>46</v>
      </c>
      <c r="L85" s="98" t="n">
        <v>743</v>
      </c>
      <c r="M85" s="98" t="n">
        <v>3</v>
      </c>
      <c r="N85" s="98" t="n">
        <v>100</v>
      </c>
      <c r="O85" s="98" t="n">
        <v>3</v>
      </c>
      <c r="P85" s="98" t="n">
        <v>37</v>
      </c>
      <c r="Q85" s="98" t="n">
        <v>4</v>
      </c>
      <c r="R85" s="98" t="n">
        <v>766</v>
      </c>
    </row>
    <row r="86" customFormat="false" ht="18.75" hidden="false" customHeight="true" outlineLevel="0" collapsed="false">
      <c r="B86" s="336" t="s">
        <v>574</v>
      </c>
      <c r="C86" s="100" t="n">
        <f aca="false">SUM(E86,G86,I86,K86,M86,O86,Q86)</f>
        <v>22</v>
      </c>
      <c r="D86" s="98" t="n">
        <f aca="false">SUM(F86,H86,J86,L86,N86,P86,R86)</f>
        <v>748</v>
      </c>
      <c r="E86" s="98" t="s">
        <v>78</v>
      </c>
      <c r="F86" s="98" t="s">
        <v>78</v>
      </c>
      <c r="G86" s="98" t="n">
        <v>3</v>
      </c>
      <c r="H86" s="98" t="n">
        <v>29</v>
      </c>
      <c r="I86" s="98" t="n">
        <v>1</v>
      </c>
      <c r="J86" s="98" t="n">
        <v>12</v>
      </c>
      <c r="K86" s="98" t="n">
        <v>12</v>
      </c>
      <c r="L86" s="98" t="n">
        <v>193</v>
      </c>
      <c r="M86" s="98" t="n">
        <v>2</v>
      </c>
      <c r="N86" s="98" t="n">
        <v>19</v>
      </c>
      <c r="O86" s="98" t="n">
        <v>2</v>
      </c>
      <c r="P86" s="98" t="n">
        <v>132</v>
      </c>
      <c r="Q86" s="98" t="n">
        <v>2</v>
      </c>
      <c r="R86" s="98" t="n">
        <v>363</v>
      </c>
    </row>
    <row r="87" customFormat="false" ht="18.75" hidden="false" customHeight="true" outlineLevel="0" collapsed="false">
      <c r="B87" s="336" t="s">
        <v>575</v>
      </c>
      <c r="C87" s="100" t="n">
        <f aca="false">SUM(E87,G87,I87,K87,M87,O87,Q87)</f>
        <v>48</v>
      </c>
      <c r="D87" s="98" t="n">
        <f aca="false">SUM(F87,H87,J87,L87,N87,P87,R87)</f>
        <v>566</v>
      </c>
      <c r="E87" s="98" t="s">
        <v>78</v>
      </c>
      <c r="F87" s="98" t="s">
        <v>78</v>
      </c>
      <c r="G87" s="98" t="n">
        <v>21</v>
      </c>
      <c r="H87" s="98" t="n">
        <v>137</v>
      </c>
      <c r="I87" s="98" t="n">
        <v>7</v>
      </c>
      <c r="J87" s="98" t="n">
        <v>54</v>
      </c>
      <c r="K87" s="98" t="n">
        <v>15</v>
      </c>
      <c r="L87" s="98" t="n">
        <v>181</v>
      </c>
      <c r="M87" s="98" t="n">
        <v>3</v>
      </c>
      <c r="N87" s="98" t="n">
        <v>131</v>
      </c>
      <c r="O87" s="98" t="n">
        <v>1</v>
      </c>
      <c r="P87" s="98" t="n">
        <v>5</v>
      </c>
      <c r="Q87" s="98" t="n">
        <v>1</v>
      </c>
      <c r="R87" s="98" t="n">
        <v>58</v>
      </c>
    </row>
    <row r="88" customFormat="false" ht="18.75" hidden="false" customHeight="true" outlineLevel="0" collapsed="false">
      <c r="B88" s="336" t="s">
        <v>576</v>
      </c>
      <c r="C88" s="132" t="n">
        <f aca="false">SUM(E88,G88,I88,K88,M88,O88,Q88)</f>
        <v>35</v>
      </c>
      <c r="D88" s="134" t="n">
        <f aca="false">SUM(F88,H88,J88,L88,N88,P88,R88)</f>
        <v>220</v>
      </c>
      <c r="E88" s="134" t="s">
        <v>78</v>
      </c>
      <c r="F88" s="134" t="s">
        <v>78</v>
      </c>
      <c r="G88" s="134" t="n">
        <v>17</v>
      </c>
      <c r="H88" s="134" t="n">
        <v>68</v>
      </c>
      <c r="I88" s="134" t="n">
        <v>5</v>
      </c>
      <c r="J88" s="134" t="n">
        <v>22</v>
      </c>
      <c r="K88" s="134" t="n">
        <v>13</v>
      </c>
      <c r="L88" s="134" t="n">
        <v>130</v>
      </c>
      <c r="M88" s="134" t="s">
        <v>78</v>
      </c>
      <c r="N88" s="134" t="s">
        <v>78</v>
      </c>
      <c r="O88" s="134" t="s">
        <v>78</v>
      </c>
      <c r="P88" s="134" t="s">
        <v>78</v>
      </c>
      <c r="Q88" s="134" t="s">
        <v>78</v>
      </c>
      <c r="R88" s="134" t="s">
        <v>78</v>
      </c>
    </row>
    <row r="89" customFormat="false" ht="18.75" hidden="false" customHeight="true" outlineLevel="0" collapsed="false">
      <c r="A89" s="334"/>
      <c r="B89" s="335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</row>
    <row r="90" customFormat="false" ht="18.75" hidden="false" customHeight="true" outlineLevel="0" collapsed="false">
      <c r="A90" s="139" t="s">
        <v>718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</row>
    <row r="91" customFormat="false" ht="18.75" hidden="false" customHeight="true" outlineLevel="0" collapsed="false">
      <c r="B91" s="290" t="s">
        <v>702</v>
      </c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</row>
    <row r="92" customFormat="false" ht="6" hidden="false" customHeight="true" outlineLevel="0" collapsed="false">
      <c r="B92" s="290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</row>
    <row r="93" customFormat="false" ht="17.25" hidden="false" customHeight="true" outlineLevel="0" collapsed="false">
      <c r="A93" s="292" t="s">
        <v>497</v>
      </c>
      <c r="B93" s="292"/>
      <c r="C93" s="322" t="s">
        <v>703</v>
      </c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3"/>
      <c r="O93" s="323"/>
      <c r="P93" s="323"/>
      <c r="Q93" s="323"/>
      <c r="R93" s="323"/>
    </row>
    <row r="94" customFormat="false" ht="14.25" hidden="false" customHeight="true" outlineLevel="0" collapsed="false">
      <c r="A94" s="292"/>
      <c r="B94" s="292"/>
      <c r="C94" s="324" t="s">
        <v>651</v>
      </c>
      <c r="D94" s="324"/>
      <c r="E94" s="325" t="s">
        <v>704</v>
      </c>
      <c r="F94" s="325"/>
      <c r="G94" s="326" t="s">
        <v>705</v>
      </c>
      <c r="H94" s="326"/>
      <c r="I94" s="326" t="s">
        <v>706</v>
      </c>
      <c r="J94" s="326"/>
      <c r="K94" s="326" t="s">
        <v>707</v>
      </c>
      <c r="L94" s="326"/>
      <c r="M94" s="326" t="s">
        <v>708</v>
      </c>
      <c r="N94" s="326"/>
      <c r="O94" s="327" t="s">
        <v>709</v>
      </c>
      <c r="P94" s="326"/>
      <c r="Q94" s="328" t="s">
        <v>710</v>
      </c>
      <c r="R94" s="328"/>
    </row>
    <row r="95" customFormat="false" ht="14.25" hidden="false" customHeight="true" outlineLevel="0" collapsed="false">
      <c r="A95" s="292"/>
      <c r="B95" s="292"/>
      <c r="C95" s="324"/>
      <c r="D95" s="324"/>
      <c r="E95" s="325"/>
      <c r="F95" s="325"/>
      <c r="G95" s="327" t="s">
        <v>711</v>
      </c>
      <c r="H95" s="327"/>
      <c r="I95" s="326" t="s">
        <v>712</v>
      </c>
      <c r="J95" s="326"/>
      <c r="K95" s="326" t="s">
        <v>713</v>
      </c>
      <c r="L95" s="326"/>
      <c r="M95" s="326" t="s">
        <v>714</v>
      </c>
      <c r="N95" s="326"/>
      <c r="O95" s="327" t="s">
        <v>715</v>
      </c>
      <c r="P95" s="327"/>
      <c r="Q95" s="328"/>
      <c r="R95" s="328"/>
    </row>
    <row r="96" customFormat="false" ht="14.25" hidden="false" customHeight="true" outlineLevel="0" collapsed="false">
      <c r="A96" s="292"/>
      <c r="B96" s="292"/>
      <c r="C96" s="329" t="s">
        <v>465</v>
      </c>
      <c r="D96" s="330" t="s">
        <v>128</v>
      </c>
      <c r="E96" s="329" t="s">
        <v>465</v>
      </c>
      <c r="F96" s="330" t="s">
        <v>128</v>
      </c>
      <c r="G96" s="329" t="s">
        <v>465</v>
      </c>
      <c r="H96" s="330" t="s">
        <v>128</v>
      </c>
      <c r="I96" s="329" t="s">
        <v>465</v>
      </c>
      <c r="J96" s="330" t="s">
        <v>128</v>
      </c>
      <c r="K96" s="329" t="s">
        <v>465</v>
      </c>
      <c r="L96" s="330" t="s">
        <v>128</v>
      </c>
      <c r="M96" s="329" t="s">
        <v>465</v>
      </c>
      <c r="N96" s="330" t="s">
        <v>128</v>
      </c>
      <c r="O96" s="329" t="s">
        <v>465</v>
      </c>
      <c r="P96" s="330" t="s">
        <v>128</v>
      </c>
      <c r="Q96" s="329" t="s">
        <v>465</v>
      </c>
      <c r="R96" s="331" t="s">
        <v>128</v>
      </c>
    </row>
    <row r="97" customFormat="false" ht="18.75" hidden="false" customHeight="true" outlineLevel="0" collapsed="false">
      <c r="B97" s="336" t="s">
        <v>578</v>
      </c>
      <c r="C97" s="97" t="n">
        <f aca="false">SUM(E97,G97,I97,K97,M97,O97,Q97)</f>
        <v>55</v>
      </c>
      <c r="D97" s="337" t="n">
        <f aca="false">SUM(F97,H97,J97,L97,N97,P97,R97)</f>
        <v>494</v>
      </c>
      <c r="E97" s="337" t="s">
        <v>78</v>
      </c>
      <c r="F97" s="337" t="s">
        <v>78</v>
      </c>
      <c r="G97" s="337" t="n">
        <v>21</v>
      </c>
      <c r="H97" s="337" t="n">
        <v>132</v>
      </c>
      <c r="I97" s="337" t="n">
        <v>5</v>
      </c>
      <c r="J97" s="337" t="n">
        <v>21</v>
      </c>
      <c r="K97" s="337" t="n">
        <v>29</v>
      </c>
      <c r="L97" s="337" t="n">
        <v>341</v>
      </c>
      <c r="M97" s="337" t="s">
        <v>78</v>
      </c>
      <c r="N97" s="337" t="s">
        <v>78</v>
      </c>
      <c r="O97" s="337" t="s">
        <v>78</v>
      </c>
      <c r="P97" s="337" t="s">
        <v>78</v>
      </c>
      <c r="Q97" s="337" t="s">
        <v>78</v>
      </c>
      <c r="R97" s="337" t="s">
        <v>78</v>
      </c>
    </row>
    <row r="98" customFormat="false" ht="18.75" hidden="false" customHeight="true" outlineLevel="0" collapsed="false">
      <c r="B98" s="336" t="s">
        <v>579</v>
      </c>
      <c r="C98" s="100" t="n">
        <f aca="false">SUM(E98,G98,I98,K98,M98,O98,Q98)</f>
        <v>38</v>
      </c>
      <c r="D98" s="98" t="n">
        <f aca="false">SUM(F98,H98,J98,L98,N98,P98,R98)</f>
        <v>214</v>
      </c>
      <c r="E98" s="98" t="s">
        <v>78</v>
      </c>
      <c r="F98" s="98" t="s">
        <v>78</v>
      </c>
      <c r="G98" s="98" t="n">
        <v>18</v>
      </c>
      <c r="H98" s="98" t="n">
        <v>88</v>
      </c>
      <c r="I98" s="98" t="n">
        <v>4</v>
      </c>
      <c r="J98" s="98" t="n">
        <v>19</v>
      </c>
      <c r="K98" s="98" t="n">
        <v>15</v>
      </c>
      <c r="L98" s="98" t="n">
        <v>102</v>
      </c>
      <c r="M98" s="98" t="s">
        <v>78</v>
      </c>
      <c r="N98" s="98" t="s">
        <v>78</v>
      </c>
      <c r="O98" s="98" t="n">
        <v>1</v>
      </c>
      <c r="P98" s="98" t="n">
        <v>5</v>
      </c>
      <c r="Q98" s="98" t="s">
        <v>78</v>
      </c>
      <c r="R98" s="98" t="s">
        <v>78</v>
      </c>
    </row>
    <row r="99" customFormat="false" ht="18.75" hidden="false" customHeight="true" outlineLevel="0" collapsed="false">
      <c r="B99" s="336" t="s">
        <v>580</v>
      </c>
      <c r="C99" s="100" t="n">
        <f aca="false">SUM(E99,G99,I99,K99,M99,O99,Q99)</f>
        <v>26</v>
      </c>
      <c r="D99" s="98" t="n">
        <f aca="false">SUM(F99,H99,J99,L99,N99,P99,R99)</f>
        <v>256</v>
      </c>
      <c r="E99" s="98" t="s">
        <v>78</v>
      </c>
      <c r="F99" s="98" t="s">
        <v>78</v>
      </c>
      <c r="G99" s="98" t="n">
        <v>12</v>
      </c>
      <c r="H99" s="98" t="n">
        <v>52</v>
      </c>
      <c r="I99" s="98" t="s">
        <v>78</v>
      </c>
      <c r="J99" s="98" t="s">
        <v>78</v>
      </c>
      <c r="K99" s="98" t="n">
        <v>13</v>
      </c>
      <c r="L99" s="98" t="n">
        <v>186</v>
      </c>
      <c r="M99" s="98" t="n">
        <v>1</v>
      </c>
      <c r="N99" s="98" t="n">
        <v>18</v>
      </c>
      <c r="O99" s="98" t="s">
        <v>78</v>
      </c>
      <c r="P99" s="98" t="s">
        <v>78</v>
      </c>
      <c r="Q99" s="98" t="s">
        <v>78</v>
      </c>
      <c r="R99" s="98" t="s">
        <v>78</v>
      </c>
    </row>
    <row r="100" customFormat="false" ht="18.75" hidden="false" customHeight="true" outlineLevel="0" collapsed="false">
      <c r="B100" s="336" t="s">
        <v>581</v>
      </c>
      <c r="C100" s="100" t="n">
        <f aca="false">SUM(E100,G100,I100,K100,M100,O100,Q100)</f>
        <v>73</v>
      </c>
      <c r="D100" s="98" t="n">
        <f aca="false">SUM(F100,H100,J100,L100,N100,P100,R100)</f>
        <v>696</v>
      </c>
      <c r="E100" s="98" t="s">
        <v>78</v>
      </c>
      <c r="F100" s="98" t="s">
        <v>78</v>
      </c>
      <c r="G100" s="98" t="n">
        <v>34</v>
      </c>
      <c r="H100" s="98" t="n">
        <v>153</v>
      </c>
      <c r="I100" s="98" t="n">
        <v>12</v>
      </c>
      <c r="J100" s="98" t="n">
        <v>58</v>
      </c>
      <c r="K100" s="98" t="n">
        <v>27</v>
      </c>
      <c r="L100" s="98" t="n">
        <v>485</v>
      </c>
      <c r="M100" s="98" t="s">
        <v>78</v>
      </c>
      <c r="N100" s="98" t="s">
        <v>78</v>
      </c>
      <c r="O100" s="98" t="s">
        <v>78</v>
      </c>
      <c r="P100" s="98" t="s">
        <v>78</v>
      </c>
      <c r="Q100" s="98" t="s">
        <v>78</v>
      </c>
      <c r="R100" s="98" t="s">
        <v>78</v>
      </c>
    </row>
    <row r="101" customFormat="false" ht="18.75" hidden="false" customHeight="true" outlineLevel="0" collapsed="false">
      <c r="B101" s="336" t="s">
        <v>582</v>
      </c>
      <c r="C101" s="100" t="n">
        <f aca="false">SUM(E101,G101,I101,K101,M101,O101,Q101)</f>
        <v>15</v>
      </c>
      <c r="D101" s="98" t="n">
        <f aca="false">SUM(F101,H101,J101,L101,N101,P101,R101)</f>
        <v>211</v>
      </c>
      <c r="E101" s="98" t="s">
        <v>78</v>
      </c>
      <c r="F101" s="98" t="s">
        <v>78</v>
      </c>
      <c r="G101" s="98" t="n">
        <v>5</v>
      </c>
      <c r="H101" s="98" t="n">
        <v>18</v>
      </c>
      <c r="I101" s="98" t="n">
        <v>1</v>
      </c>
      <c r="J101" s="98" t="n">
        <v>5</v>
      </c>
      <c r="K101" s="98" t="n">
        <v>8</v>
      </c>
      <c r="L101" s="98" t="n">
        <v>165</v>
      </c>
      <c r="M101" s="98" t="n">
        <v>1</v>
      </c>
      <c r="N101" s="98" t="n">
        <v>23</v>
      </c>
      <c r="O101" s="98" t="s">
        <v>78</v>
      </c>
      <c r="P101" s="98" t="s">
        <v>78</v>
      </c>
      <c r="Q101" s="98" t="s">
        <v>78</v>
      </c>
      <c r="R101" s="98" t="s">
        <v>78</v>
      </c>
    </row>
    <row r="102" customFormat="false" ht="18.75" hidden="false" customHeight="true" outlineLevel="0" collapsed="false">
      <c r="B102" s="336" t="s">
        <v>583</v>
      </c>
      <c r="C102" s="100" t="n">
        <f aca="false">SUM(E102,G102,I102,K102,M102,O102,Q102)</f>
        <v>18</v>
      </c>
      <c r="D102" s="98" t="n">
        <f aca="false">SUM(F102,H102,J102,L102,N102,P102,R102)</f>
        <v>92</v>
      </c>
      <c r="E102" s="98" t="n">
        <v>2</v>
      </c>
      <c r="F102" s="98" t="n">
        <v>15</v>
      </c>
      <c r="G102" s="98" t="n">
        <v>10</v>
      </c>
      <c r="H102" s="98" t="n">
        <v>43</v>
      </c>
      <c r="I102" s="98" t="n">
        <v>1</v>
      </c>
      <c r="J102" s="98" t="n">
        <v>9</v>
      </c>
      <c r="K102" s="98" t="n">
        <v>4</v>
      </c>
      <c r="L102" s="98" t="n">
        <v>24</v>
      </c>
      <c r="M102" s="98" t="n">
        <v>1</v>
      </c>
      <c r="N102" s="98" t="n">
        <v>1</v>
      </c>
      <c r="O102" s="98" t="s">
        <v>78</v>
      </c>
      <c r="P102" s="98" t="s">
        <v>78</v>
      </c>
      <c r="Q102" s="98" t="s">
        <v>78</v>
      </c>
      <c r="R102" s="98" t="s">
        <v>78</v>
      </c>
    </row>
    <row r="103" customFormat="false" ht="18.75" hidden="false" customHeight="true" outlineLevel="0" collapsed="false">
      <c r="B103" s="336" t="s">
        <v>584</v>
      </c>
      <c r="C103" s="100" t="n">
        <f aca="false">SUM(E103,G103,I103,K103,M103,O103,Q103)</f>
        <v>52</v>
      </c>
      <c r="D103" s="98" t="n">
        <f aca="false">SUM(F103,H103,J103,L103,N103,P103,R103)</f>
        <v>390</v>
      </c>
      <c r="E103" s="98" t="s">
        <v>78</v>
      </c>
      <c r="F103" s="98" t="s">
        <v>78</v>
      </c>
      <c r="G103" s="98" t="n">
        <v>19</v>
      </c>
      <c r="H103" s="98" t="n">
        <v>82</v>
      </c>
      <c r="I103" s="98" t="n">
        <v>6</v>
      </c>
      <c r="J103" s="98" t="n">
        <v>32</v>
      </c>
      <c r="K103" s="98" t="n">
        <v>25</v>
      </c>
      <c r="L103" s="98" t="n">
        <v>234</v>
      </c>
      <c r="M103" s="98" t="n">
        <v>1</v>
      </c>
      <c r="N103" s="98" t="n">
        <v>22</v>
      </c>
      <c r="O103" s="98" t="s">
        <v>78</v>
      </c>
      <c r="P103" s="98" t="s">
        <v>78</v>
      </c>
      <c r="Q103" s="98" t="n">
        <v>1</v>
      </c>
      <c r="R103" s="98" t="n">
        <v>20</v>
      </c>
    </row>
    <row r="104" customFormat="false" ht="18.75" hidden="false" customHeight="true" outlineLevel="0" collapsed="false">
      <c r="B104" s="336" t="s">
        <v>585</v>
      </c>
      <c r="C104" s="100" t="n">
        <f aca="false">SUM(E104,G104,I104,K104,M104,O104,Q104)</f>
        <v>38</v>
      </c>
      <c r="D104" s="98" t="n">
        <f aca="false">SUM(F104,H104,J104,L104,N104,P104,R104)</f>
        <v>353</v>
      </c>
      <c r="E104" s="98" t="n">
        <v>1</v>
      </c>
      <c r="F104" s="98" t="n">
        <v>5</v>
      </c>
      <c r="G104" s="98" t="n">
        <v>15</v>
      </c>
      <c r="H104" s="98" t="n">
        <v>92</v>
      </c>
      <c r="I104" s="98" t="n">
        <v>3</v>
      </c>
      <c r="J104" s="98" t="n">
        <v>17</v>
      </c>
      <c r="K104" s="98" t="n">
        <v>15</v>
      </c>
      <c r="L104" s="98" t="n">
        <v>108</v>
      </c>
      <c r="M104" s="98" t="n">
        <v>2</v>
      </c>
      <c r="N104" s="98" t="n">
        <v>74</v>
      </c>
      <c r="O104" s="98" t="n">
        <v>2</v>
      </c>
      <c r="P104" s="98" t="n">
        <v>57</v>
      </c>
      <c r="Q104" s="98" t="s">
        <v>78</v>
      </c>
      <c r="R104" s="98" t="s">
        <v>78</v>
      </c>
    </row>
    <row r="105" customFormat="false" ht="18.75" hidden="false" customHeight="true" outlineLevel="0" collapsed="false">
      <c r="B105" s="336" t="s">
        <v>586</v>
      </c>
      <c r="C105" s="100" t="n">
        <f aca="false">SUM(E105,G105,I105,K105,M105,O105,Q105)</f>
        <v>20</v>
      </c>
      <c r="D105" s="98" t="n">
        <f aca="false">SUM(F105,H105,J105,L105,N105,P105,R105)</f>
        <v>122</v>
      </c>
      <c r="E105" s="98" t="s">
        <v>78</v>
      </c>
      <c r="F105" s="98" t="s">
        <v>78</v>
      </c>
      <c r="G105" s="98" t="n">
        <v>7</v>
      </c>
      <c r="H105" s="98" t="n">
        <v>25</v>
      </c>
      <c r="I105" s="98" t="n">
        <v>3</v>
      </c>
      <c r="J105" s="98" t="n">
        <v>8</v>
      </c>
      <c r="K105" s="98" t="n">
        <v>8</v>
      </c>
      <c r="L105" s="98" t="n">
        <v>66</v>
      </c>
      <c r="M105" s="98" t="n">
        <v>2</v>
      </c>
      <c r="N105" s="98" t="n">
        <v>23</v>
      </c>
      <c r="O105" s="98" t="s">
        <v>78</v>
      </c>
      <c r="P105" s="98" t="s">
        <v>78</v>
      </c>
      <c r="Q105" s="98" t="s">
        <v>78</v>
      </c>
      <c r="R105" s="98" t="s">
        <v>78</v>
      </c>
    </row>
    <row r="106" customFormat="false" ht="18.75" hidden="false" customHeight="true" outlineLevel="0" collapsed="false">
      <c r="B106" s="319"/>
      <c r="C106" s="100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</row>
    <row r="107" customFormat="false" ht="18.75" hidden="false" customHeight="true" outlineLevel="0" collapsed="false">
      <c r="B107" s="336" t="s">
        <v>587</v>
      </c>
      <c r="C107" s="100" t="n">
        <f aca="false">SUM(E107,G107,I107,K107,M107,O107,Q107)</f>
        <v>41</v>
      </c>
      <c r="D107" s="98" t="n">
        <f aca="false">SUM(F107,H107,J107,L107,N107,P107,R107)</f>
        <v>324</v>
      </c>
      <c r="E107" s="98" t="s">
        <v>78</v>
      </c>
      <c r="F107" s="98" t="s">
        <v>78</v>
      </c>
      <c r="G107" s="98" t="n">
        <v>20</v>
      </c>
      <c r="H107" s="98" t="n">
        <v>96</v>
      </c>
      <c r="I107" s="98" t="n">
        <v>4</v>
      </c>
      <c r="J107" s="98" t="n">
        <v>22</v>
      </c>
      <c r="K107" s="98" t="n">
        <v>14</v>
      </c>
      <c r="L107" s="98" t="n">
        <v>186</v>
      </c>
      <c r="M107" s="98" t="n">
        <v>1</v>
      </c>
      <c r="N107" s="98" t="n">
        <v>5</v>
      </c>
      <c r="O107" s="98" t="n">
        <v>2</v>
      </c>
      <c r="P107" s="98" t="n">
        <v>15</v>
      </c>
      <c r="Q107" s="98" t="s">
        <v>78</v>
      </c>
      <c r="R107" s="98" t="s">
        <v>78</v>
      </c>
    </row>
    <row r="108" customFormat="false" ht="18.75" hidden="false" customHeight="true" outlineLevel="0" collapsed="false">
      <c r="B108" s="336" t="s">
        <v>588</v>
      </c>
      <c r="C108" s="100" t="n">
        <f aca="false">SUM(E108,G108,I108,K108,M108,O108,Q108)</f>
        <v>66</v>
      </c>
      <c r="D108" s="98" t="n">
        <f aca="false">SUM(F108,H108,J108,L108,N108,P108,R108)</f>
        <v>406</v>
      </c>
      <c r="E108" s="98" t="s">
        <v>78</v>
      </c>
      <c r="F108" s="98" t="s">
        <v>78</v>
      </c>
      <c r="G108" s="98" t="n">
        <v>33</v>
      </c>
      <c r="H108" s="98" t="n">
        <v>141</v>
      </c>
      <c r="I108" s="98" t="n">
        <v>7</v>
      </c>
      <c r="J108" s="98" t="n">
        <v>23</v>
      </c>
      <c r="K108" s="98" t="n">
        <v>25</v>
      </c>
      <c r="L108" s="98" t="n">
        <v>232</v>
      </c>
      <c r="M108" s="98" t="n">
        <v>1</v>
      </c>
      <c r="N108" s="98" t="n">
        <v>10</v>
      </c>
      <c r="O108" s="98" t="s">
        <v>78</v>
      </c>
      <c r="P108" s="98" t="s">
        <v>78</v>
      </c>
      <c r="Q108" s="98" t="s">
        <v>78</v>
      </c>
      <c r="R108" s="98" t="s">
        <v>78</v>
      </c>
    </row>
    <row r="109" customFormat="false" ht="18.75" hidden="false" customHeight="true" outlineLevel="0" collapsed="false">
      <c r="B109" s="336" t="s">
        <v>589</v>
      </c>
      <c r="C109" s="100" t="n">
        <f aca="false">SUM(E109,G109,I109,K109,M109,O109,Q109)</f>
        <v>69</v>
      </c>
      <c r="D109" s="98" t="n">
        <f aca="false">SUM(F109,H109,J109,L109,N109,P109,R109)</f>
        <v>715</v>
      </c>
      <c r="E109" s="98" t="n">
        <v>1</v>
      </c>
      <c r="F109" s="98" t="n">
        <v>8</v>
      </c>
      <c r="G109" s="98" t="n">
        <v>24</v>
      </c>
      <c r="H109" s="98" t="n">
        <v>94</v>
      </c>
      <c r="I109" s="98" t="n">
        <v>6</v>
      </c>
      <c r="J109" s="98" t="n">
        <v>57</v>
      </c>
      <c r="K109" s="98" t="n">
        <v>34</v>
      </c>
      <c r="L109" s="98" t="n">
        <v>463</v>
      </c>
      <c r="M109" s="98" t="n">
        <v>2</v>
      </c>
      <c r="N109" s="98" t="n">
        <v>44</v>
      </c>
      <c r="O109" s="98" t="n">
        <v>1</v>
      </c>
      <c r="P109" s="98" t="n">
        <v>9</v>
      </c>
      <c r="Q109" s="98" t="n">
        <v>1</v>
      </c>
      <c r="R109" s="98" t="n">
        <v>40</v>
      </c>
    </row>
    <row r="110" customFormat="false" ht="18.75" hidden="false" customHeight="true" outlineLevel="0" collapsed="false">
      <c r="B110" s="336" t="s">
        <v>590</v>
      </c>
      <c r="C110" s="100" t="n">
        <f aca="false">SUM(E110,G110,I110,K110,M110,O110,Q110)</f>
        <v>17</v>
      </c>
      <c r="D110" s="98" t="n">
        <f aca="false">SUM(F110,H110,J110,L110,N110,P110,R110)</f>
        <v>345</v>
      </c>
      <c r="E110" s="98" t="s">
        <v>78</v>
      </c>
      <c r="F110" s="98" t="s">
        <v>78</v>
      </c>
      <c r="G110" s="98" t="n">
        <v>7</v>
      </c>
      <c r="H110" s="98" t="n">
        <v>44</v>
      </c>
      <c r="I110" s="98" t="n">
        <v>4</v>
      </c>
      <c r="J110" s="98" t="n">
        <v>17</v>
      </c>
      <c r="K110" s="98" t="n">
        <v>2</v>
      </c>
      <c r="L110" s="98" t="n">
        <v>9</v>
      </c>
      <c r="M110" s="98" t="n">
        <v>3</v>
      </c>
      <c r="N110" s="98" t="n">
        <v>242</v>
      </c>
      <c r="O110" s="98" t="s">
        <v>78</v>
      </c>
      <c r="P110" s="98" t="s">
        <v>78</v>
      </c>
      <c r="Q110" s="98" t="n">
        <v>1</v>
      </c>
      <c r="R110" s="98" t="n">
        <v>33</v>
      </c>
    </row>
    <row r="111" customFormat="false" ht="18.75" hidden="false" customHeight="true" outlineLevel="0" collapsed="false">
      <c r="B111" s="338" t="s">
        <v>591</v>
      </c>
      <c r="C111" s="100" t="n">
        <f aca="false">SUM(E111,G111,I111,K111,M111,O111,Q111)</f>
        <v>65</v>
      </c>
      <c r="D111" s="98" t="n">
        <f aca="false">SUM(F111,H111,J111,L111,N111,P111,R111)</f>
        <v>819</v>
      </c>
      <c r="E111" s="98" t="s">
        <v>78</v>
      </c>
      <c r="F111" s="98" t="s">
        <v>78</v>
      </c>
      <c r="G111" s="98" t="n">
        <v>28</v>
      </c>
      <c r="H111" s="98" t="n">
        <v>174</v>
      </c>
      <c r="I111" s="98" t="n">
        <v>8</v>
      </c>
      <c r="J111" s="98" t="n">
        <v>36</v>
      </c>
      <c r="K111" s="98" t="n">
        <v>23</v>
      </c>
      <c r="L111" s="98" t="n">
        <v>171</v>
      </c>
      <c r="M111" s="98" t="n">
        <v>3</v>
      </c>
      <c r="N111" s="98" t="n">
        <v>54</v>
      </c>
      <c r="O111" s="98" t="n">
        <v>2</v>
      </c>
      <c r="P111" s="98" t="n">
        <v>370</v>
      </c>
      <c r="Q111" s="98" t="n">
        <v>1</v>
      </c>
      <c r="R111" s="98" t="n">
        <v>14</v>
      </c>
    </row>
    <row r="112" customFormat="false" ht="18.75" hidden="false" customHeight="true" outlineLevel="0" collapsed="false">
      <c r="B112" s="338" t="s">
        <v>667</v>
      </c>
      <c r="C112" s="100" t="n">
        <f aca="false">SUM(E112,G112,I112,K112,M112,O112,Q112)</f>
        <v>90</v>
      </c>
      <c r="D112" s="98" t="n">
        <f aca="false">SUM(F112,H112,J112,L112,N112,P112,R112)</f>
        <v>2111</v>
      </c>
      <c r="E112" s="98" t="s">
        <v>78</v>
      </c>
      <c r="F112" s="98" t="s">
        <v>78</v>
      </c>
      <c r="G112" s="98" t="n">
        <v>31</v>
      </c>
      <c r="H112" s="98" t="n">
        <v>115</v>
      </c>
      <c r="I112" s="98" t="n">
        <v>5</v>
      </c>
      <c r="J112" s="98" t="n">
        <v>21</v>
      </c>
      <c r="K112" s="98" t="n">
        <v>43</v>
      </c>
      <c r="L112" s="98" t="n">
        <v>802</v>
      </c>
      <c r="M112" s="98" t="n">
        <v>6</v>
      </c>
      <c r="N112" s="98" t="n">
        <v>106</v>
      </c>
      <c r="O112" s="98" t="n">
        <v>4</v>
      </c>
      <c r="P112" s="98" t="n">
        <v>209</v>
      </c>
      <c r="Q112" s="98" t="n">
        <v>1</v>
      </c>
      <c r="R112" s="98" t="n">
        <v>858</v>
      </c>
    </row>
    <row r="113" customFormat="false" ht="18.75" hidden="false" customHeight="true" outlineLevel="0" collapsed="false">
      <c r="B113" s="338" t="s">
        <v>668</v>
      </c>
      <c r="C113" s="100" t="n">
        <f aca="false">SUM(E113,G113,I113,K113,M113,O113,Q113)</f>
        <v>86</v>
      </c>
      <c r="D113" s="98" t="n">
        <f aca="false">SUM(F113,H113,J113,L113,N113,P113,R113)</f>
        <v>1144</v>
      </c>
      <c r="E113" s="98" t="n">
        <v>1</v>
      </c>
      <c r="F113" s="98" t="n">
        <v>3</v>
      </c>
      <c r="G113" s="98" t="n">
        <v>33</v>
      </c>
      <c r="H113" s="98" t="n">
        <v>180</v>
      </c>
      <c r="I113" s="98" t="n">
        <v>8</v>
      </c>
      <c r="J113" s="98" t="n">
        <v>36</v>
      </c>
      <c r="K113" s="98" t="n">
        <v>36</v>
      </c>
      <c r="L113" s="98" t="n">
        <v>718</v>
      </c>
      <c r="M113" s="98" t="n">
        <v>4</v>
      </c>
      <c r="N113" s="98" t="n">
        <v>127</v>
      </c>
      <c r="O113" s="98" t="n">
        <v>4</v>
      </c>
      <c r="P113" s="98" t="n">
        <v>80</v>
      </c>
      <c r="Q113" s="98" t="s">
        <v>78</v>
      </c>
      <c r="R113" s="98" t="s">
        <v>78</v>
      </c>
    </row>
    <row r="114" customFormat="false" ht="18.75" hidden="false" customHeight="true" outlineLevel="0" collapsed="false">
      <c r="B114" s="338" t="s">
        <v>669</v>
      </c>
      <c r="C114" s="100" t="n">
        <f aca="false">SUM(E114,G114,I114,K114,M114,O114,Q114)</f>
        <v>51</v>
      </c>
      <c r="D114" s="98" t="n">
        <f aca="false">SUM(F114,H114,J114,L114,N114,P114,R114)</f>
        <v>373</v>
      </c>
      <c r="E114" s="98" t="s">
        <v>78</v>
      </c>
      <c r="F114" s="98" t="s">
        <v>78</v>
      </c>
      <c r="G114" s="98" t="n">
        <v>23</v>
      </c>
      <c r="H114" s="98" t="n">
        <v>106</v>
      </c>
      <c r="I114" s="98" t="n">
        <v>6</v>
      </c>
      <c r="J114" s="98" t="n">
        <v>46</v>
      </c>
      <c r="K114" s="98" t="n">
        <v>20</v>
      </c>
      <c r="L114" s="98" t="n">
        <v>204</v>
      </c>
      <c r="M114" s="98" t="n">
        <v>1</v>
      </c>
      <c r="N114" s="98" t="n">
        <v>5</v>
      </c>
      <c r="O114" s="98" t="s">
        <v>78</v>
      </c>
      <c r="P114" s="98" t="s">
        <v>78</v>
      </c>
      <c r="Q114" s="98" t="n">
        <v>1</v>
      </c>
      <c r="R114" s="98" t="n">
        <v>12</v>
      </c>
    </row>
    <row r="115" customFormat="false" ht="18.75" hidden="false" customHeight="true" outlineLevel="0" collapsed="false">
      <c r="B115" s="338" t="s">
        <v>670</v>
      </c>
      <c r="C115" s="100" t="n">
        <f aca="false">SUM(E115,G115,I115,K115,M115,O115,Q115)</f>
        <v>29</v>
      </c>
      <c r="D115" s="98" t="n">
        <f aca="false">SUM(F115,H115,J115,L115,N115,P115,R115)</f>
        <v>217</v>
      </c>
      <c r="E115" s="98" t="s">
        <v>78</v>
      </c>
      <c r="F115" s="98" t="s">
        <v>78</v>
      </c>
      <c r="G115" s="98" t="n">
        <v>10</v>
      </c>
      <c r="H115" s="98" t="n">
        <v>46</v>
      </c>
      <c r="I115" s="98" t="n">
        <v>6</v>
      </c>
      <c r="J115" s="98" t="n">
        <v>32</v>
      </c>
      <c r="K115" s="98" t="n">
        <v>12</v>
      </c>
      <c r="L115" s="98" t="n">
        <v>130</v>
      </c>
      <c r="M115" s="98" t="n">
        <v>1</v>
      </c>
      <c r="N115" s="98" t="n">
        <v>9</v>
      </c>
      <c r="O115" s="98" t="s">
        <v>78</v>
      </c>
      <c r="P115" s="98" t="s">
        <v>78</v>
      </c>
      <c r="Q115" s="98" t="s">
        <v>78</v>
      </c>
      <c r="R115" s="98" t="s">
        <v>78</v>
      </c>
    </row>
    <row r="116" customFormat="false" ht="18.75" hidden="false" customHeight="true" outlineLevel="0" collapsed="false">
      <c r="B116" s="338"/>
      <c r="C116" s="100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</row>
    <row r="117" customFormat="false" ht="18.75" hidden="false" customHeight="true" outlineLevel="0" collapsed="false">
      <c r="B117" s="338" t="s">
        <v>596</v>
      </c>
      <c r="C117" s="100" t="n">
        <f aca="false">SUM(E117,G117,I117,K117,M117,O117,Q117)</f>
        <v>61</v>
      </c>
      <c r="D117" s="98" t="n">
        <f aca="false">SUM(F117,H117,J117,L117,N117,P117,R117)</f>
        <v>756</v>
      </c>
      <c r="E117" s="98" t="s">
        <v>78</v>
      </c>
      <c r="F117" s="98" t="s">
        <v>78</v>
      </c>
      <c r="G117" s="98" t="n">
        <v>18</v>
      </c>
      <c r="H117" s="98" t="n">
        <v>89</v>
      </c>
      <c r="I117" s="98" t="n">
        <v>6</v>
      </c>
      <c r="J117" s="98" t="n">
        <v>31</v>
      </c>
      <c r="K117" s="98" t="n">
        <v>34</v>
      </c>
      <c r="L117" s="98" t="n">
        <v>561</v>
      </c>
      <c r="M117" s="98" t="n">
        <v>1</v>
      </c>
      <c r="N117" s="98" t="n">
        <v>7</v>
      </c>
      <c r="O117" s="98" t="n">
        <v>1</v>
      </c>
      <c r="P117" s="98" t="n">
        <v>34</v>
      </c>
      <c r="Q117" s="98" t="n">
        <v>1</v>
      </c>
      <c r="R117" s="98" t="n">
        <v>34</v>
      </c>
    </row>
    <row r="118" customFormat="false" ht="18.75" hidden="false" customHeight="true" outlineLevel="0" collapsed="false">
      <c r="B118" s="336" t="s">
        <v>597</v>
      </c>
      <c r="C118" s="100" t="n">
        <f aca="false">SUM(E118,G118,I118,K118,M118,O118,Q118)</f>
        <v>33</v>
      </c>
      <c r="D118" s="98" t="n">
        <f aca="false">SUM(F118,H118,J118,L118,N118,P118,R118)</f>
        <v>223</v>
      </c>
      <c r="E118" s="98" t="n">
        <v>1</v>
      </c>
      <c r="F118" s="98" t="n">
        <v>4</v>
      </c>
      <c r="G118" s="98" t="n">
        <v>17</v>
      </c>
      <c r="H118" s="98" t="n">
        <v>110</v>
      </c>
      <c r="I118" s="98" t="n">
        <v>5</v>
      </c>
      <c r="J118" s="98" t="n">
        <v>32</v>
      </c>
      <c r="K118" s="98" t="n">
        <v>10</v>
      </c>
      <c r="L118" s="98" t="n">
        <v>77</v>
      </c>
      <c r="M118" s="98" t="s">
        <v>78</v>
      </c>
      <c r="N118" s="98" t="s">
        <v>78</v>
      </c>
      <c r="O118" s="98" t="s">
        <v>78</v>
      </c>
      <c r="P118" s="98" t="s">
        <v>78</v>
      </c>
      <c r="Q118" s="98" t="s">
        <v>78</v>
      </c>
      <c r="R118" s="98" t="s">
        <v>78</v>
      </c>
    </row>
    <row r="119" customFormat="false" ht="18.75" hidden="false" customHeight="true" outlineLevel="0" collapsed="false">
      <c r="B119" s="336" t="s">
        <v>598</v>
      </c>
      <c r="C119" s="100" t="n">
        <f aca="false">SUM(E119,G119,I119,K119,M119,O119,Q119)</f>
        <v>73</v>
      </c>
      <c r="D119" s="98" t="n">
        <f aca="false">SUM(F119,H119,J119,L119,N119,P119,R119)</f>
        <v>544</v>
      </c>
      <c r="E119" s="98" t="n">
        <v>2</v>
      </c>
      <c r="F119" s="98" t="n">
        <v>19</v>
      </c>
      <c r="G119" s="98" t="n">
        <v>36</v>
      </c>
      <c r="H119" s="98" t="n">
        <v>191</v>
      </c>
      <c r="I119" s="98" t="n">
        <v>6</v>
      </c>
      <c r="J119" s="98" t="n">
        <v>38</v>
      </c>
      <c r="K119" s="98" t="n">
        <v>28</v>
      </c>
      <c r="L119" s="98" t="n">
        <v>289</v>
      </c>
      <c r="M119" s="98" t="n">
        <v>1</v>
      </c>
      <c r="N119" s="98" t="n">
        <v>7</v>
      </c>
      <c r="O119" s="98" t="s">
        <v>78</v>
      </c>
      <c r="P119" s="98" t="s">
        <v>78</v>
      </c>
      <c r="Q119" s="98" t="s">
        <v>78</v>
      </c>
      <c r="R119" s="98" t="s">
        <v>78</v>
      </c>
    </row>
    <row r="120" customFormat="false" ht="18.75" hidden="false" customHeight="true" outlineLevel="0" collapsed="false">
      <c r="B120" s="336" t="s">
        <v>599</v>
      </c>
      <c r="C120" s="100" t="n">
        <f aca="false">SUM(E120,G120,I120,K120,M120,O120,Q120)</f>
        <v>44</v>
      </c>
      <c r="D120" s="98" t="n">
        <f aca="false">SUM(F120,H120,J120,L120,N120,P120,R120)</f>
        <v>427</v>
      </c>
      <c r="E120" s="98" t="s">
        <v>78</v>
      </c>
      <c r="F120" s="98" t="s">
        <v>78</v>
      </c>
      <c r="G120" s="98" t="n">
        <v>15</v>
      </c>
      <c r="H120" s="98" t="n">
        <v>52</v>
      </c>
      <c r="I120" s="98" t="n">
        <v>6</v>
      </c>
      <c r="J120" s="98" t="n">
        <v>54</v>
      </c>
      <c r="K120" s="98" t="n">
        <v>21</v>
      </c>
      <c r="L120" s="98" t="n">
        <v>221</v>
      </c>
      <c r="M120" s="98" t="s">
        <v>78</v>
      </c>
      <c r="N120" s="98" t="s">
        <v>78</v>
      </c>
      <c r="O120" s="98" t="n">
        <v>2</v>
      </c>
      <c r="P120" s="98" t="n">
        <v>100</v>
      </c>
      <c r="Q120" s="98" t="s">
        <v>78</v>
      </c>
      <c r="R120" s="98" t="s">
        <v>78</v>
      </c>
    </row>
    <row r="121" customFormat="false" ht="18.75" hidden="false" customHeight="true" outlineLevel="0" collapsed="false">
      <c r="B121" s="336" t="s">
        <v>600</v>
      </c>
      <c r="C121" s="100" t="n">
        <f aca="false">SUM(E121,G121,I121,K121,M121,O121,Q121)</f>
        <v>39</v>
      </c>
      <c r="D121" s="98" t="n">
        <f aca="false">SUM(F121,H121,J121,L121,N121,P121,R121)</f>
        <v>265</v>
      </c>
      <c r="E121" s="98" t="s">
        <v>78</v>
      </c>
      <c r="F121" s="98" t="s">
        <v>78</v>
      </c>
      <c r="G121" s="98" t="n">
        <v>20</v>
      </c>
      <c r="H121" s="98" t="n">
        <v>103</v>
      </c>
      <c r="I121" s="98" t="n">
        <v>3</v>
      </c>
      <c r="J121" s="98" t="n">
        <v>12</v>
      </c>
      <c r="K121" s="98" t="n">
        <v>15</v>
      </c>
      <c r="L121" s="98" t="n">
        <v>146</v>
      </c>
      <c r="M121" s="98" t="n">
        <v>1</v>
      </c>
      <c r="N121" s="98" t="n">
        <v>4</v>
      </c>
      <c r="O121" s="98" t="s">
        <v>78</v>
      </c>
      <c r="P121" s="98" t="s">
        <v>78</v>
      </c>
      <c r="Q121" s="98" t="s">
        <v>78</v>
      </c>
      <c r="R121" s="98" t="s">
        <v>78</v>
      </c>
    </row>
    <row r="122" customFormat="false" ht="18.75" hidden="false" customHeight="true" outlineLevel="0" collapsed="false">
      <c r="B122" s="336" t="s">
        <v>601</v>
      </c>
      <c r="C122" s="100" t="n">
        <f aca="false">SUM(E122,G122,I122,K122,M122,O122,Q122)</f>
        <v>35</v>
      </c>
      <c r="D122" s="98" t="n">
        <f aca="false">SUM(F122,H122,J122,L122,N122,P122,R122)</f>
        <v>260</v>
      </c>
      <c r="E122" s="98" t="s">
        <v>78</v>
      </c>
      <c r="F122" s="98" t="s">
        <v>78</v>
      </c>
      <c r="G122" s="98" t="n">
        <v>16</v>
      </c>
      <c r="H122" s="98" t="n">
        <v>60</v>
      </c>
      <c r="I122" s="98" t="n">
        <v>4</v>
      </c>
      <c r="J122" s="98" t="n">
        <v>52</v>
      </c>
      <c r="K122" s="98" t="n">
        <v>14</v>
      </c>
      <c r="L122" s="98" t="n">
        <v>116</v>
      </c>
      <c r="M122" s="98" t="n">
        <v>1</v>
      </c>
      <c r="N122" s="98" t="n">
        <v>32</v>
      </c>
      <c r="O122" s="98" t="s">
        <v>78</v>
      </c>
      <c r="P122" s="98" t="s">
        <v>78</v>
      </c>
      <c r="Q122" s="98" t="s">
        <v>78</v>
      </c>
      <c r="R122" s="98" t="s">
        <v>78</v>
      </c>
    </row>
    <row r="123" customFormat="false" ht="18.75" hidden="false" customHeight="true" outlineLevel="0" collapsed="false">
      <c r="B123" s="336" t="s">
        <v>602</v>
      </c>
      <c r="C123" s="100" t="n">
        <f aca="false">SUM(E123,G123,I123,K123,M123,O123,Q123)</f>
        <v>38</v>
      </c>
      <c r="D123" s="98" t="n">
        <f aca="false">SUM(F123,H123,J123,L123,N123,P123,R123)</f>
        <v>224</v>
      </c>
      <c r="E123" s="98" t="s">
        <v>78</v>
      </c>
      <c r="F123" s="98" t="s">
        <v>78</v>
      </c>
      <c r="G123" s="98" t="n">
        <v>19</v>
      </c>
      <c r="H123" s="98" t="n">
        <v>107</v>
      </c>
      <c r="I123" s="98" t="n">
        <v>5</v>
      </c>
      <c r="J123" s="98" t="n">
        <v>26</v>
      </c>
      <c r="K123" s="98" t="n">
        <v>12</v>
      </c>
      <c r="L123" s="98" t="n">
        <v>67</v>
      </c>
      <c r="M123" s="98" t="s">
        <v>78</v>
      </c>
      <c r="N123" s="98" t="s">
        <v>78</v>
      </c>
      <c r="O123" s="98" t="n">
        <v>1</v>
      </c>
      <c r="P123" s="98" t="n">
        <v>19</v>
      </c>
      <c r="Q123" s="98" t="n">
        <v>1</v>
      </c>
      <c r="R123" s="98" t="n">
        <v>5</v>
      </c>
    </row>
    <row r="124" customFormat="false" ht="18.75" hidden="false" customHeight="true" outlineLevel="0" collapsed="false">
      <c r="B124" s="336" t="s">
        <v>603</v>
      </c>
      <c r="C124" s="100" t="n">
        <f aca="false">SUM(E124,G124,I124,K124,M124,O124,Q124)</f>
        <v>27</v>
      </c>
      <c r="D124" s="98" t="n">
        <f aca="false">SUM(F124,H124,J124,L124,N124,P124,R124)</f>
        <v>153</v>
      </c>
      <c r="E124" s="98" t="s">
        <v>78</v>
      </c>
      <c r="F124" s="98" t="s">
        <v>78</v>
      </c>
      <c r="G124" s="98" t="n">
        <v>10</v>
      </c>
      <c r="H124" s="98" t="n">
        <v>39</v>
      </c>
      <c r="I124" s="98" t="n">
        <v>4</v>
      </c>
      <c r="J124" s="98" t="n">
        <v>32</v>
      </c>
      <c r="K124" s="98" t="n">
        <v>13</v>
      </c>
      <c r="L124" s="98" t="n">
        <v>82</v>
      </c>
      <c r="M124" s="98" t="s">
        <v>78</v>
      </c>
      <c r="N124" s="98" t="s">
        <v>78</v>
      </c>
      <c r="O124" s="98" t="s">
        <v>78</v>
      </c>
      <c r="P124" s="98" t="s">
        <v>78</v>
      </c>
      <c r="Q124" s="98" t="s">
        <v>78</v>
      </c>
      <c r="R124" s="98" t="s">
        <v>78</v>
      </c>
    </row>
    <row r="125" customFormat="false" ht="18.75" hidden="false" customHeight="true" outlineLevel="0" collapsed="false">
      <c r="B125" s="319"/>
      <c r="C125" s="100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</row>
    <row r="126" customFormat="false" ht="18.75" hidden="false" customHeight="true" outlineLevel="0" collapsed="false">
      <c r="B126" s="336" t="s">
        <v>604</v>
      </c>
      <c r="C126" s="100" t="n">
        <f aca="false">SUM(E126,G126,I126,K126,M126,O126,Q126)</f>
        <v>11</v>
      </c>
      <c r="D126" s="98" t="n">
        <f aca="false">SUM(F126,H126,J126,L126,N126,P126,R126)</f>
        <v>46</v>
      </c>
      <c r="E126" s="98" t="s">
        <v>78</v>
      </c>
      <c r="F126" s="98" t="s">
        <v>78</v>
      </c>
      <c r="G126" s="98" t="n">
        <v>6</v>
      </c>
      <c r="H126" s="98" t="n">
        <v>27</v>
      </c>
      <c r="I126" s="98" t="n">
        <v>4</v>
      </c>
      <c r="J126" s="98" t="n">
        <v>16</v>
      </c>
      <c r="K126" s="98" t="n">
        <v>1</v>
      </c>
      <c r="L126" s="98" t="n">
        <v>3</v>
      </c>
      <c r="M126" s="98" t="s">
        <v>78</v>
      </c>
      <c r="N126" s="98" t="s">
        <v>78</v>
      </c>
      <c r="O126" s="98" t="s">
        <v>78</v>
      </c>
      <c r="P126" s="98" t="s">
        <v>78</v>
      </c>
      <c r="Q126" s="98" t="s">
        <v>78</v>
      </c>
      <c r="R126" s="98" t="s">
        <v>78</v>
      </c>
    </row>
    <row r="127" customFormat="false" ht="18.75" hidden="false" customHeight="true" outlineLevel="0" collapsed="false">
      <c r="B127" s="336" t="s">
        <v>605</v>
      </c>
      <c r="C127" s="100" t="n">
        <f aca="false">SUM(E127,G127,I127,K127,M127,O127,Q127)</f>
        <v>33</v>
      </c>
      <c r="D127" s="98" t="n">
        <f aca="false">SUM(F127,H127,J127,L127,N127,P127,R127)</f>
        <v>219</v>
      </c>
      <c r="E127" s="98" t="s">
        <v>78</v>
      </c>
      <c r="F127" s="98" t="s">
        <v>78</v>
      </c>
      <c r="G127" s="98" t="n">
        <v>16</v>
      </c>
      <c r="H127" s="98" t="n">
        <v>63</v>
      </c>
      <c r="I127" s="98" t="n">
        <v>4</v>
      </c>
      <c r="J127" s="98" t="n">
        <v>38</v>
      </c>
      <c r="K127" s="98" t="n">
        <v>11</v>
      </c>
      <c r="L127" s="98" t="n">
        <v>106</v>
      </c>
      <c r="M127" s="98" t="n">
        <v>1</v>
      </c>
      <c r="N127" s="98" t="n">
        <v>8</v>
      </c>
      <c r="O127" s="98" t="n">
        <v>1</v>
      </c>
      <c r="P127" s="98" t="n">
        <v>4</v>
      </c>
      <c r="Q127" s="98" t="s">
        <v>78</v>
      </c>
      <c r="R127" s="98" t="s">
        <v>78</v>
      </c>
    </row>
    <row r="128" customFormat="false" ht="18.75" hidden="false" customHeight="true" outlineLevel="0" collapsed="false">
      <c r="B128" s="336" t="s">
        <v>606</v>
      </c>
      <c r="C128" s="100" t="n">
        <f aca="false">SUM(E128,G128,I128,K128,M128,O128,Q128)</f>
        <v>21</v>
      </c>
      <c r="D128" s="98" t="n">
        <f aca="false">SUM(F128,H128,J128,L128,N128,P128,R128)</f>
        <v>164</v>
      </c>
      <c r="E128" s="98" t="s">
        <v>78</v>
      </c>
      <c r="F128" s="98" t="s">
        <v>78</v>
      </c>
      <c r="G128" s="98" t="n">
        <v>6</v>
      </c>
      <c r="H128" s="98" t="n">
        <v>20</v>
      </c>
      <c r="I128" s="98" t="n">
        <v>3</v>
      </c>
      <c r="J128" s="98" t="n">
        <v>7</v>
      </c>
      <c r="K128" s="98" t="n">
        <v>11</v>
      </c>
      <c r="L128" s="98" t="n">
        <v>118</v>
      </c>
      <c r="M128" s="98" t="n">
        <v>1</v>
      </c>
      <c r="N128" s="98" t="n">
        <v>19</v>
      </c>
      <c r="O128" s="98" t="s">
        <v>78</v>
      </c>
      <c r="P128" s="98" t="s">
        <v>78</v>
      </c>
      <c r="Q128" s="98" t="s">
        <v>78</v>
      </c>
      <c r="R128" s="98" t="s">
        <v>78</v>
      </c>
    </row>
    <row r="129" customFormat="false" ht="18.75" hidden="false" customHeight="true" outlineLevel="0" collapsed="false">
      <c r="B129" s="336" t="s">
        <v>719</v>
      </c>
      <c r="C129" s="100" t="n">
        <f aca="false">SUM(E129,G129,I129,K129,M129,O129,Q129)</f>
        <v>26</v>
      </c>
      <c r="D129" s="98" t="n">
        <f aca="false">SUM(F129,H129,J129,L129,N129,P129,R129)</f>
        <v>162</v>
      </c>
      <c r="E129" s="98" t="s">
        <v>78</v>
      </c>
      <c r="F129" s="98" t="s">
        <v>78</v>
      </c>
      <c r="G129" s="98" t="n">
        <v>17</v>
      </c>
      <c r="H129" s="98" t="n">
        <v>80</v>
      </c>
      <c r="I129" s="98" t="n">
        <v>3</v>
      </c>
      <c r="J129" s="98" t="n">
        <v>8</v>
      </c>
      <c r="K129" s="98" t="n">
        <v>5</v>
      </c>
      <c r="L129" s="98" t="n">
        <v>26</v>
      </c>
      <c r="M129" s="98" t="s">
        <v>78</v>
      </c>
      <c r="N129" s="98" t="s">
        <v>78</v>
      </c>
      <c r="O129" s="98" t="s">
        <v>78</v>
      </c>
      <c r="P129" s="98" t="s">
        <v>78</v>
      </c>
      <c r="Q129" s="98" t="n">
        <v>1</v>
      </c>
      <c r="R129" s="98" t="n">
        <v>48</v>
      </c>
    </row>
    <row r="130" customFormat="false" ht="18.75" hidden="false" customHeight="true" outlineLevel="0" collapsed="false">
      <c r="B130" s="336" t="s">
        <v>608</v>
      </c>
      <c r="C130" s="100" t="n">
        <f aca="false">SUM(E130,G130,I130,K130,M130,O130,Q130)</f>
        <v>23</v>
      </c>
      <c r="D130" s="98" t="n">
        <f aca="false">SUM(F130,H130,J130,L130,N130,P130,R130)</f>
        <v>225</v>
      </c>
      <c r="E130" s="98" t="s">
        <v>78</v>
      </c>
      <c r="F130" s="98" t="s">
        <v>78</v>
      </c>
      <c r="G130" s="98" t="n">
        <v>9</v>
      </c>
      <c r="H130" s="98" t="n">
        <v>40</v>
      </c>
      <c r="I130" s="98" t="n">
        <v>4</v>
      </c>
      <c r="J130" s="98" t="n">
        <v>41</v>
      </c>
      <c r="K130" s="98" t="n">
        <v>9</v>
      </c>
      <c r="L130" s="98" t="n">
        <v>116</v>
      </c>
      <c r="M130" s="98" t="n">
        <v>1</v>
      </c>
      <c r="N130" s="98" t="n">
        <v>28</v>
      </c>
      <c r="O130" s="98" t="s">
        <v>78</v>
      </c>
      <c r="P130" s="98" t="s">
        <v>78</v>
      </c>
      <c r="Q130" s="98" t="s">
        <v>78</v>
      </c>
      <c r="R130" s="98" t="s">
        <v>78</v>
      </c>
    </row>
    <row r="131" customFormat="false" ht="18.75" hidden="false" customHeight="true" outlineLevel="0" collapsed="false">
      <c r="B131" s="336" t="s">
        <v>609</v>
      </c>
      <c r="C131" s="100" t="n">
        <f aca="false">SUM(E131,G131,I131,K131,M131,O131,Q131)</f>
        <v>10</v>
      </c>
      <c r="D131" s="98" t="n">
        <f aca="false">SUM(F131,H131,J131,L131,N131,P131,R131)</f>
        <v>84</v>
      </c>
      <c r="E131" s="98" t="s">
        <v>78</v>
      </c>
      <c r="F131" s="98" t="s">
        <v>78</v>
      </c>
      <c r="G131" s="98" t="n">
        <v>5</v>
      </c>
      <c r="H131" s="98" t="n">
        <v>32</v>
      </c>
      <c r="I131" s="98" t="n">
        <v>1</v>
      </c>
      <c r="J131" s="98" t="n">
        <v>5</v>
      </c>
      <c r="K131" s="98" t="n">
        <v>2</v>
      </c>
      <c r="L131" s="98" t="n">
        <v>25</v>
      </c>
      <c r="M131" s="98" t="n">
        <v>1</v>
      </c>
      <c r="N131" s="98" t="n">
        <v>6</v>
      </c>
      <c r="O131" s="98" t="n">
        <v>1</v>
      </c>
      <c r="P131" s="98" t="n">
        <v>16</v>
      </c>
      <c r="Q131" s="98" t="s">
        <v>78</v>
      </c>
      <c r="R131" s="98" t="s">
        <v>78</v>
      </c>
    </row>
    <row r="132" customFormat="false" ht="18.75" hidden="false" customHeight="true" outlineLevel="0" collapsed="false">
      <c r="B132" s="336" t="s">
        <v>610</v>
      </c>
      <c r="C132" s="100" t="n">
        <f aca="false">SUM(E132,G132,I132,K132,M132,O132,Q132)</f>
        <v>6</v>
      </c>
      <c r="D132" s="98" t="n">
        <f aca="false">SUM(F132,H132,J132,L132,N132,P132,R132)</f>
        <v>53</v>
      </c>
      <c r="E132" s="98" t="s">
        <v>78</v>
      </c>
      <c r="F132" s="98" t="s">
        <v>78</v>
      </c>
      <c r="G132" s="98" t="n">
        <v>1</v>
      </c>
      <c r="H132" s="98" t="n">
        <v>7</v>
      </c>
      <c r="I132" s="98" t="n">
        <v>1</v>
      </c>
      <c r="J132" s="98" t="n">
        <v>11</v>
      </c>
      <c r="K132" s="98" t="n">
        <v>3</v>
      </c>
      <c r="L132" s="98" t="n">
        <v>31</v>
      </c>
      <c r="M132" s="98" t="n">
        <v>1</v>
      </c>
      <c r="N132" s="98" t="n">
        <v>4</v>
      </c>
      <c r="O132" s="98" t="s">
        <v>78</v>
      </c>
      <c r="P132" s="98" t="s">
        <v>78</v>
      </c>
      <c r="Q132" s="98" t="s">
        <v>78</v>
      </c>
      <c r="R132" s="98" t="s">
        <v>78</v>
      </c>
    </row>
    <row r="133" customFormat="false" ht="18.75" hidden="false" customHeight="true" outlineLevel="0" collapsed="false">
      <c r="B133" s="336" t="s">
        <v>611</v>
      </c>
      <c r="C133" s="132" t="n">
        <f aca="false">SUM(E133,G133,I133,K133,M133,O133,Q133)</f>
        <v>35</v>
      </c>
      <c r="D133" s="134" t="n">
        <f aca="false">SUM(F133,H133,J133,L133,N133,P133,R133)</f>
        <v>374</v>
      </c>
      <c r="E133" s="134" t="s">
        <v>78</v>
      </c>
      <c r="F133" s="134" t="s">
        <v>78</v>
      </c>
      <c r="G133" s="134" t="n">
        <v>11</v>
      </c>
      <c r="H133" s="134" t="n">
        <v>61</v>
      </c>
      <c r="I133" s="134" t="n">
        <v>6</v>
      </c>
      <c r="J133" s="134" t="n">
        <v>48</v>
      </c>
      <c r="K133" s="134" t="n">
        <v>16</v>
      </c>
      <c r="L133" s="134" t="n">
        <v>150</v>
      </c>
      <c r="M133" s="134" t="n">
        <v>1</v>
      </c>
      <c r="N133" s="134" t="n">
        <v>104</v>
      </c>
      <c r="O133" s="134" t="s">
        <v>78</v>
      </c>
      <c r="P133" s="134" t="s">
        <v>78</v>
      </c>
      <c r="Q133" s="134" t="n">
        <v>1</v>
      </c>
      <c r="R133" s="134" t="n">
        <v>11</v>
      </c>
    </row>
    <row r="134" customFormat="false" ht="18.75" hidden="false" customHeight="true" outlineLevel="0" collapsed="false">
      <c r="A134" s="334"/>
      <c r="B134" s="335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</row>
    <row r="135" customFormat="false" ht="18.75" hidden="false" customHeight="true" outlineLevel="0" collapsed="false">
      <c r="A135" s="139" t="s">
        <v>720</v>
      </c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</row>
    <row r="136" customFormat="false" ht="18.75" hidden="false" customHeight="true" outlineLevel="0" collapsed="false">
      <c r="B136" s="290" t="s">
        <v>717</v>
      </c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</row>
    <row r="137" customFormat="false" ht="6" hidden="false" customHeight="true" outlineLevel="0" collapsed="false">
      <c r="B137" s="290"/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</row>
    <row r="138" customFormat="false" ht="17.25" hidden="false" customHeight="true" outlineLevel="0" collapsed="false">
      <c r="A138" s="292" t="s">
        <v>497</v>
      </c>
      <c r="B138" s="292"/>
      <c r="C138" s="322" t="s">
        <v>703</v>
      </c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3"/>
      <c r="O138" s="323"/>
      <c r="P138" s="323"/>
      <c r="Q138" s="323"/>
      <c r="R138" s="323"/>
    </row>
    <row r="139" customFormat="false" ht="14.25" hidden="false" customHeight="true" outlineLevel="0" collapsed="false">
      <c r="A139" s="292"/>
      <c r="B139" s="292"/>
      <c r="C139" s="324" t="s">
        <v>651</v>
      </c>
      <c r="D139" s="324"/>
      <c r="E139" s="325" t="s">
        <v>704</v>
      </c>
      <c r="F139" s="325"/>
      <c r="G139" s="326" t="s">
        <v>705</v>
      </c>
      <c r="H139" s="326"/>
      <c r="I139" s="326" t="s">
        <v>706</v>
      </c>
      <c r="J139" s="326"/>
      <c r="K139" s="326" t="s">
        <v>707</v>
      </c>
      <c r="L139" s="326"/>
      <c r="M139" s="326" t="s">
        <v>708</v>
      </c>
      <c r="N139" s="326"/>
      <c r="O139" s="327" t="s">
        <v>709</v>
      </c>
      <c r="P139" s="326"/>
      <c r="Q139" s="328" t="s">
        <v>710</v>
      </c>
      <c r="R139" s="328"/>
    </row>
    <row r="140" customFormat="false" ht="14.25" hidden="false" customHeight="true" outlineLevel="0" collapsed="false">
      <c r="A140" s="292"/>
      <c r="B140" s="292"/>
      <c r="C140" s="324"/>
      <c r="D140" s="324"/>
      <c r="E140" s="325"/>
      <c r="F140" s="325"/>
      <c r="G140" s="327" t="s">
        <v>711</v>
      </c>
      <c r="H140" s="327"/>
      <c r="I140" s="326" t="s">
        <v>712</v>
      </c>
      <c r="J140" s="326"/>
      <c r="K140" s="326" t="s">
        <v>713</v>
      </c>
      <c r="L140" s="326"/>
      <c r="M140" s="326" t="s">
        <v>714</v>
      </c>
      <c r="N140" s="326"/>
      <c r="O140" s="327" t="s">
        <v>715</v>
      </c>
      <c r="P140" s="327"/>
      <c r="Q140" s="328"/>
      <c r="R140" s="328"/>
    </row>
    <row r="141" customFormat="false" ht="14.25" hidden="false" customHeight="true" outlineLevel="0" collapsed="false">
      <c r="A141" s="292"/>
      <c r="B141" s="292"/>
      <c r="C141" s="329" t="s">
        <v>465</v>
      </c>
      <c r="D141" s="330" t="s">
        <v>128</v>
      </c>
      <c r="E141" s="329" t="s">
        <v>465</v>
      </c>
      <c r="F141" s="330" t="s">
        <v>128</v>
      </c>
      <c r="G141" s="329" t="s">
        <v>465</v>
      </c>
      <c r="H141" s="330" t="s">
        <v>128</v>
      </c>
      <c r="I141" s="329" t="s">
        <v>465</v>
      </c>
      <c r="J141" s="330" t="s">
        <v>128</v>
      </c>
      <c r="K141" s="329" t="s">
        <v>465</v>
      </c>
      <c r="L141" s="330" t="s">
        <v>128</v>
      </c>
      <c r="M141" s="329" t="s">
        <v>465</v>
      </c>
      <c r="N141" s="330" t="s">
        <v>128</v>
      </c>
      <c r="O141" s="329" t="s">
        <v>465</v>
      </c>
      <c r="P141" s="330" t="s">
        <v>128</v>
      </c>
      <c r="Q141" s="329" t="s">
        <v>465</v>
      </c>
      <c r="R141" s="331" t="s">
        <v>128</v>
      </c>
    </row>
    <row r="142" customFormat="false" ht="18.75" hidden="false" customHeight="true" outlineLevel="0" collapsed="false">
      <c r="B142" s="336" t="s">
        <v>614</v>
      </c>
      <c r="C142" s="97" t="n">
        <f aca="false">SUM(E142,G142,I142,K142,M142,O142,Q142)</f>
        <v>25</v>
      </c>
      <c r="D142" s="337" t="n">
        <f aca="false">SUM(F142,H142,J142,L142,N142,P142,R142)</f>
        <v>429</v>
      </c>
      <c r="E142" s="337" t="s">
        <v>78</v>
      </c>
      <c r="F142" s="337" t="s">
        <v>78</v>
      </c>
      <c r="G142" s="337" t="n">
        <v>4</v>
      </c>
      <c r="H142" s="337" t="n">
        <v>17</v>
      </c>
      <c r="I142" s="337" t="n">
        <v>5</v>
      </c>
      <c r="J142" s="337" t="n">
        <v>61</v>
      </c>
      <c r="K142" s="337" t="n">
        <v>12</v>
      </c>
      <c r="L142" s="337" t="n">
        <v>151</v>
      </c>
      <c r="M142" s="337" t="n">
        <v>3</v>
      </c>
      <c r="N142" s="337" t="n">
        <v>106</v>
      </c>
      <c r="O142" s="337" t="n">
        <v>1</v>
      </c>
      <c r="P142" s="337" t="n">
        <v>94</v>
      </c>
      <c r="Q142" s="337" t="s">
        <v>78</v>
      </c>
      <c r="R142" s="337" t="s">
        <v>78</v>
      </c>
    </row>
    <row r="143" customFormat="false" ht="18.75" hidden="false" customHeight="true" outlineLevel="0" collapsed="false">
      <c r="B143" s="336" t="s">
        <v>615</v>
      </c>
      <c r="C143" s="100" t="n">
        <f aca="false">SUM(E143,G143,I143,K143,M143,O143,Q143)</f>
        <v>69</v>
      </c>
      <c r="D143" s="98" t="n">
        <f aca="false">SUM(F143,H143,J143,L143,N143,P143,R143)</f>
        <v>651</v>
      </c>
      <c r="E143" s="98" t="n">
        <v>2</v>
      </c>
      <c r="F143" s="98" t="n">
        <v>40</v>
      </c>
      <c r="G143" s="98" t="n">
        <v>21</v>
      </c>
      <c r="H143" s="98" t="n">
        <v>153</v>
      </c>
      <c r="I143" s="98" t="n">
        <v>4</v>
      </c>
      <c r="J143" s="98" t="n">
        <v>29</v>
      </c>
      <c r="K143" s="98" t="n">
        <v>32</v>
      </c>
      <c r="L143" s="98" t="n">
        <v>208</v>
      </c>
      <c r="M143" s="98" t="n">
        <v>5</v>
      </c>
      <c r="N143" s="98" t="n">
        <v>60</v>
      </c>
      <c r="O143" s="98" t="n">
        <v>1</v>
      </c>
      <c r="P143" s="98" t="n">
        <v>8</v>
      </c>
      <c r="Q143" s="98" t="n">
        <v>4</v>
      </c>
      <c r="R143" s="98" t="n">
        <v>153</v>
      </c>
    </row>
    <row r="144" customFormat="false" ht="18.75" hidden="false" customHeight="true" outlineLevel="0" collapsed="false">
      <c r="B144" s="336" t="s">
        <v>616</v>
      </c>
      <c r="C144" s="100" t="n">
        <f aca="false">SUM(E144,G144,I144,K144,M144,O144,Q144)</f>
        <v>115</v>
      </c>
      <c r="D144" s="98" t="n">
        <f aca="false">SUM(F144,H144,J144,L144,N144,P144,R144)</f>
        <v>1239</v>
      </c>
      <c r="E144" s="98" t="n">
        <v>1</v>
      </c>
      <c r="F144" s="98" t="n">
        <v>2</v>
      </c>
      <c r="G144" s="98" t="n">
        <v>47</v>
      </c>
      <c r="H144" s="98" t="n">
        <v>319</v>
      </c>
      <c r="I144" s="98" t="n">
        <v>13</v>
      </c>
      <c r="J144" s="98" t="n">
        <v>100</v>
      </c>
      <c r="K144" s="98" t="n">
        <v>46</v>
      </c>
      <c r="L144" s="98" t="n">
        <v>475</v>
      </c>
      <c r="M144" s="98" t="n">
        <v>5</v>
      </c>
      <c r="N144" s="98" t="n">
        <v>131</v>
      </c>
      <c r="O144" s="98" t="n">
        <v>1</v>
      </c>
      <c r="P144" s="98" t="n">
        <v>144</v>
      </c>
      <c r="Q144" s="98" t="n">
        <v>2</v>
      </c>
      <c r="R144" s="98" t="n">
        <v>68</v>
      </c>
    </row>
    <row r="145" customFormat="false" ht="18.75" hidden="false" customHeight="true" outlineLevel="0" collapsed="false">
      <c r="B145" s="336" t="s">
        <v>617</v>
      </c>
      <c r="C145" s="100" t="n">
        <f aca="false">SUM(E145,G145,I145,K145,M145,O145,Q145)</f>
        <v>69</v>
      </c>
      <c r="D145" s="98" t="n">
        <f aca="false">SUM(F145,H145,J145,L145,N145,P145,R145)</f>
        <v>841</v>
      </c>
      <c r="E145" s="98" t="s">
        <v>78</v>
      </c>
      <c r="F145" s="98" t="s">
        <v>78</v>
      </c>
      <c r="G145" s="98" t="n">
        <v>23</v>
      </c>
      <c r="H145" s="98" t="n">
        <v>128</v>
      </c>
      <c r="I145" s="98" t="n">
        <v>5</v>
      </c>
      <c r="J145" s="98" t="n">
        <v>29</v>
      </c>
      <c r="K145" s="98" t="n">
        <v>33</v>
      </c>
      <c r="L145" s="98" t="n">
        <v>246</v>
      </c>
      <c r="M145" s="98" t="n">
        <v>1</v>
      </c>
      <c r="N145" s="98" t="n">
        <v>10</v>
      </c>
      <c r="O145" s="98" t="n">
        <v>2</v>
      </c>
      <c r="P145" s="98" t="n">
        <v>19</v>
      </c>
      <c r="Q145" s="98" t="n">
        <v>5</v>
      </c>
      <c r="R145" s="98" t="n">
        <v>409</v>
      </c>
    </row>
    <row r="146" customFormat="false" ht="18.75" hidden="false" customHeight="true" outlineLevel="0" collapsed="false">
      <c r="B146" s="336" t="s">
        <v>618</v>
      </c>
      <c r="C146" s="100" t="n">
        <f aca="false">SUM(E146,G146,I146,K146,M146,O146,Q146)</f>
        <v>38</v>
      </c>
      <c r="D146" s="98" t="n">
        <f aca="false">SUM(F146,H146,J146,L146,N146,P146,R146)</f>
        <v>243</v>
      </c>
      <c r="E146" s="98" t="s">
        <v>78</v>
      </c>
      <c r="F146" s="98" t="s">
        <v>78</v>
      </c>
      <c r="G146" s="98" t="n">
        <v>17</v>
      </c>
      <c r="H146" s="98" t="n">
        <v>93</v>
      </c>
      <c r="I146" s="98" t="n">
        <v>6</v>
      </c>
      <c r="J146" s="98" t="n">
        <v>33</v>
      </c>
      <c r="K146" s="98" t="n">
        <v>15</v>
      </c>
      <c r="L146" s="98" t="n">
        <v>117</v>
      </c>
      <c r="M146" s="98" t="s">
        <v>78</v>
      </c>
      <c r="N146" s="98" t="s">
        <v>78</v>
      </c>
      <c r="O146" s="98" t="s">
        <v>78</v>
      </c>
      <c r="P146" s="98" t="s">
        <v>78</v>
      </c>
      <c r="Q146" s="98" t="s">
        <v>78</v>
      </c>
      <c r="R146" s="98" t="s">
        <v>78</v>
      </c>
    </row>
    <row r="147" customFormat="false" ht="18.75" hidden="false" customHeight="true" outlineLevel="0" collapsed="false">
      <c r="B147" s="336" t="s">
        <v>619</v>
      </c>
      <c r="C147" s="100" t="n">
        <f aca="false">SUM(E147,G147,I147,K147,M147,O147,Q147)</f>
        <v>21</v>
      </c>
      <c r="D147" s="98" t="n">
        <f aca="false">SUM(F147,H147,J147,L147,N147,P147,R147)</f>
        <v>318</v>
      </c>
      <c r="E147" s="98" t="s">
        <v>78</v>
      </c>
      <c r="F147" s="98" t="s">
        <v>78</v>
      </c>
      <c r="G147" s="98" t="n">
        <v>7</v>
      </c>
      <c r="H147" s="98" t="n">
        <v>37</v>
      </c>
      <c r="I147" s="98" t="n">
        <v>1</v>
      </c>
      <c r="J147" s="98" t="n">
        <v>4</v>
      </c>
      <c r="K147" s="98" t="n">
        <v>11</v>
      </c>
      <c r="L147" s="98" t="n">
        <v>75</v>
      </c>
      <c r="M147" s="98" t="n">
        <v>1</v>
      </c>
      <c r="N147" s="98" t="n">
        <v>152</v>
      </c>
      <c r="O147" s="98" t="s">
        <v>78</v>
      </c>
      <c r="P147" s="98" t="s">
        <v>78</v>
      </c>
      <c r="Q147" s="98" t="n">
        <v>1</v>
      </c>
      <c r="R147" s="98" t="n">
        <v>50</v>
      </c>
    </row>
    <row r="148" customFormat="false" ht="18.75" hidden="false" customHeight="true" outlineLevel="0" collapsed="false">
      <c r="B148" s="336" t="s">
        <v>620</v>
      </c>
      <c r="C148" s="100" t="n">
        <f aca="false">SUM(E148,G148,I148,K148,M148,O148,Q148)</f>
        <v>80</v>
      </c>
      <c r="D148" s="98" t="n">
        <f aca="false">SUM(F148,H148,J148,L148,N148,P148,R148)</f>
        <v>577</v>
      </c>
      <c r="E148" s="98" t="s">
        <v>78</v>
      </c>
      <c r="F148" s="98" t="s">
        <v>78</v>
      </c>
      <c r="G148" s="98" t="n">
        <v>39</v>
      </c>
      <c r="H148" s="98" t="n">
        <v>220</v>
      </c>
      <c r="I148" s="98" t="n">
        <v>7</v>
      </c>
      <c r="J148" s="98" t="n">
        <v>37</v>
      </c>
      <c r="K148" s="98" t="n">
        <v>31</v>
      </c>
      <c r="L148" s="98" t="n">
        <v>293</v>
      </c>
      <c r="M148" s="98" t="n">
        <v>2</v>
      </c>
      <c r="N148" s="98" t="n">
        <v>17</v>
      </c>
      <c r="O148" s="98" t="n">
        <v>1</v>
      </c>
      <c r="P148" s="98" t="n">
        <v>10</v>
      </c>
      <c r="Q148" s="98" t="s">
        <v>78</v>
      </c>
      <c r="R148" s="98" t="s">
        <v>78</v>
      </c>
    </row>
    <row r="149" customFormat="false" ht="18.75" hidden="false" customHeight="true" outlineLevel="0" collapsed="false">
      <c r="B149" s="336" t="s">
        <v>621</v>
      </c>
      <c r="C149" s="100" t="n">
        <f aca="false">SUM(E149,G149,I149,K149,M149,O149,Q149)</f>
        <v>54</v>
      </c>
      <c r="D149" s="98" t="n">
        <f aca="false">SUM(F149,H149,J149,L149,N149,P149,R149)</f>
        <v>514</v>
      </c>
      <c r="E149" s="98" t="s">
        <v>78</v>
      </c>
      <c r="F149" s="98" t="s">
        <v>78</v>
      </c>
      <c r="G149" s="98" t="n">
        <v>26</v>
      </c>
      <c r="H149" s="98" t="n">
        <v>109</v>
      </c>
      <c r="I149" s="98" t="n">
        <v>4</v>
      </c>
      <c r="J149" s="98" t="n">
        <v>27</v>
      </c>
      <c r="K149" s="98" t="n">
        <v>22</v>
      </c>
      <c r="L149" s="98" t="n">
        <v>243</v>
      </c>
      <c r="M149" s="98" t="n">
        <v>1</v>
      </c>
      <c r="N149" s="98" t="n">
        <v>9</v>
      </c>
      <c r="O149" s="98" t="n">
        <v>1</v>
      </c>
      <c r="P149" s="98" t="n">
        <v>126</v>
      </c>
      <c r="Q149" s="98" t="s">
        <v>78</v>
      </c>
      <c r="R149" s="98" t="s">
        <v>78</v>
      </c>
    </row>
    <row r="150" customFormat="false" ht="18.75" hidden="false" customHeight="true" outlineLevel="0" collapsed="false">
      <c r="B150" s="336" t="s">
        <v>622</v>
      </c>
      <c r="C150" s="100" t="n">
        <f aca="false">SUM(E150,G150,I150,K150,M150,O150,Q150)</f>
        <v>64</v>
      </c>
      <c r="D150" s="98" t="n">
        <f aca="false">SUM(F150,H150,J150,L150,N150,P150,R150)</f>
        <v>470</v>
      </c>
      <c r="E150" s="98" t="s">
        <v>78</v>
      </c>
      <c r="F150" s="98" t="s">
        <v>78</v>
      </c>
      <c r="G150" s="98" t="n">
        <v>25</v>
      </c>
      <c r="H150" s="98" t="n">
        <v>89</v>
      </c>
      <c r="I150" s="98" t="n">
        <v>5</v>
      </c>
      <c r="J150" s="98" t="n">
        <v>37</v>
      </c>
      <c r="K150" s="98" t="n">
        <v>32</v>
      </c>
      <c r="L150" s="98" t="n">
        <v>322</v>
      </c>
      <c r="M150" s="98" t="n">
        <v>2</v>
      </c>
      <c r="N150" s="98" t="n">
        <v>22</v>
      </c>
      <c r="O150" s="98" t="s">
        <v>78</v>
      </c>
      <c r="P150" s="98" t="s">
        <v>78</v>
      </c>
      <c r="Q150" s="98" t="s">
        <v>78</v>
      </c>
      <c r="R150" s="98" t="s">
        <v>78</v>
      </c>
    </row>
    <row r="151" customFormat="false" ht="18.75" hidden="false" customHeight="true" outlineLevel="0" collapsed="false">
      <c r="B151" s="319"/>
      <c r="C151" s="100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</row>
    <row r="152" customFormat="false" ht="18.75" hidden="false" customHeight="true" outlineLevel="0" collapsed="false">
      <c r="B152" s="336" t="s">
        <v>623</v>
      </c>
      <c r="C152" s="100" t="n">
        <f aca="false">SUM(E152,G152,I152,K152,M152,O152,Q152)</f>
        <v>36</v>
      </c>
      <c r="D152" s="98" t="n">
        <f aca="false">SUM(F152,H152,J152,L152,N152,P152,R152)</f>
        <v>365</v>
      </c>
      <c r="E152" s="98" t="s">
        <v>78</v>
      </c>
      <c r="F152" s="98" t="s">
        <v>78</v>
      </c>
      <c r="G152" s="98" t="n">
        <v>9</v>
      </c>
      <c r="H152" s="98" t="n">
        <v>35</v>
      </c>
      <c r="I152" s="98" t="n">
        <v>2</v>
      </c>
      <c r="J152" s="98" t="n">
        <v>5</v>
      </c>
      <c r="K152" s="98" t="n">
        <v>24</v>
      </c>
      <c r="L152" s="98" t="n">
        <v>289</v>
      </c>
      <c r="M152" s="98" t="s">
        <v>78</v>
      </c>
      <c r="N152" s="98" t="s">
        <v>78</v>
      </c>
      <c r="O152" s="98" t="n">
        <v>1</v>
      </c>
      <c r="P152" s="98" t="n">
        <v>36</v>
      </c>
      <c r="Q152" s="98" t="s">
        <v>78</v>
      </c>
      <c r="R152" s="98" t="s">
        <v>78</v>
      </c>
    </row>
    <row r="153" customFormat="false" ht="18.75" hidden="false" customHeight="true" outlineLevel="0" collapsed="false">
      <c r="B153" s="336" t="s">
        <v>624</v>
      </c>
      <c r="C153" s="100" t="n">
        <f aca="false">SUM(E153,G153,I153,K153,M153,O153,Q153)</f>
        <v>17</v>
      </c>
      <c r="D153" s="98" t="n">
        <f aca="false">SUM(F153,H153,J153,L153,N153,P153,R153)</f>
        <v>121</v>
      </c>
      <c r="E153" s="98" t="s">
        <v>78</v>
      </c>
      <c r="F153" s="98" t="s">
        <v>78</v>
      </c>
      <c r="G153" s="98" t="n">
        <v>5</v>
      </c>
      <c r="H153" s="98" t="n">
        <v>27</v>
      </c>
      <c r="I153" s="98" t="n">
        <v>1</v>
      </c>
      <c r="J153" s="98" t="n">
        <v>3</v>
      </c>
      <c r="K153" s="98" t="n">
        <v>11</v>
      </c>
      <c r="L153" s="98" t="n">
        <v>91</v>
      </c>
      <c r="M153" s="98" t="s">
        <v>78</v>
      </c>
      <c r="N153" s="98" t="s">
        <v>78</v>
      </c>
      <c r="O153" s="98" t="s">
        <v>78</v>
      </c>
      <c r="P153" s="98" t="s">
        <v>78</v>
      </c>
      <c r="Q153" s="98" t="s">
        <v>78</v>
      </c>
      <c r="R153" s="98" t="s">
        <v>78</v>
      </c>
    </row>
    <row r="154" customFormat="false" ht="18.75" hidden="false" customHeight="true" outlineLevel="0" collapsed="false">
      <c r="B154" s="336" t="s">
        <v>625</v>
      </c>
      <c r="C154" s="100" t="n">
        <f aca="false">SUM(E154,G154,I154,K154,M154,O154,Q154)</f>
        <v>56</v>
      </c>
      <c r="D154" s="98" t="n">
        <f aca="false">SUM(F154,H154,J154,L154,N154,P154,R154)</f>
        <v>427</v>
      </c>
      <c r="E154" s="98" t="s">
        <v>78</v>
      </c>
      <c r="F154" s="98" t="s">
        <v>78</v>
      </c>
      <c r="G154" s="98" t="n">
        <v>27</v>
      </c>
      <c r="H154" s="98" t="n">
        <v>156</v>
      </c>
      <c r="I154" s="98" t="n">
        <v>8</v>
      </c>
      <c r="J154" s="98" t="n">
        <v>47</v>
      </c>
      <c r="K154" s="98" t="n">
        <v>20</v>
      </c>
      <c r="L154" s="98" t="n">
        <v>184</v>
      </c>
      <c r="M154" s="98" t="n">
        <v>1</v>
      </c>
      <c r="N154" s="98" t="n">
        <v>40</v>
      </c>
      <c r="O154" s="98" t="s">
        <v>78</v>
      </c>
      <c r="P154" s="98" t="s">
        <v>78</v>
      </c>
      <c r="Q154" s="98" t="s">
        <v>78</v>
      </c>
      <c r="R154" s="98" t="s">
        <v>78</v>
      </c>
    </row>
    <row r="155" customFormat="false" ht="18.75" hidden="false" customHeight="true" outlineLevel="0" collapsed="false">
      <c r="B155" s="336" t="s">
        <v>626</v>
      </c>
      <c r="C155" s="100" t="n">
        <f aca="false">SUM(E155,G155,I155,K155,M155,O155,Q155)</f>
        <v>27</v>
      </c>
      <c r="D155" s="98" t="n">
        <f aca="false">SUM(F155,H155,J155,L155,N155,P155,R155)</f>
        <v>249</v>
      </c>
      <c r="E155" s="98" t="s">
        <v>78</v>
      </c>
      <c r="F155" s="98" t="s">
        <v>78</v>
      </c>
      <c r="G155" s="98" t="n">
        <v>9</v>
      </c>
      <c r="H155" s="98" t="n">
        <v>53</v>
      </c>
      <c r="I155" s="98" t="n">
        <v>5</v>
      </c>
      <c r="J155" s="98" t="n">
        <v>17</v>
      </c>
      <c r="K155" s="98" t="n">
        <v>12</v>
      </c>
      <c r="L155" s="98" t="n">
        <v>166</v>
      </c>
      <c r="M155" s="98" t="n">
        <v>1</v>
      </c>
      <c r="N155" s="98" t="n">
        <v>13</v>
      </c>
      <c r="O155" s="98" t="s">
        <v>78</v>
      </c>
      <c r="P155" s="98" t="s">
        <v>78</v>
      </c>
      <c r="Q155" s="98" t="s">
        <v>78</v>
      </c>
      <c r="R155" s="98" t="s">
        <v>78</v>
      </c>
    </row>
    <row r="156" customFormat="false" ht="18.75" hidden="false" customHeight="true" outlineLevel="0" collapsed="false">
      <c r="B156" s="336" t="s">
        <v>627</v>
      </c>
      <c r="C156" s="100" t="n">
        <f aca="false">SUM(E156,G156,I156,K156,M156,O156,Q156)</f>
        <v>10</v>
      </c>
      <c r="D156" s="98" t="n">
        <f aca="false">SUM(F156,H156,J156,L156,N156,P156,R156)</f>
        <v>49</v>
      </c>
      <c r="E156" s="98" t="s">
        <v>78</v>
      </c>
      <c r="F156" s="98" t="s">
        <v>78</v>
      </c>
      <c r="G156" s="98" t="n">
        <v>3</v>
      </c>
      <c r="H156" s="98" t="n">
        <v>6</v>
      </c>
      <c r="I156" s="98" t="s">
        <v>78</v>
      </c>
      <c r="J156" s="98" t="s">
        <v>78</v>
      </c>
      <c r="K156" s="98" t="n">
        <v>7</v>
      </c>
      <c r="L156" s="98" t="n">
        <v>43</v>
      </c>
      <c r="M156" s="98" t="s">
        <v>78</v>
      </c>
      <c r="N156" s="98" t="s">
        <v>78</v>
      </c>
      <c r="O156" s="98" t="s">
        <v>78</v>
      </c>
      <c r="P156" s="98" t="s">
        <v>78</v>
      </c>
      <c r="Q156" s="98" t="s">
        <v>78</v>
      </c>
      <c r="R156" s="98" t="s">
        <v>78</v>
      </c>
    </row>
    <row r="157" customFormat="false" ht="18.75" hidden="false" customHeight="true" outlineLevel="0" collapsed="false">
      <c r="B157" s="336" t="s">
        <v>628</v>
      </c>
      <c r="C157" s="100" t="n">
        <f aca="false">SUM(E157,G157,I157,K157,M157,O157,Q157)</f>
        <v>62</v>
      </c>
      <c r="D157" s="98" t="n">
        <f aca="false">SUM(F157,H157,J157,L157,N157,P157,R157)</f>
        <v>477</v>
      </c>
      <c r="E157" s="98" t="s">
        <v>78</v>
      </c>
      <c r="F157" s="98" t="s">
        <v>78</v>
      </c>
      <c r="G157" s="98" t="n">
        <v>28</v>
      </c>
      <c r="H157" s="98" t="n">
        <v>177</v>
      </c>
      <c r="I157" s="98" t="n">
        <v>7</v>
      </c>
      <c r="J157" s="98" t="n">
        <v>26</v>
      </c>
      <c r="K157" s="98" t="n">
        <v>26</v>
      </c>
      <c r="L157" s="98" t="n">
        <v>271</v>
      </c>
      <c r="M157" s="98" t="n">
        <v>1</v>
      </c>
      <c r="N157" s="98" t="n">
        <v>3</v>
      </c>
      <c r="O157" s="98" t="s">
        <v>78</v>
      </c>
      <c r="P157" s="98" t="s">
        <v>78</v>
      </c>
      <c r="Q157" s="98" t="s">
        <v>78</v>
      </c>
      <c r="R157" s="98" t="s">
        <v>78</v>
      </c>
    </row>
    <row r="158" customFormat="false" ht="18.75" hidden="false" customHeight="true" outlineLevel="0" collapsed="false">
      <c r="B158" s="336" t="s">
        <v>629</v>
      </c>
      <c r="C158" s="100" t="n">
        <f aca="false">SUM(E158,G158,I158,K158,M158,O158,Q158)</f>
        <v>7</v>
      </c>
      <c r="D158" s="98" t="n">
        <f aca="false">SUM(F158,H158,J158,L158,N158,P158,R158)</f>
        <v>111</v>
      </c>
      <c r="E158" s="98" t="s">
        <v>78</v>
      </c>
      <c r="F158" s="98" t="s">
        <v>78</v>
      </c>
      <c r="G158" s="98" t="n">
        <v>2</v>
      </c>
      <c r="H158" s="98" t="n">
        <v>43</v>
      </c>
      <c r="I158" s="98" t="s">
        <v>78</v>
      </c>
      <c r="J158" s="98" t="s">
        <v>78</v>
      </c>
      <c r="K158" s="98" t="n">
        <v>4</v>
      </c>
      <c r="L158" s="98" t="n">
        <v>41</v>
      </c>
      <c r="M158" s="98" t="n">
        <v>1</v>
      </c>
      <c r="N158" s="98" t="n">
        <v>27</v>
      </c>
      <c r="O158" s="98" t="s">
        <v>78</v>
      </c>
      <c r="P158" s="98" t="s">
        <v>78</v>
      </c>
      <c r="Q158" s="98" t="s">
        <v>78</v>
      </c>
      <c r="R158" s="98" t="s">
        <v>78</v>
      </c>
    </row>
    <row r="159" customFormat="false" ht="18.75" hidden="false" customHeight="true" outlineLevel="0" collapsed="false">
      <c r="B159" s="336" t="s">
        <v>630</v>
      </c>
      <c r="C159" s="100" t="n">
        <f aca="false">SUM(E159,G159,I159,K159,M159,O159,Q159)</f>
        <v>35</v>
      </c>
      <c r="D159" s="98" t="n">
        <f aca="false">SUM(F159,H159,J159,L159,N159,P159,R159)</f>
        <v>293</v>
      </c>
      <c r="E159" s="98" t="s">
        <v>78</v>
      </c>
      <c r="F159" s="98" t="s">
        <v>78</v>
      </c>
      <c r="G159" s="98" t="n">
        <v>10</v>
      </c>
      <c r="H159" s="98" t="n">
        <v>38</v>
      </c>
      <c r="I159" s="98" t="n">
        <v>7</v>
      </c>
      <c r="J159" s="98" t="n">
        <v>45</v>
      </c>
      <c r="K159" s="98" t="n">
        <v>17</v>
      </c>
      <c r="L159" s="98" t="n">
        <v>205</v>
      </c>
      <c r="M159" s="98" t="s">
        <v>78</v>
      </c>
      <c r="N159" s="98" t="s">
        <v>78</v>
      </c>
      <c r="O159" s="98" t="n">
        <v>1</v>
      </c>
      <c r="P159" s="98" t="n">
        <v>5</v>
      </c>
      <c r="Q159" s="98" t="s">
        <v>78</v>
      </c>
      <c r="R159" s="98" t="s">
        <v>78</v>
      </c>
    </row>
    <row r="160" customFormat="false" ht="18.75" hidden="false" customHeight="true" outlineLevel="0" collapsed="false">
      <c r="B160" s="336" t="s">
        <v>631</v>
      </c>
      <c r="C160" s="100" t="n">
        <f aca="false">SUM(E160,G160,I160,K160,M160,O160,Q160)</f>
        <v>28</v>
      </c>
      <c r="D160" s="98" t="n">
        <f aca="false">SUM(F160,H160,J160,L160,N160,P160,R160)</f>
        <v>164</v>
      </c>
      <c r="E160" s="98" t="s">
        <v>78</v>
      </c>
      <c r="F160" s="98" t="s">
        <v>78</v>
      </c>
      <c r="G160" s="98" t="n">
        <v>8</v>
      </c>
      <c r="H160" s="98" t="n">
        <v>35</v>
      </c>
      <c r="I160" s="98" t="n">
        <v>5</v>
      </c>
      <c r="J160" s="98" t="n">
        <v>55</v>
      </c>
      <c r="K160" s="98" t="n">
        <v>15</v>
      </c>
      <c r="L160" s="98" t="n">
        <v>74</v>
      </c>
      <c r="M160" s="98" t="s">
        <v>78</v>
      </c>
      <c r="N160" s="98" t="s">
        <v>78</v>
      </c>
      <c r="O160" s="98" t="s">
        <v>78</v>
      </c>
      <c r="P160" s="98" t="s">
        <v>78</v>
      </c>
      <c r="Q160" s="98" t="s">
        <v>78</v>
      </c>
      <c r="R160" s="98" t="s">
        <v>78</v>
      </c>
    </row>
    <row r="161" customFormat="false" ht="18.75" hidden="false" customHeight="true" outlineLevel="0" collapsed="false">
      <c r="B161" s="319"/>
      <c r="C161" s="100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</row>
    <row r="162" customFormat="false" ht="18.75" hidden="false" customHeight="true" outlineLevel="0" collapsed="false">
      <c r="B162" s="336" t="s">
        <v>632</v>
      </c>
      <c r="C162" s="100" t="n">
        <f aca="false">SUM(E162,G162,I162,K162,M162,O162,Q162)</f>
        <v>95</v>
      </c>
      <c r="D162" s="98" t="n">
        <f aca="false">SUM(F162,H162,J162,L162,N162,P162,R162)</f>
        <v>965</v>
      </c>
      <c r="E162" s="98" t="s">
        <v>78</v>
      </c>
      <c r="F162" s="98" t="s">
        <v>78</v>
      </c>
      <c r="G162" s="98" t="n">
        <v>34</v>
      </c>
      <c r="H162" s="98" t="n">
        <v>201</v>
      </c>
      <c r="I162" s="98" t="n">
        <v>7</v>
      </c>
      <c r="J162" s="98" t="n">
        <v>31</v>
      </c>
      <c r="K162" s="98" t="n">
        <v>46</v>
      </c>
      <c r="L162" s="98" t="n">
        <v>480</v>
      </c>
      <c r="M162" s="98" t="n">
        <v>4</v>
      </c>
      <c r="N162" s="98" t="n">
        <v>161</v>
      </c>
      <c r="O162" s="98" t="n">
        <v>4</v>
      </c>
      <c r="P162" s="98" t="n">
        <v>92</v>
      </c>
      <c r="Q162" s="98" t="s">
        <v>78</v>
      </c>
      <c r="R162" s="98" t="s">
        <v>78</v>
      </c>
    </row>
    <row r="163" customFormat="false" ht="18.75" hidden="false" customHeight="true" outlineLevel="0" collapsed="false">
      <c r="B163" s="336" t="s">
        <v>633</v>
      </c>
      <c r="C163" s="100" t="n">
        <f aca="false">SUM(E163,G163,I163,K163,M163,O163,Q163)</f>
        <v>46</v>
      </c>
      <c r="D163" s="98" t="n">
        <f aca="false">SUM(F163,H163,J163,L163,N163,P163,R163)</f>
        <v>495</v>
      </c>
      <c r="E163" s="98" t="s">
        <v>78</v>
      </c>
      <c r="F163" s="98" t="s">
        <v>78</v>
      </c>
      <c r="G163" s="98" t="n">
        <v>15</v>
      </c>
      <c r="H163" s="98" t="n">
        <v>119</v>
      </c>
      <c r="I163" s="98" t="n">
        <v>7</v>
      </c>
      <c r="J163" s="98" t="n">
        <v>27</v>
      </c>
      <c r="K163" s="98" t="n">
        <v>21</v>
      </c>
      <c r="L163" s="98" t="n">
        <v>227</v>
      </c>
      <c r="M163" s="98" t="n">
        <v>2</v>
      </c>
      <c r="N163" s="98" t="n">
        <v>67</v>
      </c>
      <c r="O163" s="98" t="n">
        <v>1</v>
      </c>
      <c r="P163" s="98" t="n">
        <v>55</v>
      </c>
      <c r="Q163" s="98" t="s">
        <v>78</v>
      </c>
      <c r="R163" s="98" t="s">
        <v>78</v>
      </c>
    </row>
    <row r="164" customFormat="false" ht="18.75" hidden="false" customHeight="true" outlineLevel="0" collapsed="false">
      <c r="B164" s="336" t="s">
        <v>634</v>
      </c>
      <c r="C164" s="100" t="n">
        <f aca="false">SUM(E164,G164,I164,K164,M164,O164,Q164)</f>
        <v>22</v>
      </c>
      <c r="D164" s="98" t="n">
        <f aca="false">SUM(F164,H164,J164,L164,N164,P164,R164)</f>
        <v>179</v>
      </c>
      <c r="E164" s="98" t="s">
        <v>78</v>
      </c>
      <c r="F164" s="98" t="s">
        <v>78</v>
      </c>
      <c r="G164" s="98" t="n">
        <v>13</v>
      </c>
      <c r="H164" s="98" t="n">
        <v>80</v>
      </c>
      <c r="I164" s="98" t="n">
        <v>2</v>
      </c>
      <c r="J164" s="98" t="n">
        <v>9</v>
      </c>
      <c r="K164" s="98" t="n">
        <v>6</v>
      </c>
      <c r="L164" s="98" t="n">
        <v>76</v>
      </c>
      <c r="M164" s="98" t="s">
        <v>78</v>
      </c>
      <c r="N164" s="98" t="s">
        <v>78</v>
      </c>
      <c r="O164" s="98" t="s">
        <v>78</v>
      </c>
      <c r="P164" s="98" t="s">
        <v>78</v>
      </c>
      <c r="Q164" s="98" t="n">
        <v>1</v>
      </c>
      <c r="R164" s="98" t="n">
        <v>14</v>
      </c>
    </row>
    <row r="165" customFormat="false" ht="18.75" hidden="false" customHeight="true" outlineLevel="0" collapsed="false">
      <c r="B165" s="336" t="s">
        <v>635</v>
      </c>
      <c r="C165" s="100" t="n">
        <f aca="false">SUM(E165,G165,I165,K165,M165,O165,Q165)</f>
        <v>20</v>
      </c>
      <c r="D165" s="98" t="n">
        <f aca="false">SUM(F165,H165,J165,L165,N165,P165,R165)</f>
        <v>182</v>
      </c>
      <c r="E165" s="98" t="s">
        <v>78</v>
      </c>
      <c r="F165" s="98" t="s">
        <v>78</v>
      </c>
      <c r="G165" s="98" t="n">
        <v>7</v>
      </c>
      <c r="H165" s="98" t="n">
        <v>39</v>
      </c>
      <c r="I165" s="98" t="n">
        <v>1</v>
      </c>
      <c r="J165" s="98" t="n">
        <v>5</v>
      </c>
      <c r="K165" s="98" t="n">
        <v>12</v>
      </c>
      <c r="L165" s="98" t="n">
        <v>138</v>
      </c>
      <c r="M165" s="98" t="s">
        <v>78</v>
      </c>
      <c r="N165" s="98" t="s">
        <v>78</v>
      </c>
      <c r="O165" s="98" t="s">
        <v>78</v>
      </c>
      <c r="P165" s="98" t="s">
        <v>78</v>
      </c>
      <c r="Q165" s="98" t="s">
        <v>78</v>
      </c>
      <c r="R165" s="98" t="s">
        <v>78</v>
      </c>
    </row>
    <row r="166" customFormat="false" ht="18.75" hidden="false" customHeight="true" outlineLevel="0" collapsed="false">
      <c r="B166" s="336" t="s">
        <v>636</v>
      </c>
      <c r="C166" s="100" t="n">
        <f aca="false">SUM(E166,G166,I166,K166,M166,O166,Q166)</f>
        <v>36</v>
      </c>
      <c r="D166" s="98" t="n">
        <f aca="false">SUM(F166,H166,J166,L166,N166,P166,R166)</f>
        <v>256</v>
      </c>
      <c r="E166" s="98" t="s">
        <v>78</v>
      </c>
      <c r="F166" s="98" t="s">
        <v>78</v>
      </c>
      <c r="G166" s="98" t="n">
        <v>11</v>
      </c>
      <c r="H166" s="98" t="n">
        <v>36</v>
      </c>
      <c r="I166" s="98" t="n">
        <v>1</v>
      </c>
      <c r="J166" s="98" t="n">
        <v>1</v>
      </c>
      <c r="K166" s="98" t="n">
        <v>23</v>
      </c>
      <c r="L166" s="98" t="n">
        <v>211</v>
      </c>
      <c r="M166" s="98" t="s">
        <v>78</v>
      </c>
      <c r="N166" s="98" t="s">
        <v>78</v>
      </c>
      <c r="O166" s="98" t="n">
        <v>1</v>
      </c>
      <c r="P166" s="98" t="n">
        <v>8</v>
      </c>
      <c r="Q166" s="98" t="s">
        <v>78</v>
      </c>
      <c r="R166" s="98" t="s">
        <v>78</v>
      </c>
    </row>
    <row r="167" customFormat="false" ht="18.75" hidden="false" customHeight="true" outlineLevel="0" collapsed="false">
      <c r="B167" s="336" t="s">
        <v>637</v>
      </c>
      <c r="C167" s="100" t="n">
        <f aca="false">SUM(E167,G167,I167,K167,M167,O167,Q167)</f>
        <v>49</v>
      </c>
      <c r="D167" s="98" t="n">
        <f aca="false">SUM(F167,H167,J167,L167,N167,P167,R167)</f>
        <v>1314</v>
      </c>
      <c r="E167" s="98" t="s">
        <v>78</v>
      </c>
      <c r="F167" s="98" t="s">
        <v>78</v>
      </c>
      <c r="G167" s="98" t="n">
        <v>6</v>
      </c>
      <c r="H167" s="98" t="n">
        <v>27</v>
      </c>
      <c r="I167" s="98" t="n">
        <v>3</v>
      </c>
      <c r="J167" s="98" t="n">
        <v>30</v>
      </c>
      <c r="K167" s="98" t="n">
        <v>27</v>
      </c>
      <c r="L167" s="98" t="n">
        <v>606</v>
      </c>
      <c r="M167" s="98" t="n">
        <v>2</v>
      </c>
      <c r="N167" s="98" t="n">
        <v>48</v>
      </c>
      <c r="O167" s="98" t="n">
        <v>4</v>
      </c>
      <c r="P167" s="98" t="n">
        <v>145</v>
      </c>
      <c r="Q167" s="98" t="n">
        <v>7</v>
      </c>
      <c r="R167" s="98" t="n">
        <v>458</v>
      </c>
    </row>
    <row r="168" customFormat="false" ht="18.75" hidden="false" customHeight="true" outlineLevel="0" collapsed="false">
      <c r="B168" s="336" t="s">
        <v>638</v>
      </c>
      <c r="C168" s="100" t="n">
        <f aca="false">SUM(E168,G168,I168,K168,M168,O168,Q168)</f>
        <v>59</v>
      </c>
      <c r="D168" s="98" t="n">
        <f aca="false">SUM(F168,H168,J168,L168,N168,P168,R168)</f>
        <v>639</v>
      </c>
      <c r="E168" s="98" t="s">
        <v>78</v>
      </c>
      <c r="F168" s="98" t="s">
        <v>78</v>
      </c>
      <c r="G168" s="98" t="n">
        <v>20</v>
      </c>
      <c r="H168" s="98" t="n">
        <v>91</v>
      </c>
      <c r="I168" s="98" t="n">
        <v>5</v>
      </c>
      <c r="J168" s="98" t="n">
        <v>45</v>
      </c>
      <c r="K168" s="98" t="n">
        <v>27</v>
      </c>
      <c r="L168" s="98" t="n">
        <v>339</v>
      </c>
      <c r="M168" s="98" t="n">
        <v>3</v>
      </c>
      <c r="N168" s="98" t="n">
        <v>59</v>
      </c>
      <c r="O168" s="98" t="n">
        <v>4</v>
      </c>
      <c r="P168" s="98" t="n">
        <v>105</v>
      </c>
      <c r="Q168" s="98" t="s">
        <v>78</v>
      </c>
      <c r="R168" s="98" t="s">
        <v>78</v>
      </c>
    </row>
    <row r="169" customFormat="false" ht="18.75" hidden="false" customHeight="true" outlineLevel="0" collapsed="false">
      <c r="B169" s="336" t="s">
        <v>639</v>
      </c>
      <c r="C169" s="100" t="n">
        <f aca="false">SUM(E169,G169,I169,K169,M169,O169,Q169)</f>
        <v>62</v>
      </c>
      <c r="D169" s="98" t="n">
        <f aca="false">SUM(F169,H169,J169,L169,N169,P169,R169)</f>
        <v>654</v>
      </c>
      <c r="E169" s="98" t="s">
        <v>78</v>
      </c>
      <c r="F169" s="98" t="s">
        <v>78</v>
      </c>
      <c r="G169" s="98" t="n">
        <v>26</v>
      </c>
      <c r="H169" s="98" t="n">
        <v>197</v>
      </c>
      <c r="I169" s="98" t="n">
        <v>9</v>
      </c>
      <c r="J169" s="98" t="n">
        <v>54</v>
      </c>
      <c r="K169" s="98" t="n">
        <v>24</v>
      </c>
      <c r="L169" s="98" t="n">
        <v>334</v>
      </c>
      <c r="M169" s="98" t="n">
        <v>3</v>
      </c>
      <c r="N169" s="98" t="n">
        <v>69</v>
      </c>
      <c r="O169" s="98" t="s">
        <v>78</v>
      </c>
      <c r="P169" s="98" t="s">
        <v>78</v>
      </c>
      <c r="Q169" s="98" t="s">
        <v>78</v>
      </c>
      <c r="R169" s="98" t="s">
        <v>78</v>
      </c>
    </row>
    <row r="170" customFormat="false" ht="18.75" hidden="false" customHeight="true" outlineLevel="0" collapsed="false">
      <c r="B170" s="319"/>
      <c r="C170" s="100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</row>
    <row r="171" customFormat="false" ht="18.75" hidden="false" customHeight="true" outlineLevel="0" collapsed="false">
      <c r="B171" s="336" t="s">
        <v>640</v>
      </c>
      <c r="C171" s="100" t="n">
        <f aca="false">SUM(E171,G171,I171,K171,M171,O171,Q171)</f>
        <v>41</v>
      </c>
      <c r="D171" s="98" t="n">
        <f aca="false">SUM(F171,H171,J171,L171,N171,P171,R171)</f>
        <v>615</v>
      </c>
      <c r="E171" s="98" t="s">
        <v>78</v>
      </c>
      <c r="F171" s="98" t="s">
        <v>78</v>
      </c>
      <c r="G171" s="98" t="n">
        <v>6</v>
      </c>
      <c r="H171" s="98" t="n">
        <v>47</v>
      </c>
      <c r="I171" s="98" t="n">
        <v>3</v>
      </c>
      <c r="J171" s="98" t="n">
        <v>25</v>
      </c>
      <c r="K171" s="98" t="n">
        <v>26</v>
      </c>
      <c r="L171" s="98" t="n">
        <v>343</v>
      </c>
      <c r="M171" s="98" t="n">
        <v>3</v>
      </c>
      <c r="N171" s="98" t="n">
        <v>56</v>
      </c>
      <c r="O171" s="98" t="n">
        <v>1</v>
      </c>
      <c r="P171" s="98" t="n">
        <v>81</v>
      </c>
      <c r="Q171" s="98" t="n">
        <v>2</v>
      </c>
      <c r="R171" s="98" t="n">
        <v>63</v>
      </c>
    </row>
    <row r="172" customFormat="false" ht="18.75" hidden="false" customHeight="true" outlineLevel="0" collapsed="false">
      <c r="B172" s="336" t="s">
        <v>641</v>
      </c>
      <c r="C172" s="100" t="n">
        <f aca="false">SUM(E172,G172,I172,K172,M172,O172,Q172)</f>
        <v>68</v>
      </c>
      <c r="D172" s="98" t="n">
        <f aca="false">SUM(F172,H172,J172,L172,N172,P172,R172)</f>
        <v>1240</v>
      </c>
      <c r="E172" s="98" t="s">
        <v>78</v>
      </c>
      <c r="F172" s="98" t="s">
        <v>78</v>
      </c>
      <c r="G172" s="98" t="n">
        <v>23</v>
      </c>
      <c r="H172" s="98" t="n">
        <v>101</v>
      </c>
      <c r="I172" s="98" t="n">
        <v>7</v>
      </c>
      <c r="J172" s="98" t="n">
        <v>61</v>
      </c>
      <c r="K172" s="98" t="n">
        <v>30</v>
      </c>
      <c r="L172" s="98" t="n">
        <v>652</v>
      </c>
      <c r="M172" s="98" t="n">
        <v>4</v>
      </c>
      <c r="N172" s="98" t="n">
        <v>98</v>
      </c>
      <c r="O172" s="98" t="n">
        <v>3</v>
      </c>
      <c r="P172" s="98" t="n">
        <v>69</v>
      </c>
      <c r="Q172" s="98" t="n">
        <v>1</v>
      </c>
      <c r="R172" s="98" t="n">
        <v>259</v>
      </c>
    </row>
    <row r="173" customFormat="false" ht="18.75" hidden="false" customHeight="true" outlineLevel="0" collapsed="false">
      <c r="B173" s="336" t="s">
        <v>642</v>
      </c>
      <c r="C173" s="100" t="n">
        <f aca="false">SUM(E173,G173,I173,K173,M173,O173,Q173)</f>
        <v>39</v>
      </c>
      <c r="D173" s="98" t="n">
        <f aca="false">SUM(F173,H173,J173,L173,N173,P173,R173)</f>
        <v>813</v>
      </c>
      <c r="E173" s="98" t="s">
        <v>78</v>
      </c>
      <c r="F173" s="98" t="s">
        <v>78</v>
      </c>
      <c r="G173" s="98" t="n">
        <v>10</v>
      </c>
      <c r="H173" s="98" t="n">
        <v>64</v>
      </c>
      <c r="I173" s="98" t="n">
        <v>4</v>
      </c>
      <c r="J173" s="98" t="n">
        <v>24</v>
      </c>
      <c r="K173" s="98" t="n">
        <v>19</v>
      </c>
      <c r="L173" s="98" t="n">
        <v>361</v>
      </c>
      <c r="M173" s="98" t="n">
        <v>1</v>
      </c>
      <c r="N173" s="98" t="n">
        <v>28</v>
      </c>
      <c r="O173" s="98" t="n">
        <v>5</v>
      </c>
      <c r="P173" s="98" t="n">
        <v>336</v>
      </c>
      <c r="Q173" s="98" t="s">
        <v>78</v>
      </c>
      <c r="R173" s="98" t="s">
        <v>78</v>
      </c>
    </row>
    <row r="174" customFormat="false" ht="18.75" hidden="false" customHeight="true" outlineLevel="0" collapsed="false">
      <c r="B174" s="336" t="s">
        <v>643</v>
      </c>
      <c r="C174" s="100" t="n">
        <f aca="false">SUM(E174,G174,I174,K174,M174,O174,Q174)</f>
        <v>19</v>
      </c>
      <c r="D174" s="98" t="n">
        <f aca="false">SUM(F174,H174,J174,L174,N174,P174,R174)</f>
        <v>210</v>
      </c>
      <c r="E174" s="98" t="s">
        <v>78</v>
      </c>
      <c r="F174" s="98" t="s">
        <v>78</v>
      </c>
      <c r="G174" s="98" t="n">
        <v>10</v>
      </c>
      <c r="H174" s="98" t="n">
        <v>52</v>
      </c>
      <c r="I174" s="98" t="s">
        <v>78</v>
      </c>
      <c r="J174" s="98" t="s">
        <v>78</v>
      </c>
      <c r="K174" s="98" t="n">
        <v>8</v>
      </c>
      <c r="L174" s="98" t="n">
        <v>118</v>
      </c>
      <c r="M174" s="98" t="s">
        <v>78</v>
      </c>
      <c r="N174" s="98" t="s">
        <v>78</v>
      </c>
      <c r="O174" s="98" t="n">
        <v>1</v>
      </c>
      <c r="P174" s="98" t="n">
        <v>40</v>
      </c>
      <c r="Q174" s="98" t="s">
        <v>78</v>
      </c>
      <c r="R174" s="98" t="s">
        <v>78</v>
      </c>
    </row>
    <row r="175" customFormat="false" ht="18.75" hidden="false" customHeight="true" outlineLevel="0" collapsed="false">
      <c r="B175" s="336" t="s">
        <v>644</v>
      </c>
      <c r="C175" s="100" t="n">
        <f aca="false">SUM(E175,G175,I175,K175,M175,O175,Q175)</f>
        <v>66</v>
      </c>
      <c r="D175" s="98" t="n">
        <f aca="false">SUM(F175,H175,J175,L175,N175,P175,R175)</f>
        <v>1761</v>
      </c>
      <c r="E175" s="98" t="s">
        <v>78</v>
      </c>
      <c r="F175" s="98" t="s">
        <v>78</v>
      </c>
      <c r="G175" s="98" t="n">
        <v>21</v>
      </c>
      <c r="H175" s="98" t="n">
        <v>126</v>
      </c>
      <c r="I175" s="98" t="n">
        <v>6</v>
      </c>
      <c r="J175" s="98" t="n">
        <v>41</v>
      </c>
      <c r="K175" s="98" t="n">
        <v>25</v>
      </c>
      <c r="L175" s="98" t="n">
        <v>325</v>
      </c>
      <c r="M175" s="98" t="n">
        <v>2</v>
      </c>
      <c r="N175" s="98" t="n">
        <v>123</v>
      </c>
      <c r="O175" s="98" t="n">
        <v>6</v>
      </c>
      <c r="P175" s="98" t="n">
        <v>450</v>
      </c>
      <c r="Q175" s="98" t="n">
        <v>6</v>
      </c>
      <c r="R175" s="98" t="n">
        <v>696</v>
      </c>
    </row>
    <row r="176" customFormat="false" ht="18.75" hidden="false" customHeight="true" outlineLevel="0" collapsed="false">
      <c r="B176" s="336" t="s">
        <v>645</v>
      </c>
      <c r="C176" s="100" t="n">
        <f aca="false">SUM(E176,G176,I176,K176,M176,O176,Q176)</f>
        <v>47</v>
      </c>
      <c r="D176" s="98" t="n">
        <f aca="false">SUM(F176,H176,J176,L176,N176,P176,R176)</f>
        <v>1274</v>
      </c>
      <c r="E176" s="98" t="s">
        <v>78</v>
      </c>
      <c r="F176" s="98" t="s">
        <v>78</v>
      </c>
      <c r="G176" s="98" t="n">
        <v>15</v>
      </c>
      <c r="H176" s="98" t="n">
        <v>88</v>
      </c>
      <c r="I176" s="98" t="n">
        <v>4</v>
      </c>
      <c r="J176" s="98" t="n">
        <v>26</v>
      </c>
      <c r="K176" s="98" t="n">
        <v>22</v>
      </c>
      <c r="L176" s="98" t="n">
        <v>611</v>
      </c>
      <c r="M176" s="98" t="n">
        <v>1</v>
      </c>
      <c r="N176" s="98" t="n">
        <v>14</v>
      </c>
      <c r="O176" s="98" t="n">
        <v>2</v>
      </c>
      <c r="P176" s="98" t="n">
        <v>69</v>
      </c>
      <c r="Q176" s="98" t="n">
        <v>3</v>
      </c>
      <c r="R176" s="98" t="n">
        <v>466</v>
      </c>
    </row>
    <row r="177" customFormat="false" ht="18.75" hidden="false" customHeight="true" outlineLevel="0" collapsed="false">
      <c r="B177" s="336" t="s">
        <v>646</v>
      </c>
      <c r="C177" s="100" t="n">
        <f aca="false">SUM(E177,G177,I177,K177,M177,O177,Q177)</f>
        <v>102</v>
      </c>
      <c r="D177" s="98" t="n">
        <f aca="false">SUM(F177,H177,J177,L177,N177,P177,R177)</f>
        <v>1547</v>
      </c>
      <c r="E177" s="98" t="s">
        <v>78</v>
      </c>
      <c r="F177" s="98" t="s">
        <v>78</v>
      </c>
      <c r="G177" s="98" t="n">
        <v>32</v>
      </c>
      <c r="H177" s="98" t="n">
        <v>179</v>
      </c>
      <c r="I177" s="98" t="n">
        <v>8</v>
      </c>
      <c r="J177" s="98" t="n">
        <v>120</v>
      </c>
      <c r="K177" s="98" t="n">
        <v>54</v>
      </c>
      <c r="L177" s="98" t="n">
        <v>754</v>
      </c>
      <c r="M177" s="98" t="n">
        <v>2</v>
      </c>
      <c r="N177" s="98" t="n">
        <v>47</v>
      </c>
      <c r="O177" s="98" t="n">
        <v>4</v>
      </c>
      <c r="P177" s="98" t="n">
        <v>321</v>
      </c>
      <c r="Q177" s="98" t="n">
        <v>2</v>
      </c>
      <c r="R177" s="98" t="n">
        <v>126</v>
      </c>
    </row>
    <row r="178" customFormat="false" ht="18.75" hidden="false" customHeight="true" outlineLevel="0" collapsed="false">
      <c r="B178" s="336" t="s">
        <v>647</v>
      </c>
      <c r="C178" s="132" t="n">
        <f aca="false">SUM(E178,G178,I178,K178,M178,O178,Q178)</f>
        <v>11</v>
      </c>
      <c r="D178" s="134" t="n">
        <f aca="false">SUM(F178,H178,J178,L178,N178,P178,R178)</f>
        <v>337</v>
      </c>
      <c r="E178" s="134" t="s">
        <v>78</v>
      </c>
      <c r="F178" s="134" t="s">
        <v>78</v>
      </c>
      <c r="G178" s="134" t="n">
        <v>4</v>
      </c>
      <c r="H178" s="134" t="n">
        <v>22</v>
      </c>
      <c r="I178" s="134" t="n">
        <v>2</v>
      </c>
      <c r="J178" s="134" t="n">
        <v>62</v>
      </c>
      <c r="K178" s="134" t="n">
        <v>2</v>
      </c>
      <c r="L178" s="134" t="n">
        <v>40</v>
      </c>
      <c r="M178" s="134" t="n">
        <v>1</v>
      </c>
      <c r="N178" s="134" t="n">
        <v>23</v>
      </c>
      <c r="O178" s="134" t="n">
        <v>1</v>
      </c>
      <c r="P178" s="134" t="n">
        <v>49</v>
      </c>
      <c r="Q178" s="134" t="n">
        <v>1</v>
      </c>
      <c r="R178" s="134" t="n">
        <v>141</v>
      </c>
    </row>
    <row r="179" customFormat="false" ht="18.75" hidden="false" customHeight="true" outlineLevel="0" collapsed="false">
      <c r="A179" s="334"/>
      <c r="B179" s="339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</row>
    <row r="180" customFormat="false" ht="18.75" hidden="false" customHeight="true" outlineLevel="0" collapsed="false">
      <c r="A180" s="139" t="s">
        <v>721</v>
      </c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</row>
    <row r="181" customFormat="false" ht="18.75" hidden="false" customHeight="true" outlineLevel="0" collapsed="false"/>
  </sheetData>
  <mergeCells count="41">
    <mergeCell ref="A3:B6"/>
    <mergeCell ref="C4:D5"/>
    <mergeCell ref="E4:F5"/>
    <mergeCell ref="Q4:R5"/>
    <mergeCell ref="G5:H5"/>
    <mergeCell ref="I5:J5"/>
    <mergeCell ref="K5:L5"/>
    <mergeCell ref="M5:N5"/>
    <mergeCell ref="O5:P5"/>
    <mergeCell ref="A7:B7"/>
    <mergeCell ref="A45:R45"/>
    <mergeCell ref="A48:B51"/>
    <mergeCell ref="C49:D50"/>
    <mergeCell ref="E49:F50"/>
    <mergeCell ref="Q49:R50"/>
    <mergeCell ref="G50:H50"/>
    <mergeCell ref="I50:J50"/>
    <mergeCell ref="K50:L50"/>
    <mergeCell ref="M50:N50"/>
    <mergeCell ref="O50:P50"/>
    <mergeCell ref="A90:R90"/>
    <mergeCell ref="A93:B96"/>
    <mergeCell ref="C94:D95"/>
    <mergeCell ref="E94:F95"/>
    <mergeCell ref="Q94:R95"/>
    <mergeCell ref="G95:H95"/>
    <mergeCell ref="I95:J95"/>
    <mergeCell ref="K95:L95"/>
    <mergeCell ref="M95:N95"/>
    <mergeCell ref="O95:P95"/>
    <mergeCell ref="A135:R135"/>
    <mergeCell ref="A138:B141"/>
    <mergeCell ref="C139:D140"/>
    <mergeCell ref="E139:F140"/>
    <mergeCell ref="Q139:R140"/>
    <mergeCell ref="G140:H140"/>
    <mergeCell ref="I140:J140"/>
    <mergeCell ref="K140:L140"/>
    <mergeCell ref="M140:N140"/>
    <mergeCell ref="O140:P140"/>
    <mergeCell ref="A180:R180"/>
  </mergeCells>
  <printOptions headings="false" gridLines="false" gridLinesSet="true" horizontalCentered="false" verticalCentered="false"/>
  <pageMargins left="0.290277777777778" right="0.196527777777778" top="0.82708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2.1171875" defaultRowHeight="13.5" zeroHeight="false" outlineLevelRow="0" outlineLevelCol="0"/>
  <cols>
    <col collapsed="false" customWidth="true" hidden="false" outlineLevel="0" max="1" min="1" style="36" width="14.11"/>
    <col collapsed="false" customWidth="true" hidden="false" outlineLevel="0" max="2" min="2" style="36" width="2.62"/>
    <col collapsed="false" customWidth="true" hidden="false" outlineLevel="0" max="24" min="3" style="36" width="1.74"/>
    <col collapsed="false" customWidth="true" hidden="false" outlineLevel="0" max="25" min="25" style="36" width="1.87"/>
    <col collapsed="false" customWidth="true" hidden="false" outlineLevel="0" max="29" min="26" style="36" width="1.74"/>
    <col collapsed="false" customWidth="true" hidden="false" outlineLevel="0" max="33" min="30" style="36" width="2.24"/>
    <col collapsed="false" customWidth="true" hidden="false" outlineLevel="0" max="34" min="34" style="36" width="2.36"/>
    <col collapsed="false" customWidth="true" hidden="false" outlineLevel="0" max="39" min="35" style="36" width="2.24"/>
    <col collapsed="false" customWidth="true" hidden="false" outlineLevel="0" max="40" min="40" style="36" width="2.36"/>
    <col collapsed="false" customWidth="true" hidden="false" outlineLevel="0" max="41" min="41" style="36" width="2.24"/>
    <col collapsed="false" customWidth="false" hidden="false" outlineLevel="0" max="257" min="42" style="36" width="2.12"/>
  </cols>
  <sheetData>
    <row r="1" customFormat="false" ht="17.25" hidden="false" customHeight="fals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8"/>
      <c r="AQ1" s="38"/>
    </row>
    <row r="2" customFormat="false" ht="13.5" hidden="false" customHeight="false" outlineLevel="0" collapsed="false">
      <c r="AL2" s="39"/>
      <c r="AM2" s="39"/>
      <c r="AN2" s="39"/>
      <c r="AO2" s="39"/>
      <c r="AP2" s="39"/>
      <c r="AQ2" s="39"/>
      <c r="AR2" s="39"/>
      <c r="AS2" s="39"/>
    </row>
    <row r="3" customFormat="false" ht="14.25" hidden="false" customHeight="false" outlineLevel="0" collapsed="false">
      <c r="AL3" s="39"/>
      <c r="AM3" s="39"/>
      <c r="AN3" s="39"/>
      <c r="AO3" s="39"/>
      <c r="AP3" s="39"/>
      <c r="AQ3" s="39"/>
      <c r="AR3" s="39"/>
      <c r="AS3" s="39"/>
    </row>
    <row r="4" customFormat="false" ht="18" hidden="false" customHeight="true" outlineLevel="0" collapsed="false">
      <c r="A4" s="40" t="s">
        <v>64</v>
      </c>
      <c r="B4" s="41" t="s">
        <v>65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2"/>
      <c r="AQ4" s="39"/>
      <c r="AR4" s="39"/>
      <c r="AS4" s="39"/>
    </row>
    <row r="5" customFormat="false" ht="24.75" hidden="false" customHeight="true" outlineLevel="0" collapsed="false">
      <c r="A5" s="40"/>
      <c r="B5" s="43" t="s">
        <v>66</v>
      </c>
      <c r="C5" s="43"/>
      <c r="D5" s="43"/>
      <c r="E5" s="43"/>
      <c r="F5" s="44" t="s">
        <v>67</v>
      </c>
      <c r="G5" s="44"/>
      <c r="H5" s="44"/>
      <c r="I5" s="44"/>
      <c r="J5" s="44" t="s">
        <v>68</v>
      </c>
      <c r="K5" s="44"/>
      <c r="L5" s="44"/>
      <c r="M5" s="44"/>
      <c r="N5" s="44" t="s">
        <v>69</v>
      </c>
      <c r="O5" s="44"/>
      <c r="P5" s="44"/>
      <c r="Q5" s="44"/>
      <c r="R5" s="44" t="s">
        <v>70</v>
      </c>
      <c r="S5" s="44"/>
      <c r="T5" s="44"/>
      <c r="U5" s="44"/>
      <c r="V5" s="44" t="s">
        <v>71</v>
      </c>
      <c r="W5" s="44"/>
      <c r="X5" s="44"/>
      <c r="Y5" s="44"/>
      <c r="Z5" s="44" t="s">
        <v>72</v>
      </c>
      <c r="AA5" s="44"/>
      <c r="AB5" s="44"/>
      <c r="AC5" s="44"/>
      <c r="AD5" s="44" t="s">
        <v>73</v>
      </c>
      <c r="AE5" s="44"/>
      <c r="AF5" s="44"/>
      <c r="AG5" s="44"/>
      <c r="AH5" s="44" t="s">
        <v>74</v>
      </c>
      <c r="AI5" s="44"/>
      <c r="AJ5" s="44"/>
      <c r="AK5" s="44"/>
      <c r="AL5" s="45" t="s">
        <v>75</v>
      </c>
      <c r="AM5" s="45"/>
      <c r="AN5" s="45"/>
      <c r="AO5" s="45"/>
      <c r="AP5" s="46"/>
      <c r="AQ5" s="39"/>
      <c r="AR5" s="39"/>
      <c r="AS5" s="39"/>
    </row>
    <row r="6" customFormat="false" ht="21" hidden="false" customHeight="true" outlineLevel="0" collapsed="false">
      <c r="A6" s="47" t="s">
        <v>76</v>
      </c>
      <c r="B6" s="48" t="n">
        <f aca="false">SUM(F6:AO6)</f>
        <v>22527</v>
      </c>
      <c r="C6" s="48"/>
      <c r="D6" s="48"/>
      <c r="E6" s="48"/>
      <c r="F6" s="48" t="n">
        <f aca="false">SUM(F8:I25)</f>
        <v>14203</v>
      </c>
      <c r="G6" s="48"/>
      <c r="H6" s="48"/>
      <c r="I6" s="48"/>
      <c r="J6" s="48" t="n">
        <f aca="false">SUM(J8:M25)</f>
        <v>4124</v>
      </c>
      <c r="K6" s="48"/>
      <c r="L6" s="48"/>
      <c r="M6" s="48"/>
      <c r="N6" s="48" t="n">
        <f aca="false">SUM(N8:Q25)</f>
        <v>2134</v>
      </c>
      <c r="O6" s="48"/>
      <c r="P6" s="48"/>
      <c r="Q6" s="48"/>
      <c r="R6" s="48" t="n">
        <f aca="false">SUM(R8:U25)</f>
        <v>780</v>
      </c>
      <c r="S6" s="48"/>
      <c r="T6" s="48"/>
      <c r="U6" s="48"/>
      <c r="V6" s="48" t="n">
        <f aca="false">SUM(V8:Y25)</f>
        <v>621</v>
      </c>
      <c r="W6" s="48"/>
      <c r="X6" s="48"/>
      <c r="Y6" s="48"/>
      <c r="Z6" s="48" t="n">
        <f aca="false">SUM(Z8:AC25)</f>
        <v>334</v>
      </c>
      <c r="AA6" s="48"/>
      <c r="AB6" s="48"/>
      <c r="AC6" s="48"/>
      <c r="AD6" s="48" t="n">
        <f aca="false">SUM(AD8:AG25)</f>
        <v>172</v>
      </c>
      <c r="AE6" s="48"/>
      <c r="AF6" s="48"/>
      <c r="AG6" s="48"/>
      <c r="AH6" s="48" t="n">
        <f aca="false">SUM(AH8:AK25)</f>
        <v>48</v>
      </c>
      <c r="AI6" s="48"/>
      <c r="AJ6" s="48"/>
      <c r="AK6" s="48"/>
      <c r="AL6" s="48" t="n">
        <f aca="false">SUM(AL8:AO25)</f>
        <v>111</v>
      </c>
      <c r="AM6" s="48"/>
      <c r="AN6" s="48"/>
      <c r="AO6" s="48"/>
      <c r="AP6" s="39"/>
      <c r="AQ6" s="39"/>
      <c r="AR6" s="39"/>
      <c r="AS6" s="39"/>
    </row>
    <row r="7" customFormat="false" ht="12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39"/>
      <c r="AQ7" s="39"/>
      <c r="AR7" s="39"/>
      <c r="AS7" s="39"/>
    </row>
    <row r="8" customFormat="false" ht="18" hidden="false" customHeight="true" outlineLevel="0" collapsed="false">
      <c r="A8" s="51" t="s">
        <v>77</v>
      </c>
      <c r="B8" s="52" t="s">
        <v>78</v>
      </c>
      <c r="C8" s="52"/>
      <c r="D8" s="52"/>
      <c r="E8" s="52"/>
      <c r="F8" s="52" t="s">
        <v>78</v>
      </c>
      <c r="G8" s="52"/>
      <c r="H8" s="52"/>
      <c r="I8" s="52"/>
      <c r="J8" s="52" t="s">
        <v>78</v>
      </c>
      <c r="K8" s="52"/>
      <c r="L8" s="52"/>
      <c r="M8" s="52"/>
      <c r="N8" s="52" t="s">
        <v>78</v>
      </c>
      <c r="O8" s="52"/>
      <c r="P8" s="52"/>
      <c r="Q8" s="52"/>
      <c r="R8" s="52" t="s">
        <v>78</v>
      </c>
      <c r="S8" s="52"/>
      <c r="T8" s="52"/>
      <c r="U8" s="52"/>
      <c r="V8" s="52" t="s">
        <v>78</v>
      </c>
      <c r="W8" s="52"/>
      <c r="X8" s="52"/>
      <c r="Y8" s="52"/>
      <c r="Z8" s="52" t="s">
        <v>78</v>
      </c>
      <c r="AA8" s="52"/>
      <c r="AB8" s="52"/>
      <c r="AC8" s="52"/>
      <c r="AD8" s="52" t="s">
        <v>78</v>
      </c>
      <c r="AE8" s="52"/>
      <c r="AF8" s="52"/>
      <c r="AG8" s="52"/>
      <c r="AH8" s="52" t="s">
        <v>78</v>
      </c>
      <c r="AI8" s="52"/>
      <c r="AJ8" s="52"/>
      <c r="AK8" s="52"/>
      <c r="AL8" s="52" t="s">
        <v>78</v>
      </c>
      <c r="AM8" s="52"/>
      <c r="AN8" s="52"/>
      <c r="AO8" s="52"/>
      <c r="AP8" s="53"/>
      <c r="AQ8" s="39"/>
      <c r="AR8" s="39"/>
      <c r="AS8" s="39"/>
    </row>
    <row r="9" customFormat="false" ht="18" hidden="false" customHeight="true" outlineLevel="0" collapsed="false">
      <c r="A9" s="51" t="s">
        <v>79</v>
      </c>
      <c r="B9" s="52" t="s">
        <v>78</v>
      </c>
      <c r="C9" s="52"/>
      <c r="D9" s="52"/>
      <c r="E9" s="52"/>
      <c r="F9" s="52" t="s">
        <v>78</v>
      </c>
      <c r="G9" s="52"/>
      <c r="H9" s="52"/>
      <c r="I9" s="52"/>
      <c r="J9" s="52" t="s">
        <v>78</v>
      </c>
      <c r="K9" s="52"/>
      <c r="L9" s="52"/>
      <c r="M9" s="52"/>
      <c r="N9" s="52" t="s">
        <v>78</v>
      </c>
      <c r="O9" s="52"/>
      <c r="P9" s="52"/>
      <c r="Q9" s="52"/>
      <c r="R9" s="52" t="s">
        <v>78</v>
      </c>
      <c r="S9" s="52"/>
      <c r="T9" s="52"/>
      <c r="U9" s="52"/>
      <c r="V9" s="52" t="s">
        <v>78</v>
      </c>
      <c r="W9" s="52"/>
      <c r="X9" s="52"/>
      <c r="Y9" s="52"/>
      <c r="Z9" s="52" t="s">
        <v>78</v>
      </c>
      <c r="AA9" s="52"/>
      <c r="AB9" s="52"/>
      <c r="AC9" s="52"/>
      <c r="AD9" s="52" t="s">
        <v>78</v>
      </c>
      <c r="AE9" s="52"/>
      <c r="AF9" s="52"/>
      <c r="AG9" s="52"/>
      <c r="AH9" s="52" t="s">
        <v>78</v>
      </c>
      <c r="AI9" s="52"/>
      <c r="AJ9" s="52"/>
      <c r="AK9" s="52"/>
      <c r="AL9" s="52" t="s">
        <v>78</v>
      </c>
      <c r="AM9" s="52"/>
      <c r="AN9" s="52"/>
      <c r="AO9" s="52"/>
      <c r="AP9" s="53"/>
      <c r="AQ9" s="39"/>
      <c r="AR9" s="39"/>
      <c r="AS9" s="39"/>
    </row>
    <row r="10" customFormat="false" ht="18" hidden="false" customHeight="true" outlineLevel="0" collapsed="false">
      <c r="A10" s="51" t="s">
        <v>80</v>
      </c>
      <c r="B10" s="52" t="s">
        <v>78</v>
      </c>
      <c r="C10" s="52"/>
      <c r="D10" s="52"/>
      <c r="E10" s="52"/>
      <c r="F10" s="52" t="s">
        <v>78</v>
      </c>
      <c r="G10" s="52"/>
      <c r="H10" s="52"/>
      <c r="I10" s="52"/>
      <c r="J10" s="52" t="s">
        <v>78</v>
      </c>
      <c r="K10" s="52"/>
      <c r="L10" s="52"/>
      <c r="M10" s="52"/>
      <c r="N10" s="52" t="s">
        <v>78</v>
      </c>
      <c r="O10" s="52"/>
      <c r="P10" s="52"/>
      <c r="Q10" s="52"/>
      <c r="R10" s="52" t="s">
        <v>78</v>
      </c>
      <c r="S10" s="52"/>
      <c r="T10" s="52"/>
      <c r="U10" s="52"/>
      <c r="V10" s="52" t="s">
        <v>78</v>
      </c>
      <c r="W10" s="52"/>
      <c r="X10" s="52"/>
      <c r="Y10" s="52"/>
      <c r="Z10" s="52" t="s">
        <v>78</v>
      </c>
      <c r="AA10" s="52"/>
      <c r="AB10" s="52"/>
      <c r="AC10" s="52"/>
      <c r="AD10" s="52" t="s">
        <v>78</v>
      </c>
      <c r="AE10" s="52"/>
      <c r="AF10" s="52"/>
      <c r="AG10" s="52"/>
      <c r="AH10" s="52" t="s">
        <v>78</v>
      </c>
      <c r="AI10" s="52"/>
      <c r="AJ10" s="52"/>
      <c r="AK10" s="52"/>
      <c r="AL10" s="52" t="s">
        <v>78</v>
      </c>
      <c r="AM10" s="52"/>
      <c r="AN10" s="52"/>
      <c r="AO10" s="52"/>
      <c r="AP10" s="53"/>
      <c r="AQ10" s="39"/>
      <c r="AR10" s="39"/>
      <c r="AS10" s="39"/>
    </row>
    <row r="11" customFormat="false" ht="18" hidden="false" customHeight="true" outlineLevel="0" collapsed="false">
      <c r="A11" s="51" t="s">
        <v>81</v>
      </c>
      <c r="B11" s="52" t="s">
        <v>78</v>
      </c>
      <c r="C11" s="52"/>
      <c r="D11" s="52"/>
      <c r="E11" s="52"/>
      <c r="F11" s="52" t="s">
        <v>78</v>
      </c>
      <c r="G11" s="52"/>
      <c r="H11" s="52"/>
      <c r="I11" s="52"/>
      <c r="J11" s="52" t="s">
        <v>78</v>
      </c>
      <c r="K11" s="52"/>
      <c r="L11" s="52"/>
      <c r="M11" s="52"/>
      <c r="N11" s="52" t="s">
        <v>78</v>
      </c>
      <c r="O11" s="52"/>
      <c r="P11" s="52"/>
      <c r="Q11" s="52"/>
      <c r="R11" s="52" t="s">
        <v>78</v>
      </c>
      <c r="S11" s="52"/>
      <c r="T11" s="52"/>
      <c r="U11" s="52"/>
      <c r="V11" s="52" t="s">
        <v>78</v>
      </c>
      <c r="W11" s="52"/>
      <c r="X11" s="52"/>
      <c r="Y11" s="52"/>
      <c r="Z11" s="52" t="s">
        <v>78</v>
      </c>
      <c r="AA11" s="52"/>
      <c r="AB11" s="52"/>
      <c r="AC11" s="52"/>
      <c r="AD11" s="52" t="s">
        <v>78</v>
      </c>
      <c r="AE11" s="52"/>
      <c r="AF11" s="52"/>
      <c r="AG11" s="52"/>
      <c r="AH11" s="52" t="s">
        <v>78</v>
      </c>
      <c r="AI11" s="52"/>
      <c r="AJ11" s="52"/>
      <c r="AK11" s="52"/>
      <c r="AL11" s="52" t="s">
        <v>78</v>
      </c>
      <c r="AM11" s="52"/>
      <c r="AN11" s="52"/>
      <c r="AO11" s="52"/>
      <c r="AP11" s="53"/>
      <c r="AQ11" s="39"/>
      <c r="AR11" s="39"/>
      <c r="AS11" s="39"/>
    </row>
    <row r="12" customFormat="false" ht="18" hidden="false" customHeight="true" outlineLevel="0" collapsed="false">
      <c r="A12" s="51" t="s">
        <v>82</v>
      </c>
      <c r="B12" s="52" t="n">
        <v>1720</v>
      </c>
      <c r="C12" s="52"/>
      <c r="D12" s="52"/>
      <c r="E12" s="52"/>
      <c r="F12" s="52" t="n">
        <v>896</v>
      </c>
      <c r="G12" s="52"/>
      <c r="H12" s="52"/>
      <c r="I12" s="52"/>
      <c r="J12" s="52" t="n">
        <v>458</v>
      </c>
      <c r="K12" s="52"/>
      <c r="L12" s="52"/>
      <c r="M12" s="52"/>
      <c r="N12" s="52" t="n">
        <v>259</v>
      </c>
      <c r="O12" s="52"/>
      <c r="P12" s="52"/>
      <c r="Q12" s="52"/>
      <c r="R12" s="52" t="n">
        <v>46</v>
      </c>
      <c r="S12" s="52"/>
      <c r="T12" s="52"/>
      <c r="U12" s="52"/>
      <c r="V12" s="52" t="n">
        <v>33</v>
      </c>
      <c r="W12" s="52"/>
      <c r="X12" s="52"/>
      <c r="Y12" s="52"/>
      <c r="Z12" s="52" t="n">
        <v>20</v>
      </c>
      <c r="AA12" s="52"/>
      <c r="AB12" s="52"/>
      <c r="AC12" s="52"/>
      <c r="AD12" s="52" t="n">
        <v>8</v>
      </c>
      <c r="AE12" s="52"/>
      <c r="AF12" s="52"/>
      <c r="AG12" s="52"/>
      <c r="AH12" s="52" t="s">
        <v>78</v>
      </c>
      <c r="AI12" s="52"/>
      <c r="AJ12" s="52"/>
      <c r="AK12" s="52"/>
      <c r="AL12" s="52" t="s">
        <v>78</v>
      </c>
      <c r="AM12" s="52"/>
      <c r="AN12" s="52"/>
      <c r="AO12" s="52"/>
      <c r="AP12" s="53"/>
      <c r="AQ12" s="39"/>
      <c r="AR12" s="39"/>
      <c r="AS12" s="39"/>
    </row>
    <row r="13" customFormat="false" ht="18" hidden="false" customHeight="true" outlineLevel="0" collapsed="false">
      <c r="A13" s="51" t="s">
        <v>83</v>
      </c>
      <c r="B13" s="52" t="n">
        <v>3338</v>
      </c>
      <c r="C13" s="52"/>
      <c r="D13" s="52"/>
      <c r="E13" s="52"/>
      <c r="F13" s="52" t="n">
        <v>1732</v>
      </c>
      <c r="G13" s="52"/>
      <c r="H13" s="52"/>
      <c r="I13" s="52"/>
      <c r="J13" s="52" t="n">
        <v>764</v>
      </c>
      <c r="K13" s="52"/>
      <c r="L13" s="52"/>
      <c r="M13" s="52"/>
      <c r="N13" s="52" t="n">
        <v>420</v>
      </c>
      <c r="O13" s="52"/>
      <c r="P13" s="52"/>
      <c r="Q13" s="52"/>
      <c r="R13" s="52" t="n">
        <v>177</v>
      </c>
      <c r="S13" s="52"/>
      <c r="T13" s="52"/>
      <c r="U13" s="52"/>
      <c r="V13" s="52" t="n">
        <v>137</v>
      </c>
      <c r="W13" s="52"/>
      <c r="X13" s="52"/>
      <c r="Y13" s="52"/>
      <c r="Z13" s="52" t="n">
        <v>69</v>
      </c>
      <c r="AA13" s="52"/>
      <c r="AB13" s="52"/>
      <c r="AC13" s="52"/>
      <c r="AD13" s="52" t="n">
        <v>26</v>
      </c>
      <c r="AE13" s="52"/>
      <c r="AF13" s="52"/>
      <c r="AG13" s="52"/>
      <c r="AH13" s="52" t="n">
        <v>13</v>
      </c>
      <c r="AI13" s="52"/>
      <c r="AJ13" s="52"/>
      <c r="AK13" s="52"/>
      <c r="AL13" s="52" t="s">
        <v>78</v>
      </c>
      <c r="AM13" s="52"/>
      <c r="AN13" s="52"/>
      <c r="AO13" s="52"/>
      <c r="AP13" s="39"/>
      <c r="AQ13" s="39"/>
      <c r="AR13" s="39"/>
      <c r="AS13" s="39"/>
    </row>
    <row r="14" customFormat="false" ht="28.5" hidden="false" customHeight="true" outlineLevel="0" collapsed="false">
      <c r="A14" s="51" t="s">
        <v>84</v>
      </c>
      <c r="B14" s="52" t="n">
        <v>10</v>
      </c>
      <c r="C14" s="52"/>
      <c r="D14" s="52"/>
      <c r="E14" s="52"/>
      <c r="F14" s="52" t="n">
        <v>1</v>
      </c>
      <c r="G14" s="52"/>
      <c r="H14" s="52"/>
      <c r="I14" s="52"/>
      <c r="J14" s="52" t="s">
        <v>78</v>
      </c>
      <c r="K14" s="52"/>
      <c r="L14" s="52"/>
      <c r="M14" s="52"/>
      <c r="N14" s="52" t="n">
        <v>2</v>
      </c>
      <c r="O14" s="52"/>
      <c r="P14" s="52"/>
      <c r="Q14" s="52"/>
      <c r="R14" s="52" t="n">
        <v>2</v>
      </c>
      <c r="S14" s="52"/>
      <c r="T14" s="52"/>
      <c r="U14" s="52"/>
      <c r="V14" s="52" t="n">
        <v>1</v>
      </c>
      <c r="W14" s="52"/>
      <c r="X14" s="52"/>
      <c r="Y14" s="52"/>
      <c r="Z14" s="52" t="n">
        <v>3</v>
      </c>
      <c r="AA14" s="52"/>
      <c r="AB14" s="52"/>
      <c r="AC14" s="52"/>
      <c r="AD14" s="52" t="n">
        <v>1</v>
      </c>
      <c r="AE14" s="52"/>
      <c r="AF14" s="52"/>
      <c r="AG14" s="52"/>
      <c r="AH14" s="52" t="s">
        <v>78</v>
      </c>
      <c r="AI14" s="52"/>
      <c r="AJ14" s="52"/>
      <c r="AK14" s="52"/>
      <c r="AL14" s="52" t="s">
        <v>78</v>
      </c>
      <c r="AM14" s="52"/>
      <c r="AN14" s="52"/>
      <c r="AO14" s="52"/>
      <c r="AP14" s="39"/>
      <c r="AQ14" s="39"/>
      <c r="AR14" s="39"/>
      <c r="AS14" s="39"/>
    </row>
    <row r="15" customFormat="false" ht="17.25" hidden="false" customHeight="true" outlineLevel="0" collapsed="false">
      <c r="A15" s="51" t="s">
        <v>85</v>
      </c>
      <c r="B15" s="52" t="n">
        <v>156</v>
      </c>
      <c r="C15" s="52"/>
      <c r="D15" s="52"/>
      <c r="E15" s="52"/>
      <c r="F15" s="52" t="n">
        <v>76</v>
      </c>
      <c r="G15" s="52"/>
      <c r="H15" s="52"/>
      <c r="I15" s="52"/>
      <c r="J15" s="52" t="n">
        <v>36</v>
      </c>
      <c r="K15" s="52"/>
      <c r="L15" s="52"/>
      <c r="M15" s="52"/>
      <c r="N15" s="52" t="n">
        <v>14</v>
      </c>
      <c r="O15" s="52"/>
      <c r="P15" s="52"/>
      <c r="Q15" s="52"/>
      <c r="R15" s="52" t="n">
        <v>5</v>
      </c>
      <c r="S15" s="52"/>
      <c r="T15" s="52"/>
      <c r="U15" s="52"/>
      <c r="V15" s="52" t="n">
        <v>10</v>
      </c>
      <c r="W15" s="52"/>
      <c r="X15" s="52"/>
      <c r="Y15" s="52"/>
      <c r="Z15" s="52" t="n">
        <v>12</v>
      </c>
      <c r="AA15" s="52"/>
      <c r="AB15" s="52"/>
      <c r="AC15" s="52"/>
      <c r="AD15" s="52" t="n">
        <v>2</v>
      </c>
      <c r="AE15" s="52"/>
      <c r="AF15" s="52"/>
      <c r="AG15" s="52"/>
      <c r="AH15" s="52" t="n">
        <v>1</v>
      </c>
      <c r="AI15" s="52"/>
      <c r="AJ15" s="52"/>
      <c r="AK15" s="52"/>
      <c r="AL15" s="52" t="s">
        <v>78</v>
      </c>
      <c r="AM15" s="52"/>
      <c r="AN15" s="52"/>
      <c r="AO15" s="52"/>
      <c r="AP15" s="39"/>
      <c r="AQ15" s="39"/>
      <c r="AR15" s="39"/>
      <c r="AS15" s="39"/>
    </row>
    <row r="16" customFormat="false" ht="18" hidden="false" customHeight="true" outlineLevel="0" collapsed="false">
      <c r="A16" s="51" t="s">
        <v>86</v>
      </c>
      <c r="B16" s="52" t="n">
        <v>1391</v>
      </c>
      <c r="C16" s="52"/>
      <c r="D16" s="52"/>
      <c r="E16" s="52"/>
      <c r="F16" s="52" t="n">
        <v>1038</v>
      </c>
      <c r="G16" s="52"/>
      <c r="H16" s="52"/>
      <c r="I16" s="52"/>
      <c r="J16" s="52" t="n">
        <v>80</v>
      </c>
      <c r="K16" s="52"/>
      <c r="L16" s="52"/>
      <c r="M16" s="52"/>
      <c r="N16" s="52" t="n">
        <v>98</v>
      </c>
      <c r="O16" s="52"/>
      <c r="P16" s="52"/>
      <c r="Q16" s="52"/>
      <c r="R16" s="52" t="n">
        <v>51</v>
      </c>
      <c r="S16" s="52"/>
      <c r="T16" s="52"/>
      <c r="U16" s="52"/>
      <c r="V16" s="52" t="n">
        <v>41</v>
      </c>
      <c r="W16" s="52"/>
      <c r="X16" s="52"/>
      <c r="Y16" s="52"/>
      <c r="Z16" s="52" t="n">
        <v>37</v>
      </c>
      <c r="AA16" s="52"/>
      <c r="AB16" s="52"/>
      <c r="AC16" s="52"/>
      <c r="AD16" s="52" t="n">
        <v>41</v>
      </c>
      <c r="AE16" s="52"/>
      <c r="AF16" s="52"/>
      <c r="AG16" s="52"/>
      <c r="AH16" s="52" t="n">
        <v>4</v>
      </c>
      <c r="AI16" s="52"/>
      <c r="AJ16" s="52"/>
      <c r="AK16" s="52"/>
      <c r="AL16" s="52" t="n">
        <v>1</v>
      </c>
      <c r="AM16" s="52"/>
      <c r="AN16" s="52"/>
      <c r="AO16" s="52"/>
      <c r="AP16" s="39"/>
      <c r="AQ16" s="39"/>
      <c r="AR16" s="39"/>
      <c r="AS16" s="39"/>
    </row>
    <row r="17" customFormat="false" ht="18" hidden="false" customHeight="true" outlineLevel="0" collapsed="false">
      <c r="A17" s="51" t="s">
        <v>87</v>
      </c>
      <c r="B17" s="52" t="n">
        <v>5734</v>
      </c>
      <c r="C17" s="52"/>
      <c r="D17" s="52"/>
      <c r="E17" s="52"/>
      <c r="F17" s="52" t="n">
        <v>3663</v>
      </c>
      <c r="G17" s="52"/>
      <c r="H17" s="52"/>
      <c r="I17" s="52"/>
      <c r="J17" s="52" t="n">
        <v>1011</v>
      </c>
      <c r="K17" s="52"/>
      <c r="L17" s="52"/>
      <c r="M17" s="52"/>
      <c r="N17" s="52" t="n">
        <v>645</v>
      </c>
      <c r="O17" s="52"/>
      <c r="P17" s="52"/>
      <c r="Q17" s="52"/>
      <c r="R17" s="52" t="n">
        <v>193</v>
      </c>
      <c r="S17" s="52"/>
      <c r="T17" s="52"/>
      <c r="U17" s="52"/>
      <c r="V17" s="52" t="n">
        <v>104</v>
      </c>
      <c r="W17" s="52"/>
      <c r="X17" s="52"/>
      <c r="Y17" s="52"/>
      <c r="Z17" s="52" t="n">
        <v>75</v>
      </c>
      <c r="AA17" s="52"/>
      <c r="AB17" s="52"/>
      <c r="AC17" s="52"/>
      <c r="AD17" s="52" t="n">
        <v>33</v>
      </c>
      <c r="AE17" s="52"/>
      <c r="AF17" s="52"/>
      <c r="AG17" s="52"/>
      <c r="AH17" s="52" t="n">
        <v>8</v>
      </c>
      <c r="AI17" s="52"/>
      <c r="AJ17" s="52"/>
      <c r="AK17" s="52"/>
      <c r="AL17" s="52" t="n">
        <v>2</v>
      </c>
      <c r="AM17" s="52"/>
      <c r="AN17" s="52"/>
      <c r="AO17" s="52"/>
      <c r="AP17" s="39"/>
      <c r="AQ17" s="39"/>
      <c r="AR17" s="39"/>
      <c r="AS17" s="39"/>
    </row>
    <row r="18" customFormat="false" ht="18" hidden="false" customHeight="true" outlineLevel="0" collapsed="false">
      <c r="A18" s="51" t="s">
        <v>88</v>
      </c>
      <c r="B18" s="52" t="n">
        <v>238</v>
      </c>
      <c r="C18" s="52"/>
      <c r="D18" s="52"/>
      <c r="E18" s="52"/>
      <c r="F18" s="52" t="n">
        <v>82</v>
      </c>
      <c r="G18" s="52"/>
      <c r="H18" s="52"/>
      <c r="I18" s="52"/>
      <c r="J18" s="52" t="n">
        <v>35</v>
      </c>
      <c r="K18" s="52"/>
      <c r="L18" s="52"/>
      <c r="M18" s="52"/>
      <c r="N18" s="52" t="n">
        <v>44</v>
      </c>
      <c r="O18" s="52"/>
      <c r="P18" s="52"/>
      <c r="Q18" s="52"/>
      <c r="R18" s="52" t="n">
        <v>39</v>
      </c>
      <c r="S18" s="52"/>
      <c r="T18" s="52"/>
      <c r="U18" s="52"/>
      <c r="V18" s="52" t="n">
        <v>29</v>
      </c>
      <c r="W18" s="52"/>
      <c r="X18" s="52"/>
      <c r="Y18" s="52"/>
      <c r="Z18" s="52" t="n">
        <v>7</v>
      </c>
      <c r="AA18" s="52"/>
      <c r="AB18" s="52"/>
      <c r="AC18" s="52"/>
      <c r="AD18" s="52" t="n">
        <v>2</v>
      </c>
      <c r="AE18" s="52"/>
      <c r="AF18" s="52"/>
      <c r="AG18" s="52"/>
      <c r="AH18" s="52" t="s">
        <v>78</v>
      </c>
      <c r="AI18" s="52"/>
      <c r="AJ18" s="52"/>
      <c r="AK18" s="52"/>
      <c r="AL18" s="52" t="s">
        <v>78</v>
      </c>
      <c r="AM18" s="52"/>
      <c r="AN18" s="52"/>
      <c r="AO18" s="52"/>
      <c r="AP18" s="39"/>
      <c r="AQ18" s="39"/>
      <c r="AR18" s="39"/>
      <c r="AS18" s="39"/>
    </row>
    <row r="19" customFormat="false" ht="18" hidden="false" customHeight="true" outlineLevel="0" collapsed="false">
      <c r="A19" s="51" t="s">
        <v>89</v>
      </c>
      <c r="B19" s="52" t="n">
        <v>1321</v>
      </c>
      <c r="C19" s="52"/>
      <c r="D19" s="52"/>
      <c r="E19" s="52"/>
      <c r="F19" s="52" t="n">
        <v>1112</v>
      </c>
      <c r="G19" s="52"/>
      <c r="H19" s="52"/>
      <c r="I19" s="52"/>
      <c r="J19" s="52" t="n">
        <v>157</v>
      </c>
      <c r="K19" s="52"/>
      <c r="L19" s="52"/>
      <c r="M19" s="52"/>
      <c r="N19" s="52" t="n">
        <v>32</v>
      </c>
      <c r="O19" s="52"/>
      <c r="P19" s="52"/>
      <c r="Q19" s="52"/>
      <c r="R19" s="52" t="n">
        <v>7</v>
      </c>
      <c r="S19" s="52"/>
      <c r="T19" s="52"/>
      <c r="U19" s="52"/>
      <c r="V19" s="52" t="n">
        <v>4</v>
      </c>
      <c r="W19" s="52"/>
      <c r="X19" s="52"/>
      <c r="Y19" s="52"/>
      <c r="Z19" s="52" t="n">
        <v>5</v>
      </c>
      <c r="AA19" s="52"/>
      <c r="AB19" s="52"/>
      <c r="AC19" s="52"/>
      <c r="AD19" s="52" t="n">
        <v>1</v>
      </c>
      <c r="AE19" s="52"/>
      <c r="AF19" s="52"/>
      <c r="AG19" s="52"/>
      <c r="AH19" s="52" t="s">
        <v>78</v>
      </c>
      <c r="AI19" s="52"/>
      <c r="AJ19" s="52"/>
      <c r="AK19" s="52"/>
      <c r="AL19" s="52" t="n">
        <v>3</v>
      </c>
      <c r="AM19" s="52"/>
      <c r="AN19" s="52"/>
      <c r="AO19" s="52"/>
      <c r="AP19" s="39"/>
      <c r="AQ19" s="39"/>
      <c r="AR19" s="39"/>
      <c r="AS19" s="39"/>
    </row>
    <row r="20" customFormat="false" ht="18" hidden="false" customHeight="true" outlineLevel="0" collapsed="false">
      <c r="A20" s="51" t="s">
        <v>90</v>
      </c>
      <c r="B20" s="52" t="n">
        <v>3096</v>
      </c>
      <c r="C20" s="52"/>
      <c r="D20" s="52"/>
      <c r="E20" s="52"/>
      <c r="F20" s="52" t="n">
        <v>2302</v>
      </c>
      <c r="G20" s="52"/>
      <c r="H20" s="52"/>
      <c r="I20" s="52"/>
      <c r="J20" s="52" t="n">
        <v>492</v>
      </c>
      <c r="K20" s="52"/>
      <c r="L20" s="52"/>
      <c r="M20" s="52"/>
      <c r="N20" s="52" t="n">
        <v>153</v>
      </c>
      <c r="O20" s="52"/>
      <c r="P20" s="52"/>
      <c r="Q20" s="52"/>
      <c r="R20" s="52" t="n">
        <v>74</v>
      </c>
      <c r="S20" s="52"/>
      <c r="T20" s="52"/>
      <c r="U20" s="52"/>
      <c r="V20" s="52" t="n">
        <v>57</v>
      </c>
      <c r="W20" s="52"/>
      <c r="X20" s="52"/>
      <c r="Y20" s="52"/>
      <c r="Z20" s="52" t="n">
        <v>16</v>
      </c>
      <c r="AA20" s="52"/>
      <c r="AB20" s="52"/>
      <c r="AC20" s="52"/>
      <c r="AD20" s="52" t="n">
        <v>1</v>
      </c>
      <c r="AE20" s="52"/>
      <c r="AF20" s="52"/>
      <c r="AG20" s="52"/>
      <c r="AH20" s="52" t="s">
        <v>78</v>
      </c>
      <c r="AI20" s="52"/>
      <c r="AJ20" s="52"/>
      <c r="AK20" s="52"/>
      <c r="AL20" s="52" t="n">
        <v>1</v>
      </c>
      <c r="AM20" s="52"/>
      <c r="AN20" s="52"/>
      <c r="AO20" s="52"/>
      <c r="AP20" s="39"/>
      <c r="AQ20" s="39"/>
      <c r="AR20" s="39"/>
      <c r="AS20" s="39"/>
    </row>
    <row r="21" customFormat="false" ht="18" hidden="false" customHeight="true" outlineLevel="0" collapsed="false">
      <c r="A21" s="51" t="s">
        <v>91</v>
      </c>
      <c r="B21" s="52" t="n">
        <v>1284</v>
      </c>
      <c r="C21" s="52"/>
      <c r="D21" s="52"/>
      <c r="E21" s="52"/>
      <c r="F21" s="52" t="n">
        <v>595</v>
      </c>
      <c r="G21" s="52"/>
      <c r="H21" s="52"/>
      <c r="I21" s="52"/>
      <c r="J21" s="52" t="n">
        <v>363</v>
      </c>
      <c r="K21" s="52"/>
      <c r="L21" s="52"/>
      <c r="M21" s="52"/>
      <c r="N21" s="52" t="n">
        <v>133</v>
      </c>
      <c r="O21" s="52"/>
      <c r="P21" s="52"/>
      <c r="Q21" s="52"/>
      <c r="R21" s="52" t="n">
        <v>52</v>
      </c>
      <c r="S21" s="52"/>
      <c r="T21" s="52"/>
      <c r="U21" s="52"/>
      <c r="V21" s="52" t="n">
        <v>57</v>
      </c>
      <c r="W21" s="52"/>
      <c r="X21" s="52"/>
      <c r="Y21" s="52"/>
      <c r="Z21" s="52" t="n">
        <v>23</v>
      </c>
      <c r="AA21" s="52"/>
      <c r="AB21" s="52"/>
      <c r="AC21" s="52"/>
      <c r="AD21" s="52" t="n">
        <v>25</v>
      </c>
      <c r="AE21" s="52"/>
      <c r="AF21" s="52"/>
      <c r="AG21" s="52"/>
      <c r="AH21" s="52" t="n">
        <v>12</v>
      </c>
      <c r="AI21" s="52"/>
      <c r="AJ21" s="52"/>
      <c r="AK21" s="52"/>
      <c r="AL21" s="52" t="n">
        <v>24</v>
      </c>
      <c r="AM21" s="52"/>
      <c r="AN21" s="52"/>
      <c r="AO21" s="52"/>
      <c r="AP21" s="39"/>
      <c r="AQ21" s="39"/>
      <c r="AR21" s="39"/>
      <c r="AS21" s="39"/>
    </row>
    <row r="22" customFormat="false" ht="18" hidden="false" customHeight="true" outlineLevel="0" collapsed="false">
      <c r="A22" s="51" t="s">
        <v>92</v>
      </c>
      <c r="B22" s="52" t="n">
        <v>664</v>
      </c>
      <c r="C22" s="52"/>
      <c r="D22" s="52"/>
      <c r="E22" s="52"/>
      <c r="F22" s="52" t="n">
        <v>342</v>
      </c>
      <c r="G22" s="52"/>
      <c r="H22" s="52"/>
      <c r="I22" s="52"/>
      <c r="J22" s="52" t="n">
        <v>91</v>
      </c>
      <c r="K22" s="52"/>
      <c r="L22" s="52"/>
      <c r="M22" s="52"/>
      <c r="N22" s="52" t="n">
        <v>70</v>
      </c>
      <c r="O22" s="52"/>
      <c r="P22" s="52"/>
      <c r="Q22" s="52"/>
      <c r="R22" s="52" t="n">
        <v>52</v>
      </c>
      <c r="S22" s="52"/>
      <c r="T22" s="52"/>
      <c r="U22" s="52"/>
      <c r="V22" s="52" t="n">
        <v>66</v>
      </c>
      <c r="W22" s="52"/>
      <c r="X22" s="52"/>
      <c r="Y22" s="52"/>
      <c r="Z22" s="52" t="n">
        <v>25</v>
      </c>
      <c r="AA22" s="52"/>
      <c r="AB22" s="52"/>
      <c r="AC22" s="52"/>
      <c r="AD22" s="52" t="n">
        <v>6</v>
      </c>
      <c r="AE22" s="52"/>
      <c r="AF22" s="52"/>
      <c r="AG22" s="52"/>
      <c r="AH22" s="52" t="n">
        <v>4</v>
      </c>
      <c r="AI22" s="52"/>
      <c r="AJ22" s="52"/>
      <c r="AK22" s="52"/>
      <c r="AL22" s="52" t="n">
        <v>8</v>
      </c>
      <c r="AM22" s="52"/>
      <c r="AN22" s="52"/>
      <c r="AO22" s="52"/>
      <c r="AP22" s="39"/>
      <c r="AQ22" s="39"/>
      <c r="AR22" s="39"/>
      <c r="AS22" s="39"/>
    </row>
    <row r="23" customFormat="false" ht="18" hidden="false" customHeight="true" outlineLevel="0" collapsed="false">
      <c r="A23" s="51" t="s">
        <v>93</v>
      </c>
      <c r="B23" s="52" t="n">
        <v>73</v>
      </c>
      <c r="C23" s="52"/>
      <c r="D23" s="52"/>
      <c r="E23" s="52"/>
      <c r="F23" s="52" t="n">
        <v>15</v>
      </c>
      <c r="G23" s="52"/>
      <c r="H23" s="52"/>
      <c r="I23" s="52"/>
      <c r="J23" s="52" t="n">
        <v>47</v>
      </c>
      <c r="K23" s="52"/>
      <c r="L23" s="52"/>
      <c r="M23" s="52"/>
      <c r="N23" s="52" t="n">
        <v>7</v>
      </c>
      <c r="O23" s="52"/>
      <c r="P23" s="52"/>
      <c r="Q23" s="52"/>
      <c r="R23" s="52" t="n">
        <v>1</v>
      </c>
      <c r="S23" s="52"/>
      <c r="T23" s="52"/>
      <c r="U23" s="52"/>
      <c r="V23" s="52" t="s">
        <v>78</v>
      </c>
      <c r="W23" s="52"/>
      <c r="X23" s="52"/>
      <c r="Y23" s="52"/>
      <c r="Z23" s="52" t="s">
        <v>78</v>
      </c>
      <c r="AA23" s="52"/>
      <c r="AB23" s="52"/>
      <c r="AC23" s="52"/>
      <c r="AD23" s="52" t="n">
        <v>1</v>
      </c>
      <c r="AE23" s="52"/>
      <c r="AF23" s="52"/>
      <c r="AG23" s="52"/>
      <c r="AH23" s="52" t="n">
        <v>2</v>
      </c>
      <c r="AI23" s="52"/>
      <c r="AJ23" s="52"/>
      <c r="AK23" s="52"/>
      <c r="AL23" s="52" t="s">
        <v>78</v>
      </c>
      <c r="AM23" s="52"/>
      <c r="AN23" s="52"/>
      <c r="AO23" s="52"/>
      <c r="AP23" s="39"/>
      <c r="AQ23" s="39"/>
      <c r="AR23" s="39"/>
      <c r="AS23" s="39"/>
    </row>
    <row r="24" customFormat="false" ht="18" hidden="false" customHeight="true" outlineLevel="0" collapsed="false">
      <c r="A24" s="51" t="s">
        <v>94</v>
      </c>
      <c r="B24" s="52" t="n">
        <v>3453</v>
      </c>
      <c r="C24" s="52"/>
      <c r="D24" s="52"/>
      <c r="E24" s="52"/>
      <c r="F24" s="52" t="n">
        <v>2344</v>
      </c>
      <c r="G24" s="52"/>
      <c r="H24" s="52"/>
      <c r="I24" s="52"/>
      <c r="J24" s="52" t="n">
        <v>578</v>
      </c>
      <c r="K24" s="52"/>
      <c r="L24" s="52"/>
      <c r="M24" s="52"/>
      <c r="N24" s="52" t="n">
        <v>245</v>
      </c>
      <c r="O24" s="52"/>
      <c r="P24" s="52"/>
      <c r="Q24" s="52"/>
      <c r="R24" s="52" t="n">
        <v>79</v>
      </c>
      <c r="S24" s="52"/>
      <c r="T24" s="52"/>
      <c r="U24" s="52"/>
      <c r="V24" s="52" t="n">
        <v>75</v>
      </c>
      <c r="W24" s="52"/>
      <c r="X24" s="52"/>
      <c r="Y24" s="52"/>
      <c r="Z24" s="52" t="n">
        <v>40</v>
      </c>
      <c r="AA24" s="52"/>
      <c r="AB24" s="52"/>
      <c r="AC24" s="52"/>
      <c r="AD24" s="52" t="n">
        <v>19</v>
      </c>
      <c r="AE24" s="52"/>
      <c r="AF24" s="52"/>
      <c r="AG24" s="52"/>
      <c r="AH24" s="52" t="n">
        <v>1</v>
      </c>
      <c r="AI24" s="52"/>
      <c r="AJ24" s="52"/>
      <c r="AK24" s="52"/>
      <c r="AL24" s="52" t="n">
        <v>72</v>
      </c>
      <c r="AM24" s="52"/>
      <c r="AN24" s="52"/>
      <c r="AO24" s="52"/>
      <c r="AP24" s="39"/>
      <c r="AQ24" s="39"/>
      <c r="AR24" s="39"/>
      <c r="AS24" s="39"/>
    </row>
    <row r="25" customFormat="false" ht="18" hidden="false" customHeight="true" outlineLevel="0" collapsed="false">
      <c r="A25" s="54" t="s">
        <v>95</v>
      </c>
      <c r="B25" s="55" t="n">
        <v>49</v>
      </c>
      <c r="C25" s="55"/>
      <c r="D25" s="55"/>
      <c r="E25" s="55"/>
      <c r="F25" s="55" t="n">
        <v>5</v>
      </c>
      <c r="G25" s="55"/>
      <c r="H25" s="55"/>
      <c r="I25" s="55"/>
      <c r="J25" s="55" t="n">
        <v>12</v>
      </c>
      <c r="K25" s="55"/>
      <c r="L25" s="55"/>
      <c r="M25" s="55"/>
      <c r="N25" s="55" t="n">
        <v>12</v>
      </c>
      <c r="O25" s="55"/>
      <c r="P25" s="55"/>
      <c r="Q25" s="55"/>
      <c r="R25" s="55" t="n">
        <v>2</v>
      </c>
      <c r="S25" s="55"/>
      <c r="T25" s="55"/>
      <c r="U25" s="55"/>
      <c r="V25" s="55" t="n">
        <v>7</v>
      </c>
      <c r="W25" s="55"/>
      <c r="X25" s="55"/>
      <c r="Y25" s="55"/>
      <c r="Z25" s="55" t="n">
        <v>2</v>
      </c>
      <c r="AA25" s="55"/>
      <c r="AB25" s="55"/>
      <c r="AC25" s="55"/>
      <c r="AD25" s="55" t="n">
        <v>6</v>
      </c>
      <c r="AE25" s="55"/>
      <c r="AF25" s="55"/>
      <c r="AG25" s="55"/>
      <c r="AH25" s="55" t="n">
        <v>3</v>
      </c>
      <c r="AI25" s="55"/>
      <c r="AJ25" s="55"/>
      <c r="AK25" s="55"/>
      <c r="AL25" s="55" t="s">
        <v>78</v>
      </c>
      <c r="AM25" s="55"/>
      <c r="AN25" s="55"/>
      <c r="AO25" s="55"/>
      <c r="AP25" s="39"/>
      <c r="AQ25" s="39"/>
      <c r="AR25" s="39"/>
      <c r="AS25" s="39"/>
    </row>
    <row r="26" customFormat="false" ht="13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7"/>
      <c r="Z26" s="57"/>
      <c r="AA26" s="57"/>
    </row>
    <row r="28" customFormat="false" ht="17.25" hidden="false" customHeight="false" outlineLevel="0" collapsed="false">
      <c r="A28" s="37" t="s">
        <v>9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58"/>
      <c r="AP28" s="58"/>
      <c r="AQ28" s="58"/>
    </row>
    <row r="29" customFormat="false" ht="14.25" hidden="false" customHeight="false" outlineLevel="0" collapsed="false"/>
    <row r="30" customFormat="false" ht="18" hidden="false" customHeight="true" outlineLevel="0" collapsed="false">
      <c r="A30" s="40" t="s">
        <v>97</v>
      </c>
      <c r="B30" s="59" t="s">
        <v>98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39"/>
      <c r="AP30" s="39"/>
      <c r="AQ30" s="39"/>
      <c r="AR30" s="39"/>
    </row>
    <row r="31" customFormat="false" ht="20.25" hidden="false" customHeight="true" outlineLevel="0" collapsed="false">
      <c r="A31" s="40"/>
      <c r="B31" s="60" t="s">
        <v>99</v>
      </c>
      <c r="C31" s="60"/>
      <c r="D31" s="60"/>
      <c r="E31" s="60"/>
      <c r="F31" s="60"/>
      <c r="G31" s="60" t="s">
        <v>100</v>
      </c>
      <c r="H31" s="60"/>
      <c r="I31" s="60"/>
      <c r="J31" s="60"/>
      <c r="K31" s="60"/>
      <c r="L31" s="61" t="s">
        <v>101</v>
      </c>
      <c r="M31" s="61"/>
      <c r="N31" s="61"/>
      <c r="O31" s="61"/>
      <c r="P31" s="61"/>
      <c r="Q31" s="60" t="s">
        <v>102</v>
      </c>
      <c r="R31" s="60"/>
      <c r="S31" s="60"/>
      <c r="T31" s="60"/>
      <c r="U31" s="60"/>
      <c r="V31" s="60" t="s">
        <v>103</v>
      </c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2" t="s">
        <v>104</v>
      </c>
      <c r="AK31" s="62"/>
      <c r="AL31" s="62"/>
      <c r="AM31" s="62"/>
      <c r="AN31" s="62"/>
      <c r="AO31" s="42"/>
      <c r="AP31" s="42"/>
      <c r="AQ31" s="39"/>
      <c r="AR31" s="39"/>
    </row>
    <row r="32" customFormat="false" ht="19.5" hidden="false" customHeight="true" outlineLevel="0" collapsed="false">
      <c r="A32" s="4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3" t="s">
        <v>105</v>
      </c>
      <c r="M32" s="63"/>
      <c r="N32" s="63"/>
      <c r="O32" s="63"/>
      <c r="P32" s="63"/>
      <c r="Q32" s="60"/>
      <c r="R32" s="60"/>
      <c r="S32" s="60"/>
      <c r="T32" s="60"/>
      <c r="U32" s="60"/>
      <c r="V32" s="60" t="s">
        <v>106</v>
      </c>
      <c r="W32" s="60"/>
      <c r="X32" s="60"/>
      <c r="Y32" s="60"/>
      <c r="Z32" s="60"/>
      <c r="AA32" s="60"/>
      <c r="AB32" s="60"/>
      <c r="AC32" s="60" t="s">
        <v>107</v>
      </c>
      <c r="AD32" s="60"/>
      <c r="AE32" s="60"/>
      <c r="AF32" s="60"/>
      <c r="AG32" s="60"/>
      <c r="AH32" s="60"/>
      <c r="AI32" s="60"/>
      <c r="AJ32" s="62"/>
      <c r="AK32" s="62"/>
      <c r="AL32" s="62"/>
      <c r="AM32" s="62"/>
      <c r="AN32" s="62"/>
      <c r="AO32" s="42"/>
    </row>
    <row r="33" customFormat="false" ht="16.5" hidden="false" customHeight="true" outlineLevel="0" collapsed="false">
      <c r="A33" s="47" t="s">
        <v>76</v>
      </c>
      <c r="B33" s="64" t="n">
        <f aca="false">B36+B41+B46</f>
        <v>207854</v>
      </c>
      <c r="C33" s="64"/>
      <c r="D33" s="64"/>
      <c r="E33" s="64"/>
      <c r="F33" s="64"/>
      <c r="G33" s="65" t="n">
        <v>10448</v>
      </c>
      <c r="H33" s="65"/>
      <c r="I33" s="65"/>
      <c r="J33" s="65"/>
      <c r="K33" s="65"/>
      <c r="L33" s="65" t="n">
        <v>2535</v>
      </c>
      <c r="M33" s="65"/>
      <c r="N33" s="65"/>
      <c r="O33" s="65"/>
      <c r="P33" s="65"/>
      <c r="Q33" s="66" t="n">
        <v>16938</v>
      </c>
      <c r="R33" s="66"/>
      <c r="S33" s="66"/>
      <c r="T33" s="66"/>
      <c r="U33" s="66"/>
      <c r="V33" s="65" t="n">
        <f aca="false">V36+V41+V46</f>
        <v>119843</v>
      </c>
      <c r="W33" s="65"/>
      <c r="X33" s="65"/>
      <c r="Y33" s="65"/>
      <c r="Z33" s="65"/>
      <c r="AA33" s="65"/>
      <c r="AB33" s="65"/>
      <c r="AC33" s="65" t="n">
        <f aca="false">AC36+AC41+AC46</f>
        <v>52543</v>
      </c>
      <c r="AD33" s="65"/>
      <c r="AE33" s="65"/>
      <c r="AF33" s="65"/>
      <c r="AG33" s="65"/>
      <c r="AH33" s="65"/>
      <c r="AI33" s="65"/>
      <c r="AJ33" s="65" t="n">
        <f aca="false">AJ36+AJ41+AJ46</f>
        <v>5547</v>
      </c>
      <c r="AK33" s="65"/>
      <c r="AL33" s="65"/>
      <c r="AM33" s="65"/>
      <c r="AN33" s="65"/>
      <c r="AO33" s="39"/>
    </row>
    <row r="34" customFormat="false" ht="12" hidden="false" customHeight="true" outlineLevel="0" collapsed="false">
      <c r="A34" s="67"/>
      <c r="B34" s="68"/>
      <c r="C34" s="68"/>
      <c r="D34" s="68"/>
      <c r="E34" s="68"/>
      <c r="F34" s="68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39"/>
      <c r="AP34" s="39"/>
      <c r="AQ34" s="39"/>
      <c r="AR34" s="39"/>
      <c r="AS34" s="39"/>
    </row>
    <row r="35" customFormat="false" ht="15" hidden="false" customHeight="true" outlineLevel="0" collapsed="false">
      <c r="A35" s="70" t="s">
        <v>108</v>
      </c>
      <c r="B35" s="68"/>
      <c r="C35" s="68"/>
      <c r="D35" s="68"/>
      <c r="E35" s="68"/>
      <c r="F35" s="68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52"/>
      <c r="R35" s="52"/>
      <c r="S35" s="52"/>
      <c r="T35" s="52"/>
      <c r="U35" s="52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39"/>
      <c r="AP35" s="39"/>
      <c r="AQ35" s="39"/>
      <c r="AR35" s="39"/>
      <c r="AS35" s="39"/>
    </row>
    <row r="36" customFormat="false" ht="15" hidden="false" customHeight="true" outlineLevel="0" collapsed="false">
      <c r="A36" s="71" t="s">
        <v>109</v>
      </c>
      <c r="B36" s="68" t="n">
        <f aca="false">SUM(B37:F38)</f>
        <v>28608</v>
      </c>
      <c r="C36" s="68"/>
      <c r="D36" s="68"/>
      <c r="E36" s="68"/>
      <c r="F36" s="68"/>
      <c r="G36" s="69" t="n">
        <f aca="false">SUM(G37:K38)</f>
        <v>10448</v>
      </c>
      <c r="H36" s="69"/>
      <c r="I36" s="69"/>
      <c r="J36" s="69"/>
      <c r="K36" s="69"/>
      <c r="L36" s="69" t="n">
        <f aca="false">SUM(L37:P38)</f>
        <v>2535</v>
      </c>
      <c r="M36" s="69"/>
      <c r="N36" s="69"/>
      <c r="O36" s="69"/>
      <c r="P36" s="69"/>
      <c r="Q36" s="52" t="s">
        <v>78</v>
      </c>
      <c r="R36" s="52"/>
      <c r="S36" s="52"/>
      <c r="T36" s="52"/>
      <c r="U36" s="52"/>
      <c r="V36" s="69" t="n">
        <f aca="false">SUM(V37:AB38)</f>
        <v>7953</v>
      </c>
      <c r="W36" s="69"/>
      <c r="X36" s="69"/>
      <c r="Y36" s="69"/>
      <c r="Z36" s="69"/>
      <c r="AA36" s="69"/>
      <c r="AB36" s="69"/>
      <c r="AC36" s="69" t="n">
        <f aca="false">SUM(AC37:AI38)</f>
        <v>6584</v>
      </c>
      <c r="AD36" s="69"/>
      <c r="AE36" s="69"/>
      <c r="AF36" s="69"/>
      <c r="AG36" s="69"/>
      <c r="AH36" s="69"/>
      <c r="AI36" s="69"/>
      <c r="AJ36" s="69" t="n">
        <f aca="false">SUM(AJ37:AN38)</f>
        <v>1088</v>
      </c>
      <c r="AK36" s="69"/>
      <c r="AL36" s="69"/>
      <c r="AM36" s="69"/>
      <c r="AN36" s="69"/>
      <c r="AO36" s="39"/>
      <c r="AP36" s="39"/>
      <c r="AQ36" s="39"/>
      <c r="AR36" s="39"/>
      <c r="AS36" s="39"/>
    </row>
    <row r="37" customFormat="false" ht="15" hidden="false" customHeight="true" outlineLevel="0" collapsed="false">
      <c r="A37" s="71" t="s">
        <v>110</v>
      </c>
      <c r="B37" s="68" t="n">
        <v>13814</v>
      </c>
      <c r="C37" s="68"/>
      <c r="D37" s="68"/>
      <c r="E37" s="68"/>
      <c r="F37" s="68"/>
      <c r="G37" s="69" t="n">
        <v>8054</v>
      </c>
      <c r="H37" s="69"/>
      <c r="I37" s="69"/>
      <c r="J37" s="69"/>
      <c r="K37" s="69"/>
      <c r="L37" s="69" t="n">
        <v>464</v>
      </c>
      <c r="M37" s="69"/>
      <c r="N37" s="69"/>
      <c r="O37" s="69"/>
      <c r="P37" s="69"/>
      <c r="Q37" s="52" t="s">
        <v>78</v>
      </c>
      <c r="R37" s="52"/>
      <c r="S37" s="52"/>
      <c r="T37" s="52"/>
      <c r="U37" s="52"/>
      <c r="V37" s="69" t="n">
        <v>2908</v>
      </c>
      <c r="W37" s="69"/>
      <c r="X37" s="69"/>
      <c r="Y37" s="69"/>
      <c r="Z37" s="69"/>
      <c r="AA37" s="69"/>
      <c r="AB37" s="69"/>
      <c r="AC37" s="69" t="n">
        <v>1938</v>
      </c>
      <c r="AD37" s="69"/>
      <c r="AE37" s="69"/>
      <c r="AF37" s="69"/>
      <c r="AG37" s="69"/>
      <c r="AH37" s="69"/>
      <c r="AI37" s="69"/>
      <c r="AJ37" s="69" t="n">
        <v>450</v>
      </c>
      <c r="AK37" s="69"/>
      <c r="AL37" s="69"/>
      <c r="AM37" s="69"/>
      <c r="AN37" s="69"/>
      <c r="AO37" s="39"/>
      <c r="AP37" s="39"/>
      <c r="AQ37" s="39"/>
      <c r="AR37" s="39"/>
      <c r="AS37" s="39"/>
    </row>
    <row r="38" customFormat="false" ht="15" hidden="false" customHeight="true" outlineLevel="0" collapsed="false">
      <c r="A38" s="71" t="s">
        <v>111</v>
      </c>
      <c r="B38" s="68" t="n">
        <v>14794</v>
      </c>
      <c r="C38" s="68"/>
      <c r="D38" s="68"/>
      <c r="E38" s="68"/>
      <c r="F38" s="68"/>
      <c r="G38" s="69" t="n">
        <v>2394</v>
      </c>
      <c r="H38" s="69"/>
      <c r="I38" s="69"/>
      <c r="J38" s="69"/>
      <c r="K38" s="69"/>
      <c r="L38" s="69" t="n">
        <v>2071</v>
      </c>
      <c r="M38" s="69"/>
      <c r="N38" s="69"/>
      <c r="O38" s="69"/>
      <c r="P38" s="69"/>
      <c r="Q38" s="52" t="s">
        <v>78</v>
      </c>
      <c r="R38" s="52"/>
      <c r="S38" s="52"/>
      <c r="T38" s="52"/>
      <c r="U38" s="52"/>
      <c r="V38" s="69" t="n">
        <v>5045</v>
      </c>
      <c r="W38" s="69"/>
      <c r="X38" s="69"/>
      <c r="Y38" s="69"/>
      <c r="Z38" s="69"/>
      <c r="AA38" s="69"/>
      <c r="AB38" s="69"/>
      <c r="AC38" s="69" t="n">
        <v>4646</v>
      </c>
      <c r="AD38" s="69"/>
      <c r="AE38" s="69"/>
      <c r="AF38" s="69"/>
      <c r="AG38" s="69"/>
      <c r="AH38" s="69"/>
      <c r="AI38" s="69"/>
      <c r="AJ38" s="69" t="n">
        <v>638</v>
      </c>
      <c r="AK38" s="69"/>
      <c r="AL38" s="69"/>
      <c r="AM38" s="69"/>
      <c r="AN38" s="69"/>
      <c r="AO38" s="39"/>
      <c r="AP38" s="39"/>
      <c r="AQ38" s="39"/>
      <c r="AR38" s="39"/>
      <c r="AS38" s="39"/>
    </row>
    <row r="39" customFormat="false" ht="12" hidden="false" customHeight="true" outlineLevel="0" collapsed="false">
      <c r="A39" s="67"/>
      <c r="B39" s="68"/>
      <c r="C39" s="68"/>
      <c r="D39" s="68"/>
      <c r="E39" s="68"/>
      <c r="F39" s="68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39"/>
      <c r="AP39" s="39"/>
      <c r="AQ39" s="39"/>
      <c r="AR39" s="39"/>
      <c r="AS39" s="39"/>
    </row>
    <row r="40" customFormat="false" ht="15" hidden="false" customHeight="true" outlineLevel="0" collapsed="false">
      <c r="A40" s="70" t="s">
        <v>112</v>
      </c>
      <c r="B40" s="68"/>
      <c r="C40" s="68"/>
      <c r="D40" s="68"/>
      <c r="E40" s="68"/>
      <c r="F40" s="68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39"/>
      <c r="AP40" s="39"/>
      <c r="AQ40" s="39"/>
      <c r="AR40" s="39"/>
      <c r="AS40" s="39"/>
    </row>
    <row r="41" customFormat="false" ht="15" hidden="false" customHeight="true" outlineLevel="0" collapsed="false">
      <c r="A41" s="71" t="s">
        <v>109</v>
      </c>
      <c r="B41" s="68" t="n">
        <f aca="false">SUM(B42:F43)</f>
        <v>163875</v>
      </c>
      <c r="C41" s="68"/>
      <c r="D41" s="68"/>
      <c r="E41" s="68"/>
      <c r="F41" s="68"/>
      <c r="G41" s="52" t="s">
        <v>78</v>
      </c>
      <c r="H41" s="52"/>
      <c r="I41" s="52"/>
      <c r="J41" s="52"/>
      <c r="K41" s="52"/>
      <c r="L41" s="52" t="s">
        <v>78</v>
      </c>
      <c r="M41" s="52"/>
      <c r="N41" s="52"/>
      <c r="O41" s="52"/>
      <c r="P41" s="52"/>
      <c r="Q41" s="69" t="n">
        <f aca="false">SUM(Q42:U43)</f>
        <v>16938</v>
      </c>
      <c r="R41" s="69"/>
      <c r="S41" s="69"/>
      <c r="T41" s="69"/>
      <c r="U41" s="69"/>
      <c r="V41" s="69" t="n">
        <f aca="false">SUM(V42:AB43)</f>
        <v>99466</v>
      </c>
      <c r="W41" s="69"/>
      <c r="X41" s="69"/>
      <c r="Y41" s="69"/>
      <c r="Z41" s="69"/>
      <c r="AA41" s="69"/>
      <c r="AB41" s="69"/>
      <c r="AC41" s="69" t="n">
        <f aca="false">SUM(AC42:AI43)</f>
        <v>43543</v>
      </c>
      <c r="AD41" s="69"/>
      <c r="AE41" s="69"/>
      <c r="AF41" s="69"/>
      <c r="AG41" s="69"/>
      <c r="AH41" s="69"/>
      <c r="AI41" s="69"/>
      <c r="AJ41" s="69" t="n">
        <f aca="false">SUM(AJ42:AN43)</f>
        <v>3928</v>
      </c>
      <c r="AK41" s="69"/>
      <c r="AL41" s="69"/>
      <c r="AM41" s="69"/>
      <c r="AN41" s="69"/>
      <c r="AO41" s="39"/>
      <c r="AP41" s="39"/>
      <c r="AQ41" s="39"/>
      <c r="AR41" s="39"/>
      <c r="AS41" s="39"/>
    </row>
    <row r="42" customFormat="false" ht="15" hidden="false" customHeight="true" outlineLevel="0" collapsed="false">
      <c r="A42" s="71" t="s">
        <v>110</v>
      </c>
      <c r="B42" s="68" t="n">
        <v>104503</v>
      </c>
      <c r="C42" s="68"/>
      <c r="D42" s="68"/>
      <c r="E42" s="68"/>
      <c r="F42" s="68"/>
      <c r="G42" s="52" t="s">
        <v>78</v>
      </c>
      <c r="H42" s="52"/>
      <c r="I42" s="52"/>
      <c r="J42" s="52"/>
      <c r="K42" s="52"/>
      <c r="L42" s="52" t="s">
        <v>78</v>
      </c>
      <c r="M42" s="52"/>
      <c r="N42" s="52"/>
      <c r="O42" s="52"/>
      <c r="P42" s="52"/>
      <c r="Q42" s="69" t="n">
        <v>12206</v>
      </c>
      <c r="R42" s="69"/>
      <c r="S42" s="69"/>
      <c r="T42" s="69"/>
      <c r="U42" s="69"/>
      <c r="V42" s="69" t="n">
        <v>72869</v>
      </c>
      <c r="W42" s="69"/>
      <c r="X42" s="69"/>
      <c r="Y42" s="69"/>
      <c r="Z42" s="69"/>
      <c r="AA42" s="69"/>
      <c r="AB42" s="69"/>
      <c r="AC42" s="69" t="n">
        <v>17117</v>
      </c>
      <c r="AD42" s="69"/>
      <c r="AE42" s="69"/>
      <c r="AF42" s="69"/>
      <c r="AG42" s="69"/>
      <c r="AH42" s="69"/>
      <c r="AI42" s="69"/>
      <c r="AJ42" s="69" t="n">
        <v>2311</v>
      </c>
      <c r="AK42" s="69"/>
      <c r="AL42" s="69"/>
      <c r="AM42" s="69"/>
      <c r="AN42" s="69"/>
      <c r="AO42" s="39"/>
      <c r="AP42" s="39"/>
      <c r="AQ42" s="39"/>
      <c r="AR42" s="39"/>
      <c r="AS42" s="39"/>
    </row>
    <row r="43" customFormat="false" ht="15" hidden="false" customHeight="true" outlineLevel="0" collapsed="false">
      <c r="A43" s="71" t="s">
        <v>111</v>
      </c>
      <c r="B43" s="68" t="n">
        <v>59372</v>
      </c>
      <c r="C43" s="68"/>
      <c r="D43" s="68"/>
      <c r="E43" s="68"/>
      <c r="F43" s="68"/>
      <c r="G43" s="52" t="s">
        <v>78</v>
      </c>
      <c r="H43" s="52"/>
      <c r="I43" s="52"/>
      <c r="J43" s="52"/>
      <c r="K43" s="52"/>
      <c r="L43" s="52" t="s">
        <v>78</v>
      </c>
      <c r="M43" s="52"/>
      <c r="N43" s="52"/>
      <c r="O43" s="52"/>
      <c r="P43" s="52"/>
      <c r="Q43" s="69" t="n">
        <v>4732</v>
      </c>
      <c r="R43" s="69"/>
      <c r="S43" s="69"/>
      <c r="T43" s="69"/>
      <c r="U43" s="69"/>
      <c r="V43" s="69" t="n">
        <v>26597</v>
      </c>
      <c r="W43" s="69"/>
      <c r="X43" s="69"/>
      <c r="Y43" s="69"/>
      <c r="Z43" s="69"/>
      <c r="AA43" s="69"/>
      <c r="AB43" s="69"/>
      <c r="AC43" s="69" t="n">
        <v>26426</v>
      </c>
      <c r="AD43" s="69"/>
      <c r="AE43" s="69"/>
      <c r="AF43" s="69"/>
      <c r="AG43" s="69"/>
      <c r="AH43" s="69"/>
      <c r="AI43" s="69"/>
      <c r="AJ43" s="69" t="n">
        <v>1617</v>
      </c>
      <c r="AK43" s="69"/>
      <c r="AL43" s="69"/>
      <c r="AM43" s="69"/>
      <c r="AN43" s="69"/>
      <c r="AO43" s="39"/>
      <c r="AP43" s="39"/>
      <c r="AQ43" s="39"/>
      <c r="AR43" s="39"/>
      <c r="AS43" s="39"/>
    </row>
    <row r="44" customFormat="false" ht="12" hidden="false" customHeight="true" outlineLevel="0" collapsed="false">
      <c r="A44" s="67"/>
      <c r="B44" s="68"/>
      <c r="C44" s="68"/>
      <c r="D44" s="68"/>
      <c r="E44" s="68"/>
      <c r="F44" s="68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39"/>
      <c r="AP44" s="39"/>
      <c r="AQ44" s="39"/>
      <c r="AR44" s="39"/>
      <c r="AS44" s="39"/>
    </row>
    <row r="45" customFormat="false" ht="15" hidden="false" customHeight="true" outlineLevel="0" collapsed="false">
      <c r="A45" s="70" t="s">
        <v>113</v>
      </c>
      <c r="B45" s="68"/>
      <c r="C45" s="68"/>
      <c r="D45" s="68"/>
      <c r="E45" s="68"/>
      <c r="F45" s="68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52"/>
      <c r="R45" s="52"/>
      <c r="S45" s="52"/>
      <c r="T45" s="52"/>
      <c r="U45" s="52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39"/>
      <c r="AP45" s="39"/>
      <c r="AQ45" s="39"/>
      <c r="AR45" s="39"/>
      <c r="AS45" s="39"/>
    </row>
    <row r="46" customFormat="false" ht="15" hidden="false" customHeight="true" outlineLevel="0" collapsed="false">
      <c r="A46" s="71" t="s">
        <v>109</v>
      </c>
      <c r="B46" s="68" t="n">
        <f aca="false">SUM(B47:F48)</f>
        <v>15371</v>
      </c>
      <c r="C46" s="68"/>
      <c r="D46" s="68"/>
      <c r="E46" s="68"/>
      <c r="F46" s="68"/>
      <c r="G46" s="52" t="s">
        <v>78</v>
      </c>
      <c r="H46" s="52"/>
      <c r="I46" s="52"/>
      <c r="J46" s="52"/>
      <c r="K46" s="52"/>
      <c r="L46" s="52" t="s">
        <v>78</v>
      </c>
      <c r="M46" s="52"/>
      <c r="N46" s="52"/>
      <c r="O46" s="52"/>
      <c r="P46" s="52"/>
      <c r="Q46" s="52" t="s">
        <v>78</v>
      </c>
      <c r="R46" s="52"/>
      <c r="S46" s="52"/>
      <c r="T46" s="52"/>
      <c r="U46" s="52"/>
      <c r="V46" s="69" t="n">
        <f aca="false">SUM(V47:AB48)</f>
        <v>12424</v>
      </c>
      <c r="W46" s="69"/>
      <c r="X46" s="69"/>
      <c r="Y46" s="69"/>
      <c r="Z46" s="69"/>
      <c r="AA46" s="69"/>
      <c r="AB46" s="69"/>
      <c r="AC46" s="69" t="n">
        <f aca="false">SUM(AC47:AI48)</f>
        <v>2416</v>
      </c>
      <c r="AD46" s="69"/>
      <c r="AE46" s="69"/>
      <c r="AF46" s="69"/>
      <c r="AG46" s="69"/>
      <c r="AH46" s="69"/>
      <c r="AI46" s="69"/>
      <c r="AJ46" s="69" t="n">
        <f aca="false">SUM(AJ47:AN48)</f>
        <v>531</v>
      </c>
      <c r="AK46" s="69"/>
      <c r="AL46" s="69"/>
      <c r="AM46" s="69"/>
      <c r="AN46" s="69"/>
      <c r="AO46" s="39"/>
      <c r="AP46" s="39"/>
      <c r="AQ46" s="39"/>
      <c r="AR46" s="39"/>
      <c r="AS46" s="39"/>
    </row>
    <row r="47" customFormat="false" ht="15" hidden="false" customHeight="true" outlineLevel="0" collapsed="false">
      <c r="A47" s="71" t="s">
        <v>110</v>
      </c>
      <c r="B47" s="68" t="n">
        <v>7935</v>
      </c>
      <c r="C47" s="68"/>
      <c r="D47" s="68"/>
      <c r="E47" s="68"/>
      <c r="F47" s="68"/>
      <c r="G47" s="52" t="s">
        <v>78</v>
      </c>
      <c r="H47" s="52"/>
      <c r="I47" s="52"/>
      <c r="J47" s="52"/>
      <c r="K47" s="52"/>
      <c r="L47" s="52" t="s">
        <v>78</v>
      </c>
      <c r="M47" s="52"/>
      <c r="N47" s="52"/>
      <c r="O47" s="52"/>
      <c r="P47" s="52"/>
      <c r="Q47" s="52" t="s">
        <v>78</v>
      </c>
      <c r="R47" s="52"/>
      <c r="S47" s="52"/>
      <c r="T47" s="52"/>
      <c r="U47" s="52"/>
      <c r="V47" s="69" t="n">
        <v>6907</v>
      </c>
      <c r="W47" s="69"/>
      <c r="X47" s="69"/>
      <c r="Y47" s="69"/>
      <c r="Z47" s="69"/>
      <c r="AA47" s="69"/>
      <c r="AB47" s="69"/>
      <c r="AC47" s="69" t="n">
        <v>827</v>
      </c>
      <c r="AD47" s="69"/>
      <c r="AE47" s="69"/>
      <c r="AF47" s="69"/>
      <c r="AG47" s="69"/>
      <c r="AH47" s="69"/>
      <c r="AI47" s="69"/>
      <c r="AJ47" s="69" t="n">
        <v>201</v>
      </c>
      <c r="AK47" s="69"/>
      <c r="AL47" s="69"/>
      <c r="AM47" s="69"/>
      <c r="AN47" s="69"/>
      <c r="AO47" s="39"/>
      <c r="AP47" s="39"/>
      <c r="AQ47" s="39"/>
      <c r="AR47" s="39"/>
      <c r="AS47" s="39"/>
    </row>
    <row r="48" customFormat="false" ht="15" hidden="false" customHeight="true" outlineLevel="0" collapsed="false">
      <c r="A48" s="72" t="s">
        <v>111</v>
      </c>
      <c r="B48" s="73" t="n">
        <v>7436</v>
      </c>
      <c r="C48" s="73"/>
      <c r="D48" s="73"/>
      <c r="E48" s="73"/>
      <c r="F48" s="73"/>
      <c r="G48" s="55" t="s">
        <v>78</v>
      </c>
      <c r="H48" s="55"/>
      <c r="I48" s="55"/>
      <c r="J48" s="55"/>
      <c r="K48" s="55"/>
      <c r="L48" s="55" t="s">
        <v>78</v>
      </c>
      <c r="M48" s="55"/>
      <c r="N48" s="55"/>
      <c r="O48" s="55"/>
      <c r="P48" s="55"/>
      <c r="Q48" s="55" t="s">
        <v>78</v>
      </c>
      <c r="R48" s="55"/>
      <c r="S48" s="55"/>
      <c r="T48" s="55"/>
      <c r="U48" s="55"/>
      <c r="V48" s="74" t="n">
        <v>5517</v>
      </c>
      <c r="W48" s="74"/>
      <c r="X48" s="74"/>
      <c r="Y48" s="74"/>
      <c r="Z48" s="74"/>
      <c r="AA48" s="74"/>
      <c r="AB48" s="74"/>
      <c r="AC48" s="74" t="n">
        <v>1589</v>
      </c>
      <c r="AD48" s="74"/>
      <c r="AE48" s="74"/>
      <c r="AF48" s="74"/>
      <c r="AG48" s="74"/>
      <c r="AH48" s="74"/>
      <c r="AI48" s="74"/>
      <c r="AJ48" s="74" t="n">
        <v>330</v>
      </c>
      <c r="AK48" s="74"/>
      <c r="AL48" s="74"/>
      <c r="AM48" s="74"/>
      <c r="AN48" s="74"/>
      <c r="AO48" s="39"/>
      <c r="AP48" s="39"/>
      <c r="AQ48" s="39"/>
      <c r="AR48" s="39"/>
      <c r="AS48" s="39"/>
    </row>
    <row r="49" customFormat="false" ht="13.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</row>
  </sheetData>
  <mergeCells count="338">
    <mergeCell ref="A1:AO1"/>
    <mergeCell ref="A4:A5"/>
    <mergeCell ref="B4:AO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26:X26"/>
    <mergeCell ref="A28:AN28"/>
    <mergeCell ref="A30:A32"/>
    <mergeCell ref="B30:AN30"/>
    <mergeCell ref="B31:F32"/>
    <mergeCell ref="G31:K32"/>
    <mergeCell ref="L31:P31"/>
    <mergeCell ref="Q31:U32"/>
    <mergeCell ref="V31:AI31"/>
    <mergeCell ref="AJ31:AN32"/>
    <mergeCell ref="L32:P32"/>
    <mergeCell ref="V32:AB32"/>
    <mergeCell ref="AC32:AI32"/>
    <mergeCell ref="B33:F33"/>
    <mergeCell ref="G33:K33"/>
    <mergeCell ref="L33:P33"/>
    <mergeCell ref="Q33:U33"/>
    <mergeCell ref="V33:AB33"/>
    <mergeCell ref="AC33:AI33"/>
    <mergeCell ref="AJ33:AN33"/>
    <mergeCell ref="B34:F34"/>
    <mergeCell ref="G34:K34"/>
    <mergeCell ref="L34:P34"/>
    <mergeCell ref="Q34:U34"/>
    <mergeCell ref="V34:AB34"/>
    <mergeCell ref="AC34:AI34"/>
    <mergeCell ref="AJ34:AN34"/>
    <mergeCell ref="B35:F35"/>
    <mergeCell ref="G35:K35"/>
    <mergeCell ref="L35:P35"/>
    <mergeCell ref="Q35:U35"/>
    <mergeCell ref="V35:AB35"/>
    <mergeCell ref="AC35:AI35"/>
    <mergeCell ref="AJ35:AN35"/>
    <mergeCell ref="B36:F36"/>
    <mergeCell ref="G36:K36"/>
    <mergeCell ref="L36:P36"/>
    <mergeCell ref="Q36:U36"/>
    <mergeCell ref="V36:AB36"/>
    <mergeCell ref="AC36:AI36"/>
    <mergeCell ref="AJ36:AN36"/>
    <mergeCell ref="B37:F37"/>
    <mergeCell ref="G37:K37"/>
    <mergeCell ref="L37:P37"/>
    <mergeCell ref="Q37:U37"/>
    <mergeCell ref="V37:AB37"/>
    <mergeCell ref="AC37:AI37"/>
    <mergeCell ref="AJ37:AN37"/>
    <mergeCell ref="B38:F38"/>
    <mergeCell ref="G38:K38"/>
    <mergeCell ref="L38:P38"/>
    <mergeCell ref="Q38:U38"/>
    <mergeCell ref="V38:AB38"/>
    <mergeCell ref="AC38:AI38"/>
    <mergeCell ref="AJ38:AN38"/>
    <mergeCell ref="B39:F39"/>
    <mergeCell ref="G39:K39"/>
    <mergeCell ref="L39:P39"/>
    <mergeCell ref="Q39:U39"/>
    <mergeCell ref="V39:AB39"/>
    <mergeCell ref="AC39:AI39"/>
    <mergeCell ref="AJ39:AN39"/>
    <mergeCell ref="B40:F40"/>
    <mergeCell ref="G40:K40"/>
    <mergeCell ref="L40:P40"/>
    <mergeCell ref="Q40:U40"/>
    <mergeCell ref="V40:AB40"/>
    <mergeCell ref="AC40:AI40"/>
    <mergeCell ref="AJ40:AN40"/>
    <mergeCell ref="B41:F41"/>
    <mergeCell ref="G41:K41"/>
    <mergeCell ref="L41:P41"/>
    <mergeCell ref="Q41:U41"/>
    <mergeCell ref="V41:AB41"/>
    <mergeCell ref="AC41:AI41"/>
    <mergeCell ref="AJ41:AN41"/>
    <mergeCell ref="B42:F42"/>
    <mergeCell ref="G42:K42"/>
    <mergeCell ref="L42:P42"/>
    <mergeCell ref="Q42:U42"/>
    <mergeCell ref="V42:AB42"/>
    <mergeCell ref="AC42:AI42"/>
    <mergeCell ref="AJ42:AN42"/>
    <mergeCell ref="B43:F43"/>
    <mergeCell ref="G43:K43"/>
    <mergeCell ref="L43:P43"/>
    <mergeCell ref="Q43:U43"/>
    <mergeCell ref="V43:AB43"/>
    <mergeCell ref="AC43:AI43"/>
    <mergeCell ref="AJ43:AN43"/>
    <mergeCell ref="B44:F44"/>
    <mergeCell ref="G44:K44"/>
    <mergeCell ref="L44:P44"/>
    <mergeCell ref="Q44:U44"/>
    <mergeCell ref="V44:AB44"/>
    <mergeCell ref="AC44:AI44"/>
    <mergeCell ref="AJ44:AN44"/>
    <mergeCell ref="B45:F45"/>
    <mergeCell ref="G45:K45"/>
    <mergeCell ref="L45:P45"/>
    <mergeCell ref="Q45:U45"/>
    <mergeCell ref="V45:AB45"/>
    <mergeCell ref="AC45:AI45"/>
    <mergeCell ref="AJ45:AN45"/>
    <mergeCell ref="B46:F46"/>
    <mergeCell ref="G46:K46"/>
    <mergeCell ref="L46:P46"/>
    <mergeCell ref="Q46:U46"/>
    <mergeCell ref="V46:AB46"/>
    <mergeCell ref="AC46:AI46"/>
    <mergeCell ref="AJ46:AN46"/>
    <mergeCell ref="B47:F47"/>
    <mergeCell ref="G47:K47"/>
    <mergeCell ref="L47:P47"/>
    <mergeCell ref="Q47:U47"/>
    <mergeCell ref="V47:AB47"/>
    <mergeCell ref="AC47:AI47"/>
    <mergeCell ref="AJ47:AN47"/>
    <mergeCell ref="B48:F48"/>
    <mergeCell ref="G48:K48"/>
    <mergeCell ref="L48:P48"/>
    <mergeCell ref="Q48:U48"/>
    <mergeCell ref="V48:AB48"/>
    <mergeCell ref="AC48:AI48"/>
    <mergeCell ref="AJ48:AN48"/>
  </mergeCells>
  <printOptions headings="false" gridLines="false" gridLinesSet="true" horizontalCentered="false" verticalCentered="false"/>
  <pageMargins left="0.7875" right="0.196527777777778" top="0.78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9" min="2" style="1" width="8.62"/>
    <col collapsed="false" customWidth="true" hidden="false" outlineLevel="0" max="20" min="20" style="1" width="7.62"/>
    <col collapsed="false" customWidth="true" hidden="false" outlineLevel="0" max="21" min="21" style="1" width="6.62"/>
    <col collapsed="false" customWidth="true" hidden="false" outlineLevel="0" max="22" min="22" style="1" width="7.37"/>
    <col collapsed="false" customWidth="true" hidden="false" outlineLevel="0" max="23" min="23" style="7" width="6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75" t="s">
        <v>11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</row>
    <row r="2" customFormat="false" ht="14.25" hidden="false" customHeight="false" outlineLevel="0" collapsed="false">
      <c r="A2" s="76"/>
      <c r="B2" s="76"/>
      <c r="C2" s="76"/>
      <c r="D2" s="7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4.25" hidden="false" customHeight="false" outlineLevel="0" collapsed="false">
      <c r="A3" s="77" t="s">
        <v>115</v>
      </c>
      <c r="B3" s="78" t="s">
        <v>99</v>
      </c>
      <c r="C3" s="78"/>
      <c r="D3" s="78"/>
      <c r="E3" s="79" t="s">
        <v>116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80" t="s">
        <v>117</v>
      </c>
      <c r="U3" s="80"/>
      <c r="V3" s="80"/>
      <c r="W3" s="80"/>
    </row>
    <row r="4" customFormat="false" ht="13.5" hidden="false" customHeight="false" outlineLevel="0" collapsed="false">
      <c r="A4" s="77"/>
      <c r="B4" s="78"/>
      <c r="C4" s="78"/>
      <c r="D4" s="78"/>
      <c r="E4" s="81" t="s">
        <v>118</v>
      </c>
      <c r="F4" s="81"/>
      <c r="G4" s="81"/>
      <c r="H4" s="8" t="s">
        <v>119</v>
      </c>
      <c r="I4" s="8"/>
      <c r="J4" s="8"/>
      <c r="K4" s="8"/>
      <c r="L4" s="8"/>
      <c r="M4" s="8"/>
      <c r="N4" s="8" t="s">
        <v>120</v>
      </c>
      <c r="O4" s="8"/>
      <c r="P4" s="8"/>
      <c r="Q4" s="82" t="s">
        <v>121</v>
      </c>
      <c r="R4" s="82"/>
      <c r="S4" s="82"/>
      <c r="T4" s="83" t="s">
        <v>66</v>
      </c>
      <c r="U4" s="8" t="s">
        <v>122</v>
      </c>
      <c r="V4" s="8" t="s">
        <v>123</v>
      </c>
      <c r="W4" s="81" t="s">
        <v>124</v>
      </c>
    </row>
    <row r="5" customFormat="false" ht="13.5" hidden="false" customHeight="false" outlineLevel="0" collapsed="false">
      <c r="A5" s="77"/>
      <c r="B5" s="78"/>
      <c r="C5" s="78"/>
      <c r="D5" s="78"/>
      <c r="E5" s="81"/>
      <c r="F5" s="81"/>
      <c r="G5" s="81"/>
      <c r="H5" s="84" t="s">
        <v>125</v>
      </c>
      <c r="I5" s="84"/>
      <c r="J5" s="84"/>
      <c r="K5" s="85" t="s">
        <v>126</v>
      </c>
      <c r="L5" s="85"/>
      <c r="M5" s="85"/>
      <c r="N5" s="8"/>
      <c r="O5" s="8"/>
      <c r="P5" s="8"/>
      <c r="Q5" s="82"/>
      <c r="R5" s="82"/>
      <c r="S5" s="82"/>
      <c r="T5" s="83"/>
      <c r="U5" s="8"/>
      <c r="V5" s="8"/>
      <c r="W5" s="81"/>
    </row>
    <row r="6" customFormat="false" ht="15" hidden="false" customHeight="true" outlineLevel="0" collapsed="false">
      <c r="A6" s="77"/>
      <c r="B6" s="86" t="s">
        <v>127</v>
      </c>
      <c r="C6" s="87" t="s">
        <v>128</v>
      </c>
      <c r="D6" s="87"/>
      <c r="E6" s="86" t="s">
        <v>127</v>
      </c>
      <c r="F6" s="87" t="s">
        <v>128</v>
      </c>
      <c r="G6" s="87"/>
      <c r="H6" s="86" t="s">
        <v>127</v>
      </c>
      <c r="I6" s="87" t="s">
        <v>128</v>
      </c>
      <c r="J6" s="87"/>
      <c r="K6" s="88" t="s">
        <v>127</v>
      </c>
      <c r="L6" s="89" t="s">
        <v>128</v>
      </c>
      <c r="M6" s="89"/>
      <c r="N6" s="90" t="s">
        <v>127</v>
      </c>
      <c r="O6" s="87" t="s">
        <v>128</v>
      </c>
      <c r="P6" s="87"/>
      <c r="Q6" s="86" t="s">
        <v>127</v>
      </c>
      <c r="R6" s="91" t="s">
        <v>128</v>
      </c>
      <c r="S6" s="91"/>
      <c r="T6" s="83"/>
      <c r="U6" s="8"/>
      <c r="V6" s="8"/>
      <c r="W6" s="81"/>
    </row>
    <row r="7" customFormat="false" ht="15" hidden="false" customHeight="true" outlineLevel="0" collapsed="false">
      <c r="A7" s="77"/>
      <c r="B7" s="86"/>
      <c r="C7" s="92" t="s">
        <v>76</v>
      </c>
      <c r="D7" s="93" t="s">
        <v>129</v>
      </c>
      <c r="E7" s="86"/>
      <c r="F7" s="92" t="s">
        <v>76</v>
      </c>
      <c r="G7" s="93" t="s">
        <v>129</v>
      </c>
      <c r="H7" s="86"/>
      <c r="I7" s="92" t="s">
        <v>76</v>
      </c>
      <c r="J7" s="93" t="s">
        <v>129</v>
      </c>
      <c r="K7" s="88"/>
      <c r="L7" s="94" t="s">
        <v>76</v>
      </c>
      <c r="M7" s="93" t="s">
        <v>129</v>
      </c>
      <c r="N7" s="90"/>
      <c r="O7" s="92" t="s">
        <v>76</v>
      </c>
      <c r="P7" s="93" t="s">
        <v>129</v>
      </c>
      <c r="Q7" s="86"/>
      <c r="R7" s="92" t="s">
        <v>76</v>
      </c>
      <c r="S7" s="95" t="s">
        <v>129</v>
      </c>
      <c r="T7" s="83"/>
      <c r="U7" s="8"/>
      <c r="V7" s="8"/>
      <c r="W7" s="81"/>
    </row>
    <row r="8" customFormat="false" ht="23.25" hidden="false" customHeight="true" outlineLevel="0" collapsed="false">
      <c r="A8" s="96" t="s">
        <v>130</v>
      </c>
      <c r="B8" s="97" t="n">
        <v>27966</v>
      </c>
      <c r="C8" s="98" t="n">
        <v>222547</v>
      </c>
      <c r="D8" s="98" t="n">
        <v>158804</v>
      </c>
      <c r="E8" s="98" t="n">
        <v>16513</v>
      </c>
      <c r="F8" s="98" t="n">
        <v>45107</v>
      </c>
      <c r="G8" s="98" t="n">
        <v>13020</v>
      </c>
      <c r="H8" s="98" t="n">
        <v>10588</v>
      </c>
      <c r="I8" s="98" t="n">
        <v>147300</v>
      </c>
      <c r="J8" s="98" t="n">
        <v>117737</v>
      </c>
      <c r="K8" s="98" t="n">
        <v>406</v>
      </c>
      <c r="L8" s="98" t="n">
        <v>14024</v>
      </c>
      <c r="M8" s="98" t="n">
        <v>12088</v>
      </c>
      <c r="N8" s="98" t="n">
        <v>45</v>
      </c>
      <c r="O8" s="98" t="n">
        <v>223</v>
      </c>
      <c r="P8" s="98" t="n">
        <v>190</v>
      </c>
      <c r="Q8" s="98" t="n">
        <v>414</v>
      </c>
      <c r="R8" s="98" t="n">
        <v>15893</v>
      </c>
      <c r="S8" s="98" t="n">
        <v>15769</v>
      </c>
      <c r="T8" s="98" t="n">
        <v>10588</v>
      </c>
      <c r="U8" s="98" t="n">
        <v>6468</v>
      </c>
      <c r="V8" s="98" t="n">
        <v>1515</v>
      </c>
      <c r="W8" s="98" t="n">
        <v>2605</v>
      </c>
    </row>
    <row r="9" customFormat="false" ht="23.25" hidden="false" customHeight="true" outlineLevel="0" collapsed="false">
      <c r="A9" s="99" t="s">
        <v>131</v>
      </c>
      <c r="B9" s="100" t="n">
        <v>27569</v>
      </c>
      <c r="C9" s="98" t="n">
        <v>222320</v>
      </c>
      <c r="D9" s="98" t="n">
        <v>159621</v>
      </c>
      <c r="E9" s="98" t="n">
        <v>15602</v>
      </c>
      <c r="F9" s="98" t="n">
        <v>42851</v>
      </c>
      <c r="G9" s="101" t="n">
        <v>13201</v>
      </c>
      <c r="H9" s="101" t="n">
        <v>11062</v>
      </c>
      <c r="I9" s="101" t="n">
        <v>149450</v>
      </c>
      <c r="J9" s="101" t="n">
        <v>118249</v>
      </c>
      <c r="K9" s="98" t="n">
        <v>439</v>
      </c>
      <c r="L9" s="98" t="n">
        <v>14330</v>
      </c>
      <c r="M9" s="98" t="n">
        <v>12759</v>
      </c>
      <c r="N9" s="98" t="n">
        <v>32</v>
      </c>
      <c r="O9" s="98" t="n">
        <v>198</v>
      </c>
      <c r="P9" s="98" t="n">
        <v>170</v>
      </c>
      <c r="Q9" s="98" t="n">
        <v>433</v>
      </c>
      <c r="R9" s="98" t="n">
        <v>15491</v>
      </c>
      <c r="S9" s="98" t="n">
        <v>15242</v>
      </c>
      <c r="T9" s="98" t="n">
        <v>11062</v>
      </c>
      <c r="U9" s="98" t="n">
        <v>6780</v>
      </c>
      <c r="V9" s="98" t="n">
        <v>1424</v>
      </c>
      <c r="W9" s="98" t="n">
        <v>2858</v>
      </c>
    </row>
    <row r="10" customFormat="false" ht="23.25" hidden="false" customHeight="true" outlineLevel="0" collapsed="false">
      <c r="A10" s="96" t="s">
        <v>132</v>
      </c>
      <c r="B10" s="102" t="n">
        <v>27240</v>
      </c>
      <c r="C10" s="101" t="n">
        <v>235687</v>
      </c>
      <c r="D10" s="103" t="n">
        <v>174385</v>
      </c>
      <c r="E10" s="101" t="n">
        <v>14064</v>
      </c>
      <c r="F10" s="101" t="n">
        <v>38300</v>
      </c>
      <c r="G10" s="101" t="n">
        <v>15253</v>
      </c>
      <c r="H10" s="101" t="n">
        <v>12205</v>
      </c>
      <c r="I10" s="101" t="n">
        <v>165828</v>
      </c>
      <c r="J10" s="98" t="n">
        <v>130034</v>
      </c>
      <c r="K10" s="98" t="n">
        <v>465</v>
      </c>
      <c r="L10" s="98" t="n">
        <v>15305</v>
      </c>
      <c r="M10" s="98" t="n">
        <v>13438</v>
      </c>
      <c r="N10" s="98" t="n">
        <v>58</v>
      </c>
      <c r="O10" s="98" t="n">
        <v>414</v>
      </c>
      <c r="P10" s="98" t="n">
        <v>273</v>
      </c>
      <c r="Q10" s="98" t="n">
        <v>447</v>
      </c>
      <c r="R10" s="98" t="n">
        <v>15840</v>
      </c>
      <c r="S10" s="98" t="n">
        <v>15387</v>
      </c>
      <c r="T10" s="98" t="n">
        <v>12205</v>
      </c>
      <c r="U10" s="98" t="n">
        <v>7420</v>
      </c>
      <c r="V10" s="98" t="n">
        <v>1516</v>
      </c>
      <c r="W10" s="98" t="n">
        <v>3269</v>
      </c>
    </row>
    <row r="11" customFormat="false" ht="23.25" hidden="false" customHeight="true" outlineLevel="0" collapsed="false">
      <c r="A11" s="99" t="s">
        <v>133</v>
      </c>
      <c r="B11" s="102" t="n">
        <v>26436</v>
      </c>
      <c r="C11" s="101" t="n">
        <v>231100</v>
      </c>
      <c r="D11" s="101" t="n">
        <v>179609</v>
      </c>
      <c r="E11" s="101" t="n">
        <v>13315</v>
      </c>
      <c r="F11" s="101" t="n">
        <v>35355</v>
      </c>
      <c r="G11" s="101" t="n">
        <v>16337</v>
      </c>
      <c r="H11" s="101" t="n">
        <v>12081</v>
      </c>
      <c r="I11" s="101" t="n">
        <v>162185</v>
      </c>
      <c r="J11" s="101" t="n">
        <v>132100</v>
      </c>
      <c r="K11" s="98" t="n">
        <v>530</v>
      </c>
      <c r="L11" s="98" t="n">
        <v>17974</v>
      </c>
      <c r="M11" s="98" t="n">
        <v>15895</v>
      </c>
      <c r="N11" s="98" t="n">
        <v>49</v>
      </c>
      <c r="O11" s="98" t="n">
        <v>533</v>
      </c>
      <c r="P11" s="98" t="n">
        <v>474</v>
      </c>
      <c r="Q11" s="98" t="n">
        <v>461</v>
      </c>
      <c r="R11" s="98" t="n">
        <v>15053</v>
      </c>
      <c r="S11" s="98" t="n">
        <v>14803</v>
      </c>
      <c r="T11" s="98" t="n">
        <v>12081</v>
      </c>
      <c r="U11" s="98" t="n">
        <v>7617</v>
      </c>
      <c r="V11" s="98" t="n">
        <v>1285</v>
      </c>
      <c r="W11" s="98" t="n">
        <v>3179</v>
      </c>
    </row>
    <row r="12" customFormat="false" ht="23.25" hidden="false" customHeight="true" outlineLevel="0" collapsed="false">
      <c r="A12" s="104" t="s">
        <v>134</v>
      </c>
      <c r="B12" s="105" t="n">
        <v>22527</v>
      </c>
      <c r="C12" s="106" t="n">
        <v>207854</v>
      </c>
      <c r="D12" s="106" t="n">
        <v>172386</v>
      </c>
      <c r="E12" s="106" t="n">
        <v>10639</v>
      </c>
      <c r="F12" s="106" t="n">
        <v>28608</v>
      </c>
      <c r="G12" s="106" t="n">
        <v>14537</v>
      </c>
      <c r="H12" s="106" t="n">
        <v>10704</v>
      </c>
      <c r="I12" s="106" t="n">
        <v>144324</v>
      </c>
      <c r="J12" s="106" t="n">
        <v>124472</v>
      </c>
      <c r="K12" s="106" t="n">
        <v>559</v>
      </c>
      <c r="L12" s="106" t="n">
        <v>19387</v>
      </c>
      <c r="M12" s="106" t="n">
        <v>18399</v>
      </c>
      <c r="N12" s="106" t="n">
        <v>47</v>
      </c>
      <c r="O12" s="106" t="n">
        <v>164</v>
      </c>
      <c r="P12" s="106" t="n">
        <v>138</v>
      </c>
      <c r="Q12" s="106" t="n">
        <v>578</v>
      </c>
      <c r="R12" s="106" t="n">
        <v>15371</v>
      </c>
      <c r="S12" s="106" t="n">
        <v>14840</v>
      </c>
      <c r="T12" s="106" t="n">
        <v>10704</v>
      </c>
      <c r="U12" s="106" t="n">
        <v>6624</v>
      </c>
      <c r="V12" s="106" t="n">
        <v>910</v>
      </c>
      <c r="W12" s="106" t="n">
        <v>3170</v>
      </c>
    </row>
    <row r="13" customFormat="false" ht="13.5" hidden="false" customHeight="false" outlineLevel="0" collapsed="false">
      <c r="A13" s="35" t="s">
        <v>135</v>
      </c>
    </row>
    <row r="20" customFormat="false" ht="17.25" hidden="false" customHeight="false" outlineLevel="0" collapsed="false">
      <c r="A20" s="107" t="s">
        <v>136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</row>
    <row r="21" customFormat="false" ht="14.2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9"/>
      <c r="R21" s="109"/>
      <c r="S21" s="109"/>
    </row>
    <row r="22" customFormat="false" ht="15" hidden="false" customHeight="true" outlineLevel="0" collapsed="false">
      <c r="A22" s="110" t="s">
        <v>137</v>
      </c>
      <c r="B22" s="110"/>
      <c r="C22" s="111" t="s">
        <v>138</v>
      </c>
      <c r="D22" s="111"/>
      <c r="E22" s="111"/>
      <c r="F22" s="111"/>
      <c r="G22" s="111" t="s">
        <v>139</v>
      </c>
      <c r="H22" s="111"/>
      <c r="I22" s="111"/>
      <c r="J22" s="111"/>
      <c r="K22" s="111" t="s">
        <v>140</v>
      </c>
      <c r="L22" s="111"/>
      <c r="M22" s="111"/>
      <c r="N22" s="111"/>
      <c r="O22" s="111" t="s">
        <v>141</v>
      </c>
      <c r="P22" s="111"/>
      <c r="Q22" s="111"/>
      <c r="R22" s="111"/>
      <c r="S22" s="112" t="s">
        <v>142</v>
      </c>
      <c r="T22" s="112"/>
      <c r="U22" s="112"/>
      <c r="V22" s="112"/>
      <c r="W22" s="1"/>
    </row>
    <row r="23" customFormat="false" ht="15" hidden="false" customHeight="true" outlineLevel="0" collapsed="false">
      <c r="A23" s="110"/>
      <c r="B23" s="110"/>
      <c r="C23" s="113" t="s">
        <v>143</v>
      </c>
      <c r="D23" s="113"/>
      <c r="E23" s="114" t="s">
        <v>144</v>
      </c>
      <c r="F23" s="114"/>
      <c r="G23" s="113" t="s">
        <v>143</v>
      </c>
      <c r="H23" s="113"/>
      <c r="I23" s="114" t="s">
        <v>144</v>
      </c>
      <c r="J23" s="114"/>
      <c r="K23" s="113" t="s">
        <v>143</v>
      </c>
      <c r="L23" s="113"/>
      <c r="M23" s="114" t="s">
        <v>144</v>
      </c>
      <c r="N23" s="114"/>
      <c r="O23" s="113" t="s">
        <v>143</v>
      </c>
      <c r="P23" s="113"/>
      <c r="Q23" s="114" t="s">
        <v>144</v>
      </c>
      <c r="R23" s="114"/>
      <c r="S23" s="113" t="s">
        <v>143</v>
      </c>
      <c r="T23" s="113"/>
      <c r="U23" s="115" t="s">
        <v>144</v>
      </c>
      <c r="V23" s="115"/>
      <c r="W23" s="1"/>
    </row>
    <row r="24" customFormat="false" ht="15" hidden="false" customHeight="true" outlineLevel="0" collapsed="false">
      <c r="A24" s="110"/>
      <c r="B24" s="110"/>
      <c r="C24" s="116"/>
      <c r="D24" s="117" t="s">
        <v>145</v>
      </c>
      <c r="E24" s="116"/>
      <c r="F24" s="117" t="s">
        <v>145</v>
      </c>
      <c r="G24" s="116"/>
      <c r="H24" s="117" t="s">
        <v>145</v>
      </c>
      <c r="I24" s="116"/>
      <c r="J24" s="117" t="s">
        <v>145</v>
      </c>
      <c r="K24" s="116"/>
      <c r="L24" s="117" t="s">
        <v>145</v>
      </c>
      <c r="M24" s="116"/>
      <c r="N24" s="117" t="s">
        <v>145</v>
      </c>
      <c r="O24" s="116"/>
      <c r="P24" s="117" t="s">
        <v>145</v>
      </c>
      <c r="Q24" s="116"/>
      <c r="R24" s="117" t="s">
        <v>145</v>
      </c>
      <c r="S24" s="118"/>
      <c r="T24" s="117" t="s">
        <v>145</v>
      </c>
      <c r="U24" s="116"/>
      <c r="V24" s="119" t="s">
        <v>145</v>
      </c>
      <c r="W24" s="1"/>
    </row>
    <row r="25" customFormat="false" ht="18.75" hidden="false" customHeight="true" outlineLevel="0" collapsed="false">
      <c r="A25" s="120" t="s">
        <v>76</v>
      </c>
      <c r="B25" s="120"/>
      <c r="C25" s="121" t="n">
        <v>27966</v>
      </c>
      <c r="D25" s="122" t="n">
        <v>1</v>
      </c>
      <c r="E25" s="121" t="n">
        <v>222547</v>
      </c>
      <c r="F25" s="122" t="n">
        <v>1</v>
      </c>
      <c r="G25" s="121" t="n">
        <v>27569</v>
      </c>
      <c r="H25" s="122" t="n">
        <v>1</v>
      </c>
      <c r="I25" s="121" t="n">
        <v>222320</v>
      </c>
      <c r="J25" s="122" t="n">
        <v>1</v>
      </c>
      <c r="K25" s="121" t="n">
        <v>27240</v>
      </c>
      <c r="L25" s="122" t="n">
        <v>1</v>
      </c>
      <c r="M25" s="121" t="n">
        <v>235687</v>
      </c>
      <c r="N25" s="122" t="n">
        <v>1</v>
      </c>
      <c r="O25" s="121" t="n">
        <v>26436</v>
      </c>
      <c r="P25" s="122" t="n">
        <v>1</v>
      </c>
      <c r="Q25" s="121" t="n">
        <v>231100</v>
      </c>
      <c r="R25" s="122" t="n">
        <v>1</v>
      </c>
      <c r="S25" s="123" t="n">
        <v>22527</v>
      </c>
      <c r="T25" s="124" t="n">
        <v>1</v>
      </c>
      <c r="U25" s="123" t="n">
        <v>207854</v>
      </c>
      <c r="V25" s="124" t="n">
        <v>1</v>
      </c>
      <c r="W25" s="1"/>
    </row>
    <row r="26" customFormat="false" ht="18.75" hidden="false" customHeight="true" outlineLevel="0" collapsed="false">
      <c r="A26" s="125"/>
      <c r="B26" s="125"/>
      <c r="C26" s="100"/>
      <c r="D26" s="126"/>
      <c r="E26" s="98"/>
      <c r="F26" s="126"/>
      <c r="G26" s="98"/>
      <c r="H26" s="126"/>
      <c r="I26" s="127"/>
      <c r="J26" s="126"/>
      <c r="K26" s="127"/>
      <c r="L26" s="126"/>
      <c r="M26" s="127"/>
      <c r="N26" s="126"/>
      <c r="O26" s="127"/>
      <c r="P26" s="126"/>
      <c r="Q26" s="127"/>
      <c r="R26" s="126"/>
      <c r="S26" s="98"/>
      <c r="T26" s="126"/>
      <c r="U26" s="98"/>
      <c r="V26" s="126"/>
      <c r="W26" s="1"/>
    </row>
    <row r="27" customFormat="false" ht="18.75" hidden="false" customHeight="true" outlineLevel="0" collapsed="false">
      <c r="A27" s="128" t="s">
        <v>146</v>
      </c>
      <c r="B27" s="128"/>
      <c r="C27" s="98" t="n">
        <v>26</v>
      </c>
      <c r="D27" s="126" t="n">
        <v>0.1</v>
      </c>
      <c r="E27" s="98" t="n">
        <v>85</v>
      </c>
      <c r="F27" s="126" t="n">
        <v>0</v>
      </c>
      <c r="G27" s="98" t="n">
        <v>9</v>
      </c>
      <c r="H27" s="126" t="n">
        <v>0</v>
      </c>
      <c r="I27" s="127" t="n">
        <v>80</v>
      </c>
      <c r="J27" s="126" t="n">
        <v>0</v>
      </c>
      <c r="K27" s="127" t="n">
        <v>3</v>
      </c>
      <c r="L27" s="126" t="n">
        <v>0</v>
      </c>
      <c r="M27" s="127" t="n">
        <v>7</v>
      </c>
      <c r="N27" s="126" t="n">
        <v>0</v>
      </c>
      <c r="O27" s="127" t="n">
        <v>2</v>
      </c>
      <c r="P27" s="126" t="n">
        <v>0</v>
      </c>
      <c r="Q27" s="127" t="n">
        <v>21</v>
      </c>
      <c r="R27" s="126" t="n">
        <v>0</v>
      </c>
      <c r="S27" s="129" t="s">
        <v>78</v>
      </c>
      <c r="T27" s="129" t="s">
        <v>78</v>
      </c>
      <c r="U27" s="129" t="s">
        <v>78</v>
      </c>
      <c r="V27" s="129" t="s">
        <v>78</v>
      </c>
      <c r="W27" s="1"/>
    </row>
    <row r="28" customFormat="false" ht="18.75" hidden="false" customHeight="true" outlineLevel="0" collapsed="false">
      <c r="A28" s="128" t="s">
        <v>147</v>
      </c>
      <c r="B28" s="128"/>
      <c r="C28" s="129" t="s">
        <v>78</v>
      </c>
      <c r="D28" s="129" t="s">
        <v>78</v>
      </c>
      <c r="E28" s="129" t="s">
        <v>78</v>
      </c>
      <c r="F28" s="129" t="s">
        <v>78</v>
      </c>
      <c r="G28" s="129" t="s">
        <v>78</v>
      </c>
      <c r="H28" s="129" t="s">
        <v>78</v>
      </c>
      <c r="I28" s="129" t="s">
        <v>78</v>
      </c>
      <c r="J28" s="129" t="s">
        <v>78</v>
      </c>
      <c r="K28" s="129" t="s">
        <v>78</v>
      </c>
      <c r="L28" s="129" t="s">
        <v>78</v>
      </c>
      <c r="M28" s="129" t="s">
        <v>78</v>
      </c>
      <c r="N28" s="129" t="s">
        <v>78</v>
      </c>
      <c r="O28" s="129" t="s">
        <v>78</v>
      </c>
      <c r="P28" s="129" t="s">
        <v>78</v>
      </c>
      <c r="Q28" s="129" t="s">
        <v>78</v>
      </c>
      <c r="R28" s="129" t="s">
        <v>78</v>
      </c>
      <c r="S28" s="129" t="s">
        <v>78</v>
      </c>
      <c r="T28" s="129" t="s">
        <v>78</v>
      </c>
      <c r="U28" s="129" t="s">
        <v>78</v>
      </c>
      <c r="V28" s="129" t="s">
        <v>78</v>
      </c>
      <c r="W28" s="1"/>
    </row>
    <row r="29" customFormat="false" ht="18.75" hidden="false" customHeight="true" outlineLevel="0" collapsed="false">
      <c r="A29" s="128" t="s">
        <v>148</v>
      </c>
      <c r="B29" s="128"/>
      <c r="C29" s="129" t="s">
        <v>78</v>
      </c>
      <c r="D29" s="129" t="s">
        <v>78</v>
      </c>
      <c r="E29" s="129" t="s">
        <v>78</v>
      </c>
      <c r="F29" s="129" t="s">
        <v>78</v>
      </c>
      <c r="G29" s="129" t="s">
        <v>78</v>
      </c>
      <c r="H29" s="129" t="s">
        <v>78</v>
      </c>
      <c r="I29" s="129" t="s">
        <v>78</v>
      </c>
      <c r="J29" s="129" t="s">
        <v>78</v>
      </c>
      <c r="K29" s="129" t="s">
        <v>78</v>
      </c>
      <c r="L29" s="129" t="s">
        <v>78</v>
      </c>
      <c r="M29" s="129" t="s">
        <v>78</v>
      </c>
      <c r="N29" s="129" t="s">
        <v>78</v>
      </c>
      <c r="O29" s="129" t="s">
        <v>78</v>
      </c>
      <c r="P29" s="129" t="s">
        <v>78</v>
      </c>
      <c r="Q29" s="129" t="s">
        <v>78</v>
      </c>
      <c r="R29" s="129" t="s">
        <v>78</v>
      </c>
      <c r="S29" s="129" t="s">
        <v>78</v>
      </c>
      <c r="T29" s="129" t="s">
        <v>78</v>
      </c>
      <c r="U29" s="129" t="s">
        <v>78</v>
      </c>
      <c r="V29" s="129" t="s">
        <v>78</v>
      </c>
      <c r="W29" s="1"/>
    </row>
    <row r="30" customFormat="false" ht="18.75" hidden="false" customHeight="true" outlineLevel="0" collapsed="false">
      <c r="A30" s="128" t="s">
        <v>149</v>
      </c>
      <c r="B30" s="128"/>
      <c r="C30" s="129" t="s">
        <v>78</v>
      </c>
      <c r="D30" s="129" t="s">
        <v>78</v>
      </c>
      <c r="E30" s="129" t="s">
        <v>78</v>
      </c>
      <c r="F30" s="129" t="s">
        <v>78</v>
      </c>
      <c r="G30" s="129" t="s">
        <v>78</v>
      </c>
      <c r="H30" s="129" t="s">
        <v>78</v>
      </c>
      <c r="I30" s="129" t="s">
        <v>78</v>
      </c>
      <c r="J30" s="129" t="s">
        <v>78</v>
      </c>
      <c r="K30" s="129" t="s">
        <v>78</v>
      </c>
      <c r="L30" s="129" t="s">
        <v>78</v>
      </c>
      <c r="M30" s="129" t="s">
        <v>78</v>
      </c>
      <c r="N30" s="129" t="s">
        <v>78</v>
      </c>
      <c r="O30" s="129" t="s">
        <v>78</v>
      </c>
      <c r="P30" s="129" t="s">
        <v>78</v>
      </c>
      <c r="Q30" s="129" t="s">
        <v>78</v>
      </c>
      <c r="R30" s="129" t="s">
        <v>78</v>
      </c>
      <c r="S30" s="129" t="s">
        <v>78</v>
      </c>
      <c r="T30" s="129" t="s">
        <v>78</v>
      </c>
      <c r="U30" s="129" t="s">
        <v>78</v>
      </c>
      <c r="V30" s="129" t="s">
        <v>78</v>
      </c>
      <c r="W30" s="1"/>
    </row>
    <row r="31" customFormat="false" ht="18.75" hidden="false" customHeight="true" outlineLevel="0" collapsed="false">
      <c r="A31" s="128" t="s">
        <v>150</v>
      </c>
      <c r="B31" s="128"/>
      <c r="C31" s="98" t="n">
        <v>1840</v>
      </c>
      <c r="D31" s="126" t="n">
        <v>6.6</v>
      </c>
      <c r="E31" s="98" t="n">
        <v>16105</v>
      </c>
      <c r="F31" s="126" t="n">
        <v>7.2</v>
      </c>
      <c r="G31" s="98" t="n">
        <v>1838</v>
      </c>
      <c r="H31" s="126" t="n">
        <v>6.7</v>
      </c>
      <c r="I31" s="98" t="n">
        <v>15866</v>
      </c>
      <c r="J31" s="126" t="n">
        <v>7.1</v>
      </c>
      <c r="K31" s="98" t="n">
        <v>2061</v>
      </c>
      <c r="L31" s="126" t="n">
        <v>7.6</v>
      </c>
      <c r="M31" s="98" t="n">
        <v>18922</v>
      </c>
      <c r="N31" s="126" t="n">
        <v>8</v>
      </c>
      <c r="O31" s="98" t="n">
        <v>2111</v>
      </c>
      <c r="P31" s="126" t="n">
        <v>8</v>
      </c>
      <c r="Q31" s="98" t="n">
        <v>17019</v>
      </c>
      <c r="R31" s="126" t="n">
        <v>7.4</v>
      </c>
      <c r="S31" s="98" t="n">
        <v>1720</v>
      </c>
      <c r="T31" s="126" t="n">
        <f aca="false">ROUND(S31/$S$25*100,2)</f>
        <v>7.64</v>
      </c>
      <c r="U31" s="98" t="n">
        <v>13340</v>
      </c>
      <c r="V31" s="126" t="n">
        <f aca="false">ROUND(U31/$U$25*100,2)</f>
        <v>6.42</v>
      </c>
      <c r="W31" s="1"/>
    </row>
    <row r="32" customFormat="false" ht="18.75" hidden="false" customHeight="true" outlineLevel="0" collapsed="false">
      <c r="A32" s="128" t="s">
        <v>151</v>
      </c>
      <c r="B32" s="128"/>
      <c r="C32" s="100" t="n">
        <v>6114</v>
      </c>
      <c r="D32" s="126" t="n">
        <v>21.9</v>
      </c>
      <c r="E32" s="98" t="n">
        <v>76639</v>
      </c>
      <c r="F32" s="126" t="n">
        <v>34.4</v>
      </c>
      <c r="G32" s="98" t="n">
        <v>5620</v>
      </c>
      <c r="H32" s="126" t="n">
        <v>20.4</v>
      </c>
      <c r="I32" s="98" t="n">
        <v>66726</v>
      </c>
      <c r="J32" s="126" t="n">
        <v>30</v>
      </c>
      <c r="K32" s="98" t="n">
        <v>5208</v>
      </c>
      <c r="L32" s="126" t="n">
        <v>19.1</v>
      </c>
      <c r="M32" s="98" t="n">
        <v>66876</v>
      </c>
      <c r="N32" s="126" t="n">
        <v>28.4</v>
      </c>
      <c r="O32" s="98" t="n">
        <v>4438</v>
      </c>
      <c r="P32" s="126" t="n">
        <v>16.8</v>
      </c>
      <c r="Q32" s="98" t="n">
        <v>55107</v>
      </c>
      <c r="R32" s="126" t="n">
        <v>23.8</v>
      </c>
      <c r="S32" s="98" t="n">
        <v>3372</v>
      </c>
      <c r="T32" s="126" t="n">
        <f aca="false">ROUND(S32/$S$25*100,2)</f>
        <v>14.97</v>
      </c>
      <c r="U32" s="98" t="n">
        <v>42915</v>
      </c>
      <c r="V32" s="126" t="n">
        <v>20.6</v>
      </c>
      <c r="W32" s="1"/>
    </row>
    <row r="33" customFormat="false" ht="24.75" hidden="false" customHeight="true" outlineLevel="0" collapsed="false">
      <c r="A33" s="130" t="s">
        <v>152</v>
      </c>
      <c r="B33" s="130"/>
      <c r="C33" s="100" t="n">
        <v>12</v>
      </c>
      <c r="D33" s="126" t="n">
        <v>0</v>
      </c>
      <c r="E33" s="98" t="n">
        <v>470</v>
      </c>
      <c r="F33" s="126" t="n">
        <v>0.2</v>
      </c>
      <c r="G33" s="98" t="n">
        <v>13</v>
      </c>
      <c r="H33" s="126" t="n">
        <v>0</v>
      </c>
      <c r="I33" s="98" t="n">
        <v>464</v>
      </c>
      <c r="J33" s="126" t="n">
        <v>0.2</v>
      </c>
      <c r="K33" s="98" t="n">
        <v>12</v>
      </c>
      <c r="L33" s="126" t="n">
        <v>0</v>
      </c>
      <c r="M33" s="98" t="n">
        <v>829</v>
      </c>
      <c r="N33" s="126" t="n">
        <v>0.4</v>
      </c>
      <c r="O33" s="98" t="n">
        <v>10</v>
      </c>
      <c r="P33" s="126" t="n">
        <v>0</v>
      </c>
      <c r="Q33" s="98" t="n">
        <v>792</v>
      </c>
      <c r="R33" s="126" t="n">
        <v>0.3</v>
      </c>
      <c r="S33" s="98" t="n">
        <v>10</v>
      </c>
      <c r="T33" s="126" t="n">
        <f aca="false">ROUND(S33/$S$25*100,2)</f>
        <v>0.04</v>
      </c>
      <c r="U33" s="98" t="n">
        <v>613</v>
      </c>
      <c r="V33" s="126" t="n">
        <f aca="false">ROUND(U33/$U$25*100,2)</f>
        <v>0.29</v>
      </c>
      <c r="W33" s="1"/>
    </row>
    <row r="34" customFormat="false" ht="18.75" hidden="false" customHeight="true" outlineLevel="0" collapsed="false">
      <c r="A34" s="128" t="s">
        <v>153</v>
      </c>
      <c r="B34" s="128"/>
      <c r="C34" s="98" t="n">
        <v>1821</v>
      </c>
      <c r="D34" s="126" t="n">
        <v>6.5</v>
      </c>
      <c r="E34" s="98" t="n">
        <v>19958</v>
      </c>
      <c r="F34" s="126" t="n">
        <v>9</v>
      </c>
      <c r="G34" s="98" t="n">
        <v>1987</v>
      </c>
      <c r="H34" s="126" t="n">
        <v>7.2</v>
      </c>
      <c r="I34" s="98" t="n">
        <v>22342</v>
      </c>
      <c r="J34" s="126" t="n">
        <v>10</v>
      </c>
      <c r="K34" s="98" t="n">
        <v>1911</v>
      </c>
      <c r="L34" s="126" t="n">
        <v>7</v>
      </c>
      <c r="M34" s="98" t="n">
        <v>21889</v>
      </c>
      <c r="N34" s="126" t="n">
        <v>9.3</v>
      </c>
      <c r="O34" s="98" t="n">
        <v>2036</v>
      </c>
      <c r="P34" s="126" t="n">
        <v>7.7</v>
      </c>
      <c r="Q34" s="98" t="n">
        <v>23576</v>
      </c>
      <c r="R34" s="126" t="n">
        <v>10.2</v>
      </c>
      <c r="S34" s="98" t="n">
        <v>1507</v>
      </c>
      <c r="T34" s="126" t="n">
        <f aca="false">ROUND(S34/$S$25*100,2)</f>
        <v>6.69</v>
      </c>
      <c r="U34" s="98" t="n">
        <v>20294</v>
      </c>
      <c r="V34" s="126" t="n">
        <f aca="false">ROUND(U34/$U$25*100,2)</f>
        <v>9.76</v>
      </c>
      <c r="W34" s="1"/>
    </row>
    <row r="35" customFormat="false" ht="18.75" hidden="false" customHeight="true" outlineLevel="0" collapsed="false">
      <c r="A35" s="128" t="s">
        <v>154</v>
      </c>
      <c r="B35" s="128"/>
      <c r="C35" s="100" t="n">
        <v>11568</v>
      </c>
      <c r="D35" s="126" t="n">
        <v>41.4</v>
      </c>
      <c r="E35" s="98" t="n">
        <v>55238</v>
      </c>
      <c r="F35" s="126" t="n">
        <v>24.8</v>
      </c>
      <c r="G35" s="98" t="n">
        <v>11409</v>
      </c>
      <c r="H35" s="126" t="n">
        <v>41.4</v>
      </c>
      <c r="I35" s="98" t="n">
        <v>59392</v>
      </c>
      <c r="J35" s="126" t="n">
        <v>26.7</v>
      </c>
      <c r="K35" s="98" t="n">
        <v>10691</v>
      </c>
      <c r="L35" s="126" t="n">
        <v>39.2</v>
      </c>
      <c r="M35" s="98" t="n">
        <v>60625</v>
      </c>
      <c r="N35" s="126" t="n">
        <v>25.7</v>
      </c>
      <c r="O35" s="98" t="n">
        <v>10389</v>
      </c>
      <c r="P35" s="126" t="n">
        <v>39.3</v>
      </c>
      <c r="Q35" s="98" t="n">
        <v>65823</v>
      </c>
      <c r="R35" s="126" t="n">
        <v>28.5</v>
      </c>
      <c r="S35" s="98" t="n">
        <v>8786</v>
      </c>
      <c r="T35" s="126" t="n">
        <f aca="false">ROUND(S35/$S$25*100,2)</f>
        <v>39</v>
      </c>
      <c r="U35" s="98" t="n">
        <v>60759</v>
      </c>
      <c r="V35" s="126" t="n">
        <f aca="false">ROUND(U35/$U$25*100,2)</f>
        <v>29.23</v>
      </c>
      <c r="W35" s="1"/>
    </row>
    <row r="36" customFormat="false" ht="18.75" hidden="false" customHeight="true" outlineLevel="0" collapsed="false">
      <c r="A36" s="128" t="s">
        <v>155</v>
      </c>
      <c r="B36" s="128"/>
      <c r="C36" s="98" t="n">
        <v>281</v>
      </c>
      <c r="D36" s="126" t="n">
        <v>1</v>
      </c>
      <c r="E36" s="98" t="n">
        <v>5870</v>
      </c>
      <c r="F36" s="126" t="n">
        <v>2.6</v>
      </c>
      <c r="G36" s="98" t="n">
        <v>292</v>
      </c>
      <c r="H36" s="126" t="n">
        <v>1.1</v>
      </c>
      <c r="I36" s="98" t="n">
        <v>5204</v>
      </c>
      <c r="J36" s="126" t="n">
        <v>2.3</v>
      </c>
      <c r="K36" s="98" t="n">
        <v>308</v>
      </c>
      <c r="L36" s="126" t="n">
        <v>1.1</v>
      </c>
      <c r="M36" s="98" t="n">
        <v>5594</v>
      </c>
      <c r="N36" s="126" t="n">
        <v>2.4</v>
      </c>
      <c r="O36" s="98" t="n">
        <v>304</v>
      </c>
      <c r="P36" s="126" t="n">
        <v>1.1</v>
      </c>
      <c r="Q36" s="98" t="n">
        <v>4873</v>
      </c>
      <c r="R36" s="126" t="n">
        <v>2.1</v>
      </c>
      <c r="S36" s="98" t="n">
        <v>257</v>
      </c>
      <c r="T36" s="126" t="n">
        <f aca="false">ROUND(S36/$S$25*100,2)</f>
        <v>1.14</v>
      </c>
      <c r="U36" s="98" t="n">
        <v>3953</v>
      </c>
      <c r="V36" s="126" t="n">
        <f aca="false">ROUND(U36/$U$25*100,2)</f>
        <v>1.9</v>
      </c>
      <c r="W36" s="1"/>
    </row>
    <row r="37" customFormat="false" ht="18.75" hidden="false" customHeight="true" outlineLevel="0" collapsed="false">
      <c r="A37" s="128" t="s">
        <v>156</v>
      </c>
      <c r="B37" s="128"/>
      <c r="C37" s="98" t="n">
        <v>1138</v>
      </c>
      <c r="D37" s="126" t="n">
        <v>4.1</v>
      </c>
      <c r="E37" s="98" t="n">
        <v>2806</v>
      </c>
      <c r="F37" s="126" t="n">
        <v>1.3</v>
      </c>
      <c r="G37" s="98" t="n">
        <v>1101</v>
      </c>
      <c r="H37" s="126" t="n">
        <v>4</v>
      </c>
      <c r="I37" s="98" t="n">
        <v>3168</v>
      </c>
      <c r="J37" s="126" t="n">
        <v>1.4</v>
      </c>
      <c r="K37" s="98" t="n">
        <v>1319</v>
      </c>
      <c r="L37" s="126" t="n">
        <v>4.8</v>
      </c>
      <c r="M37" s="98" t="n">
        <v>4012</v>
      </c>
      <c r="N37" s="126" t="n">
        <v>1.7</v>
      </c>
      <c r="O37" s="98" t="n">
        <v>1296</v>
      </c>
      <c r="P37" s="126" t="n">
        <v>4.9</v>
      </c>
      <c r="Q37" s="98" t="n">
        <v>3776</v>
      </c>
      <c r="R37" s="126" t="n">
        <v>1.6</v>
      </c>
      <c r="S37" s="98" t="n">
        <v>1209</v>
      </c>
      <c r="T37" s="126" t="n">
        <f aca="false">ROUND(S37/$S$25*100,2)</f>
        <v>5.37</v>
      </c>
      <c r="U37" s="98" t="n">
        <v>4059</v>
      </c>
      <c r="V37" s="126" t="n">
        <f aca="false">ROUND(U37/$U$25*100,2)</f>
        <v>1.95</v>
      </c>
      <c r="W37" s="1"/>
    </row>
    <row r="38" customFormat="false" ht="18.75" hidden="false" customHeight="true" outlineLevel="0" collapsed="false">
      <c r="A38" s="128" t="s">
        <v>157</v>
      </c>
      <c r="B38" s="128"/>
      <c r="C38" s="98" t="n">
        <v>5118</v>
      </c>
      <c r="D38" s="126" t="n">
        <v>18.3</v>
      </c>
      <c r="E38" s="98" t="n">
        <v>41890</v>
      </c>
      <c r="F38" s="126" t="n">
        <v>18.8</v>
      </c>
      <c r="G38" s="98" t="n">
        <v>5256</v>
      </c>
      <c r="H38" s="126" t="n">
        <v>19.1</v>
      </c>
      <c r="I38" s="98" t="n">
        <v>45303</v>
      </c>
      <c r="J38" s="126" t="n">
        <v>20.4</v>
      </c>
      <c r="K38" s="98" t="n">
        <v>5679</v>
      </c>
      <c r="L38" s="126" t="n">
        <v>20.8</v>
      </c>
      <c r="M38" s="98" t="n">
        <v>53243</v>
      </c>
      <c r="N38" s="126" t="n">
        <v>22.6</v>
      </c>
      <c r="O38" s="98" t="n">
        <v>5800</v>
      </c>
      <c r="P38" s="126" t="n">
        <v>21.9</v>
      </c>
      <c r="Q38" s="98" t="n">
        <v>56346</v>
      </c>
      <c r="R38" s="126" t="n">
        <v>24.4</v>
      </c>
      <c r="S38" s="98" t="n">
        <v>5617</v>
      </c>
      <c r="T38" s="126" t="n">
        <f aca="false">ROUND(S38/$S$25*100,2)</f>
        <v>24.93</v>
      </c>
      <c r="U38" s="98" t="n">
        <v>58287</v>
      </c>
      <c r="V38" s="126" t="n">
        <f aca="false">ROUND(U38/$U$25*100,2)</f>
        <v>28.04</v>
      </c>
      <c r="W38" s="1"/>
    </row>
    <row r="39" customFormat="false" ht="18.75" hidden="false" customHeight="true" outlineLevel="0" collapsed="false">
      <c r="A39" s="131" t="s">
        <v>158</v>
      </c>
      <c r="B39" s="131"/>
      <c r="C39" s="132" t="n">
        <v>48</v>
      </c>
      <c r="D39" s="133" t="n">
        <v>0.2</v>
      </c>
      <c r="E39" s="134" t="n">
        <v>3486</v>
      </c>
      <c r="F39" s="133" t="n">
        <v>1.6</v>
      </c>
      <c r="G39" s="134" t="n">
        <v>44</v>
      </c>
      <c r="H39" s="133" t="n">
        <v>0.2</v>
      </c>
      <c r="I39" s="134" t="n">
        <v>3775</v>
      </c>
      <c r="J39" s="133" t="n">
        <v>1.7</v>
      </c>
      <c r="K39" s="134" t="n">
        <v>48</v>
      </c>
      <c r="L39" s="133" t="n">
        <v>0.2</v>
      </c>
      <c r="M39" s="134" t="n">
        <v>3690</v>
      </c>
      <c r="N39" s="133" t="n">
        <v>1.6</v>
      </c>
      <c r="O39" s="134" t="n">
        <v>50</v>
      </c>
      <c r="P39" s="133" t="n">
        <v>0.2</v>
      </c>
      <c r="Q39" s="134" t="n">
        <v>3767</v>
      </c>
      <c r="R39" s="133" t="n">
        <v>1.6</v>
      </c>
      <c r="S39" s="134" t="n">
        <v>49</v>
      </c>
      <c r="T39" s="133" t="n">
        <f aca="false">ROUND(S39/$S$25*100,2)</f>
        <v>0.22</v>
      </c>
      <c r="U39" s="134" t="n">
        <v>3634</v>
      </c>
      <c r="V39" s="133" t="n">
        <v>1.7</v>
      </c>
    </row>
    <row r="40" customFormat="false" ht="13.5" hidden="false" customHeight="false" outlineLevel="0" collapsed="false">
      <c r="A40" s="35" t="s">
        <v>159</v>
      </c>
      <c r="U40" s="135"/>
      <c r="V40" s="135"/>
      <c r="W40" s="136"/>
    </row>
    <row r="41" customFormat="false" ht="13.5" hidden="false" customHeight="false" outlineLevel="0" collapsed="false">
      <c r="B41" s="137"/>
    </row>
    <row r="42" customFormat="false" ht="13.5" hidden="false" customHeight="false" outlineLevel="0" collapsed="false">
      <c r="U42" s="135"/>
      <c r="W42" s="1"/>
    </row>
    <row r="43" customFormat="false" ht="13.5" hidden="false" customHeight="false" outlineLevel="0" collapsed="false">
      <c r="B43" s="137"/>
      <c r="C43" s="135"/>
      <c r="F43" s="135"/>
      <c r="G43" s="135"/>
      <c r="H43" s="135"/>
      <c r="J43" s="135"/>
      <c r="L43" s="135"/>
      <c r="N43" s="135"/>
      <c r="P43" s="135"/>
      <c r="R43" s="135"/>
      <c r="U43" s="135"/>
    </row>
    <row r="44" customFormat="false" ht="13.5" hidden="false" customHeight="false" outlineLevel="0" collapsed="false">
      <c r="B44" s="138"/>
    </row>
    <row r="45" customFormat="false" ht="13.5" hidden="false" customHeight="false" outlineLevel="0" collapsed="false">
      <c r="B45" s="125"/>
    </row>
    <row r="48" customFormat="false" ht="13.5" hidden="false" customHeight="false" outlineLevel="0" collapsed="false">
      <c r="B48" s="137"/>
    </row>
    <row r="49" customFormat="false" ht="13.5" hidden="false" customHeight="false" outlineLevel="0" collapsed="false">
      <c r="A49" s="139" t="s">
        <v>160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 t="s">
        <v>161</v>
      </c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</row>
    <row r="50" customFormat="false" ht="13.5" hidden="false" customHeight="false" outlineLevel="0" collapsed="false">
      <c r="B50" s="137"/>
    </row>
    <row r="51" customFormat="false" ht="13.5" hidden="false" customHeight="false" outlineLevel="0" collapsed="false">
      <c r="B51" s="137"/>
    </row>
    <row r="52" customFormat="false" ht="13.5" hidden="false" customHeight="false" outlineLevel="0" collapsed="false">
      <c r="B52" s="137"/>
    </row>
    <row r="53" customFormat="false" ht="13.5" hidden="false" customHeight="false" outlineLevel="0" collapsed="false">
      <c r="B53" s="140"/>
    </row>
    <row r="54" customFormat="false" ht="13.5" hidden="false" customHeight="false" outlineLevel="0" collapsed="false">
      <c r="B54" s="137"/>
    </row>
    <row r="55" customFormat="false" ht="13.5" hidden="false" customHeight="false" outlineLevel="0" collapsed="false">
      <c r="B55" s="137"/>
    </row>
    <row r="56" customFormat="false" ht="13.5" hidden="false" customHeight="false" outlineLevel="0" collapsed="false">
      <c r="B56" s="137"/>
    </row>
    <row r="57" customFormat="false" ht="13.5" hidden="false" customHeight="false" outlineLevel="0" collapsed="false">
      <c r="B57" s="137"/>
    </row>
    <row r="58" customFormat="false" ht="13.5" hidden="false" customHeight="false" outlineLevel="0" collapsed="false">
      <c r="B58" s="137"/>
    </row>
    <row r="59" customFormat="false" ht="13.5" hidden="false" customHeight="false" outlineLevel="0" collapsed="false">
      <c r="B59" s="141"/>
    </row>
  </sheetData>
  <mergeCells count="60">
    <mergeCell ref="A1:W1"/>
    <mergeCell ref="A3:A7"/>
    <mergeCell ref="B3:D5"/>
    <mergeCell ref="E3:S3"/>
    <mergeCell ref="T3:W3"/>
    <mergeCell ref="E4:G5"/>
    <mergeCell ref="H4:M4"/>
    <mergeCell ref="N4:P5"/>
    <mergeCell ref="Q4:S5"/>
    <mergeCell ref="T4:T7"/>
    <mergeCell ref="U4:U7"/>
    <mergeCell ref="V4:V7"/>
    <mergeCell ref="W4:W7"/>
    <mergeCell ref="H5:J5"/>
    <mergeCell ref="K5:M5"/>
    <mergeCell ref="B6:B7"/>
    <mergeCell ref="C6:D6"/>
    <mergeCell ref="E6:E7"/>
    <mergeCell ref="F6:G6"/>
    <mergeCell ref="H6:H7"/>
    <mergeCell ref="I6:J6"/>
    <mergeCell ref="K6:K7"/>
    <mergeCell ref="L6:M6"/>
    <mergeCell ref="N6:N7"/>
    <mergeCell ref="O6:P6"/>
    <mergeCell ref="Q6:Q7"/>
    <mergeCell ref="R6:S6"/>
    <mergeCell ref="A20:W20"/>
    <mergeCell ref="A22:B24"/>
    <mergeCell ref="C22:F22"/>
    <mergeCell ref="G22:J22"/>
    <mergeCell ref="K22:N22"/>
    <mergeCell ref="O22:R22"/>
    <mergeCell ref="S22:V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A25:B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9:K49"/>
    <mergeCell ref="L49:W49"/>
  </mergeCells>
  <printOptions headings="false" gridLines="false" gridLinesSet="true" horizontalCentered="false" verticalCentered="false"/>
  <pageMargins left="0.196527777777778" right="0.551388888888889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74"/>
    <col collapsed="false" customWidth="true" hidden="false" outlineLevel="0" max="2" min="2" style="18" width="14.24"/>
    <col collapsed="false" customWidth="false" hidden="false" outlineLevel="0" max="7" min="3" style="18" width="8.99"/>
    <col collapsed="false" customWidth="true" hidden="false" outlineLevel="0" max="8" min="8" style="18" width="8.87"/>
    <col collapsed="false" customWidth="false" hidden="false" outlineLevel="0" max="20" min="9" style="18" width="8.99"/>
    <col collapsed="false" customWidth="true" hidden="false" outlineLevel="0" max="21" min="21" style="18" width="3.74"/>
    <col collapsed="false" customWidth="true" hidden="false" outlineLevel="0" max="22" min="22" style="18" width="14.24"/>
    <col collapsed="false" customWidth="false" hidden="false" outlineLevel="0" max="40" min="23" style="18" width="8.99"/>
    <col collapsed="false" customWidth="true" hidden="false" outlineLevel="0" max="41" min="41" style="18" width="3.62"/>
    <col collapsed="false" customWidth="true" hidden="false" outlineLevel="0" max="42" min="42" style="18" width="14.11"/>
    <col collapsed="false" customWidth="false" hidden="false" outlineLevel="0" max="60" min="43" style="18" width="8.99"/>
    <col collapsed="false" customWidth="true" hidden="false" outlineLevel="0" max="61" min="61" style="18" width="3.74"/>
    <col collapsed="false" customWidth="true" hidden="false" outlineLevel="0" max="62" min="62" style="18" width="14.11"/>
    <col collapsed="false" customWidth="false" hidden="false" outlineLevel="0" max="80" min="63" style="18" width="8.99"/>
    <col collapsed="false" customWidth="true" hidden="false" outlineLevel="0" max="81" min="81" style="18" width="3.62"/>
    <col collapsed="false" customWidth="true" hidden="false" outlineLevel="0" max="82" min="82" style="18" width="14.24"/>
    <col collapsed="false" customWidth="false" hidden="false" outlineLevel="0" max="100" min="83" style="18" width="8.99"/>
    <col collapsed="false" customWidth="true" hidden="false" outlineLevel="0" max="101" min="101" style="18" width="3.74"/>
    <col collapsed="false" customWidth="true" hidden="false" outlineLevel="0" max="102" min="102" style="18" width="14.24"/>
    <col collapsed="false" customWidth="false" hidden="false" outlineLevel="0" max="120" min="103" style="18" width="8.99"/>
    <col collapsed="false" customWidth="true" hidden="false" outlineLevel="0" max="121" min="121" style="18" width="3.62"/>
    <col collapsed="false" customWidth="true" hidden="false" outlineLevel="0" max="122" min="122" style="18" width="14.11"/>
    <col collapsed="false" customWidth="false" hidden="false" outlineLevel="0" max="140" min="123" style="18" width="8.99"/>
    <col collapsed="false" customWidth="true" hidden="false" outlineLevel="0" max="141" min="141" style="18" width="3.74"/>
    <col collapsed="false" customWidth="true" hidden="false" outlineLevel="0" max="142" min="142" style="18" width="14.11"/>
    <col collapsed="false" customWidth="false" hidden="false" outlineLevel="0" max="257" min="143" style="18" width="8.99"/>
  </cols>
  <sheetData>
    <row r="1" customFormat="false" ht="17.25" hidden="false" customHeight="false" outlineLevel="0" collapsed="false">
      <c r="A1" s="142" t="s">
        <v>16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 t="s">
        <v>162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 t="s">
        <v>162</v>
      </c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 t="s">
        <v>162</v>
      </c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 t="s">
        <v>162</v>
      </c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 t="s">
        <v>162</v>
      </c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 t="s">
        <v>162</v>
      </c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 t="s">
        <v>162</v>
      </c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</row>
    <row r="2" customFormat="false" ht="7.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</row>
    <row r="3" customFormat="false" ht="14.25" hidden="false" customHeight="true" outlineLevel="0" collapsed="false">
      <c r="A3" s="144" t="s">
        <v>163</v>
      </c>
      <c r="B3" s="144"/>
      <c r="C3" s="145" t="s">
        <v>164</v>
      </c>
      <c r="D3" s="145"/>
      <c r="E3" s="146" t="s">
        <v>165</v>
      </c>
      <c r="F3" s="146"/>
      <c r="G3" s="146" t="s">
        <v>166</v>
      </c>
      <c r="H3" s="146"/>
      <c r="I3" s="146" t="s">
        <v>167</v>
      </c>
      <c r="J3" s="146"/>
      <c r="K3" s="144" t="s">
        <v>168</v>
      </c>
      <c r="L3" s="144"/>
      <c r="M3" s="146" t="s">
        <v>169</v>
      </c>
      <c r="N3" s="146"/>
      <c r="O3" s="146" t="s">
        <v>170</v>
      </c>
      <c r="P3" s="146"/>
      <c r="Q3" s="146" t="s">
        <v>171</v>
      </c>
      <c r="R3" s="146"/>
      <c r="S3" s="147" t="s">
        <v>172</v>
      </c>
      <c r="T3" s="147"/>
      <c r="U3" s="144" t="s">
        <v>163</v>
      </c>
      <c r="V3" s="144"/>
      <c r="W3" s="146" t="s">
        <v>173</v>
      </c>
      <c r="X3" s="146"/>
      <c r="Y3" s="146" t="s">
        <v>174</v>
      </c>
      <c r="Z3" s="146"/>
      <c r="AA3" s="146" t="s">
        <v>175</v>
      </c>
      <c r="AB3" s="146"/>
      <c r="AC3" s="146" t="s">
        <v>176</v>
      </c>
      <c r="AD3" s="146"/>
      <c r="AE3" s="144" t="s">
        <v>177</v>
      </c>
      <c r="AF3" s="144"/>
      <c r="AG3" s="144" t="s">
        <v>178</v>
      </c>
      <c r="AH3" s="144"/>
      <c r="AI3" s="146" t="s">
        <v>179</v>
      </c>
      <c r="AJ3" s="146"/>
      <c r="AK3" s="146" t="s">
        <v>180</v>
      </c>
      <c r="AL3" s="146"/>
      <c r="AM3" s="147" t="s">
        <v>181</v>
      </c>
      <c r="AN3" s="147"/>
      <c r="AO3" s="144" t="s">
        <v>163</v>
      </c>
      <c r="AP3" s="144"/>
      <c r="AQ3" s="146" t="s">
        <v>182</v>
      </c>
      <c r="AR3" s="146"/>
      <c r="AS3" s="144" t="s">
        <v>183</v>
      </c>
      <c r="AT3" s="144"/>
      <c r="AU3" s="146" t="s">
        <v>184</v>
      </c>
      <c r="AV3" s="146"/>
      <c r="AW3" s="146" t="s">
        <v>185</v>
      </c>
      <c r="AX3" s="146"/>
      <c r="AY3" s="144" t="s">
        <v>186</v>
      </c>
      <c r="AZ3" s="144"/>
      <c r="BA3" s="146" t="s">
        <v>187</v>
      </c>
      <c r="BB3" s="146"/>
      <c r="BC3" s="144" t="s">
        <v>188</v>
      </c>
      <c r="BD3" s="144"/>
      <c r="BE3" s="146" t="s">
        <v>189</v>
      </c>
      <c r="BF3" s="146"/>
      <c r="BG3" s="147" t="s">
        <v>190</v>
      </c>
      <c r="BH3" s="147"/>
      <c r="BI3" s="144" t="s">
        <v>163</v>
      </c>
      <c r="BJ3" s="144"/>
      <c r="BK3" s="146" t="s">
        <v>191</v>
      </c>
      <c r="BL3" s="146"/>
      <c r="BM3" s="146" t="s">
        <v>192</v>
      </c>
      <c r="BN3" s="146"/>
      <c r="BO3" s="144" t="s">
        <v>193</v>
      </c>
      <c r="BP3" s="144"/>
      <c r="BQ3" s="146" t="s">
        <v>194</v>
      </c>
      <c r="BR3" s="146"/>
      <c r="BS3" s="144" t="s">
        <v>195</v>
      </c>
      <c r="BT3" s="144"/>
      <c r="BU3" s="146" t="s">
        <v>196</v>
      </c>
      <c r="BV3" s="146"/>
      <c r="BW3" s="146" t="s">
        <v>197</v>
      </c>
      <c r="BX3" s="146"/>
      <c r="BY3" s="144" t="s">
        <v>198</v>
      </c>
      <c r="BZ3" s="144"/>
      <c r="CA3" s="147" t="s">
        <v>199</v>
      </c>
      <c r="CB3" s="147"/>
      <c r="CC3" s="144" t="s">
        <v>163</v>
      </c>
      <c r="CD3" s="144"/>
      <c r="CE3" s="146" t="s">
        <v>200</v>
      </c>
      <c r="CF3" s="146"/>
      <c r="CG3" s="146" t="s">
        <v>201</v>
      </c>
      <c r="CH3" s="146"/>
      <c r="CI3" s="146" t="s">
        <v>202</v>
      </c>
      <c r="CJ3" s="146"/>
      <c r="CK3" s="146" t="s">
        <v>203</v>
      </c>
      <c r="CL3" s="146"/>
      <c r="CM3" s="144" t="s">
        <v>204</v>
      </c>
      <c r="CN3" s="144"/>
      <c r="CO3" s="146" t="s">
        <v>205</v>
      </c>
      <c r="CP3" s="146"/>
      <c r="CQ3" s="146" t="s">
        <v>206</v>
      </c>
      <c r="CR3" s="146"/>
      <c r="CS3" s="146" t="s">
        <v>207</v>
      </c>
      <c r="CT3" s="146"/>
      <c r="CU3" s="148" t="s">
        <v>208</v>
      </c>
      <c r="CV3" s="148"/>
      <c r="CW3" s="144" t="s">
        <v>163</v>
      </c>
      <c r="CX3" s="144"/>
      <c r="CY3" s="146" t="s">
        <v>209</v>
      </c>
      <c r="CZ3" s="146"/>
      <c r="DA3" s="146" t="s">
        <v>210</v>
      </c>
      <c r="DB3" s="146"/>
      <c r="DC3" s="146" t="s">
        <v>211</v>
      </c>
      <c r="DD3" s="146"/>
      <c r="DE3" s="146" t="s">
        <v>212</v>
      </c>
      <c r="DF3" s="146"/>
      <c r="DG3" s="144" t="s">
        <v>213</v>
      </c>
      <c r="DH3" s="144"/>
      <c r="DI3" s="146" t="s">
        <v>214</v>
      </c>
      <c r="DJ3" s="146"/>
      <c r="DK3" s="146" t="s">
        <v>215</v>
      </c>
      <c r="DL3" s="146"/>
      <c r="DM3" s="146" t="s">
        <v>216</v>
      </c>
      <c r="DN3" s="146"/>
      <c r="DO3" s="147" t="s">
        <v>217</v>
      </c>
      <c r="DP3" s="147"/>
      <c r="DQ3" s="144" t="s">
        <v>163</v>
      </c>
      <c r="DR3" s="144"/>
      <c r="DS3" s="144" t="s">
        <v>218</v>
      </c>
      <c r="DT3" s="144"/>
      <c r="DU3" s="146" t="s">
        <v>219</v>
      </c>
      <c r="DV3" s="146"/>
      <c r="DW3" s="146" t="s">
        <v>220</v>
      </c>
      <c r="DX3" s="146"/>
      <c r="DY3" s="146" t="s">
        <v>221</v>
      </c>
      <c r="DZ3" s="146"/>
      <c r="EA3" s="148" t="s">
        <v>222</v>
      </c>
      <c r="EB3" s="148"/>
      <c r="EC3" s="146" t="s">
        <v>223</v>
      </c>
      <c r="ED3" s="146"/>
      <c r="EE3" s="146" t="s">
        <v>224</v>
      </c>
      <c r="EF3" s="146"/>
      <c r="EG3" s="146" t="s">
        <v>225</v>
      </c>
      <c r="EH3" s="146"/>
      <c r="EI3" s="147" t="s">
        <v>226</v>
      </c>
      <c r="EJ3" s="147"/>
      <c r="EK3" s="144" t="s">
        <v>163</v>
      </c>
      <c r="EL3" s="144"/>
      <c r="EM3" s="146" t="s">
        <v>227</v>
      </c>
      <c r="EN3" s="146"/>
      <c r="EO3" s="144" t="s">
        <v>228</v>
      </c>
      <c r="EP3" s="144"/>
      <c r="EQ3" s="146" t="s">
        <v>229</v>
      </c>
      <c r="ER3" s="146"/>
      <c r="ES3" s="146" t="s">
        <v>230</v>
      </c>
      <c r="ET3" s="146"/>
      <c r="EU3" s="144" t="s">
        <v>231</v>
      </c>
      <c r="EV3" s="144"/>
      <c r="EW3" s="147" t="s">
        <v>232</v>
      </c>
      <c r="EX3" s="147"/>
      <c r="EY3" s="146" t="s">
        <v>233</v>
      </c>
      <c r="EZ3" s="146"/>
      <c r="FA3" s="146" t="s">
        <v>234</v>
      </c>
      <c r="FB3" s="146"/>
      <c r="FC3" s="147" t="s">
        <v>235</v>
      </c>
      <c r="FD3" s="147"/>
    </row>
    <row r="4" customFormat="false" ht="13.5" hidden="false" customHeight="false" outlineLevel="0" collapsed="false">
      <c r="A4" s="144"/>
      <c r="B4" s="144"/>
      <c r="C4" s="149" t="s">
        <v>127</v>
      </c>
      <c r="D4" s="150" t="s">
        <v>128</v>
      </c>
      <c r="E4" s="149" t="s">
        <v>127</v>
      </c>
      <c r="F4" s="150" t="s">
        <v>128</v>
      </c>
      <c r="G4" s="149" t="s">
        <v>127</v>
      </c>
      <c r="H4" s="150" t="s">
        <v>128</v>
      </c>
      <c r="I4" s="149" t="s">
        <v>127</v>
      </c>
      <c r="J4" s="149" t="s">
        <v>128</v>
      </c>
      <c r="K4" s="151" t="s">
        <v>127</v>
      </c>
      <c r="L4" s="150" t="s">
        <v>128</v>
      </c>
      <c r="M4" s="149" t="s">
        <v>127</v>
      </c>
      <c r="N4" s="150" t="s">
        <v>128</v>
      </c>
      <c r="O4" s="149" t="s">
        <v>127</v>
      </c>
      <c r="P4" s="150" t="s">
        <v>128</v>
      </c>
      <c r="Q4" s="149" t="s">
        <v>127</v>
      </c>
      <c r="R4" s="150" t="s">
        <v>128</v>
      </c>
      <c r="S4" s="149" t="s">
        <v>127</v>
      </c>
      <c r="T4" s="150" t="s">
        <v>128</v>
      </c>
      <c r="U4" s="144"/>
      <c r="V4" s="144"/>
      <c r="W4" s="149" t="s">
        <v>127</v>
      </c>
      <c r="X4" s="150" t="s">
        <v>128</v>
      </c>
      <c r="Y4" s="149" t="s">
        <v>127</v>
      </c>
      <c r="Z4" s="150" t="s">
        <v>128</v>
      </c>
      <c r="AA4" s="149" t="s">
        <v>127</v>
      </c>
      <c r="AB4" s="150" t="s">
        <v>128</v>
      </c>
      <c r="AC4" s="149" t="s">
        <v>127</v>
      </c>
      <c r="AD4" s="149" t="s">
        <v>128</v>
      </c>
      <c r="AE4" s="151" t="s">
        <v>127</v>
      </c>
      <c r="AF4" s="150" t="s">
        <v>128</v>
      </c>
      <c r="AG4" s="149" t="s">
        <v>127</v>
      </c>
      <c r="AH4" s="150" t="s">
        <v>128</v>
      </c>
      <c r="AI4" s="149" t="s">
        <v>127</v>
      </c>
      <c r="AJ4" s="150" t="s">
        <v>128</v>
      </c>
      <c r="AK4" s="149" t="s">
        <v>127</v>
      </c>
      <c r="AL4" s="150" t="s">
        <v>128</v>
      </c>
      <c r="AM4" s="149" t="s">
        <v>127</v>
      </c>
      <c r="AN4" s="150" t="s">
        <v>128</v>
      </c>
      <c r="AO4" s="144"/>
      <c r="AP4" s="144"/>
      <c r="AQ4" s="149" t="s">
        <v>127</v>
      </c>
      <c r="AR4" s="150" t="s">
        <v>128</v>
      </c>
      <c r="AS4" s="149" t="s">
        <v>127</v>
      </c>
      <c r="AT4" s="150" t="s">
        <v>128</v>
      </c>
      <c r="AU4" s="149" t="s">
        <v>127</v>
      </c>
      <c r="AV4" s="150" t="s">
        <v>128</v>
      </c>
      <c r="AW4" s="149" t="s">
        <v>127</v>
      </c>
      <c r="AX4" s="149" t="s">
        <v>128</v>
      </c>
      <c r="AY4" s="151" t="s">
        <v>127</v>
      </c>
      <c r="AZ4" s="150" t="s">
        <v>128</v>
      </c>
      <c r="BA4" s="149" t="s">
        <v>127</v>
      </c>
      <c r="BB4" s="150" t="s">
        <v>128</v>
      </c>
      <c r="BC4" s="149" t="s">
        <v>127</v>
      </c>
      <c r="BD4" s="150" t="s">
        <v>128</v>
      </c>
      <c r="BE4" s="149" t="s">
        <v>127</v>
      </c>
      <c r="BF4" s="150" t="s">
        <v>128</v>
      </c>
      <c r="BG4" s="149" t="s">
        <v>127</v>
      </c>
      <c r="BH4" s="150" t="s">
        <v>128</v>
      </c>
      <c r="BI4" s="144"/>
      <c r="BJ4" s="144"/>
      <c r="BK4" s="149" t="s">
        <v>127</v>
      </c>
      <c r="BL4" s="150" t="s">
        <v>128</v>
      </c>
      <c r="BM4" s="149" t="s">
        <v>127</v>
      </c>
      <c r="BN4" s="150" t="s">
        <v>128</v>
      </c>
      <c r="BO4" s="149" t="s">
        <v>127</v>
      </c>
      <c r="BP4" s="150" t="s">
        <v>128</v>
      </c>
      <c r="BQ4" s="149" t="s">
        <v>127</v>
      </c>
      <c r="BR4" s="149" t="s">
        <v>128</v>
      </c>
      <c r="BS4" s="151" t="s">
        <v>127</v>
      </c>
      <c r="BT4" s="149" t="s">
        <v>128</v>
      </c>
      <c r="BU4" s="149" t="s">
        <v>127</v>
      </c>
      <c r="BV4" s="150" t="s">
        <v>128</v>
      </c>
      <c r="BW4" s="149" t="s">
        <v>127</v>
      </c>
      <c r="BX4" s="150" t="s">
        <v>128</v>
      </c>
      <c r="BY4" s="149" t="s">
        <v>127</v>
      </c>
      <c r="BZ4" s="150" t="s">
        <v>128</v>
      </c>
      <c r="CA4" s="149" t="s">
        <v>127</v>
      </c>
      <c r="CB4" s="150" t="s">
        <v>128</v>
      </c>
      <c r="CC4" s="144"/>
      <c r="CD4" s="144"/>
      <c r="CE4" s="149" t="s">
        <v>127</v>
      </c>
      <c r="CF4" s="150" t="s">
        <v>128</v>
      </c>
      <c r="CG4" s="149" t="s">
        <v>127</v>
      </c>
      <c r="CH4" s="150" t="s">
        <v>128</v>
      </c>
      <c r="CI4" s="149" t="s">
        <v>127</v>
      </c>
      <c r="CJ4" s="150" t="s">
        <v>128</v>
      </c>
      <c r="CK4" s="149" t="s">
        <v>127</v>
      </c>
      <c r="CL4" s="149" t="s">
        <v>128</v>
      </c>
      <c r="CM4" s="151" t="s">
        <v>127</v>
      </c>
      <c r="CN4" s="150" t="s">
        <v>128</v>
      </c>
      <c r="CO4" s="149" t="s">
        <v>127</v>
      </c>
      <c r="CP4" s="150" t="s">
        <v>128</v>
      </c>
      <c r="CQ4" s="149" t="s">
        <v>127</v>
      </c>
      <c r="CR4" s="150" t="s">
        <v>128</v>
      </c>
      <c r="CS4" s="149" t="s">
        <v>127</v>
      </c>
      <c r="CT4" s="150" t="s">
        <v>128</v>
      </c>
      <c r="CU4" s="149" t="s">
        <v>127</v>
      </c>
      <c r="CV4" s="150" t="s">
        <v>128</v>
      </c>
      <c r="CW4" s="144"/>
      <c r="CX4" s="144"/>
      <c r="CY4" s="149" t="s">
        <v>127</v>
      </c>
      <c r="CZ4" s="150" t="s">
        <v>128</v>
      </c>
      <c r="DA4" s="149" t="s">
        <v>127</v>
      </c>
      <c r="DB4" s="150" t="s">
        <v>128</v>
      </c>
      <c r="DC4" s="149" t="s">
        <v>127</v>
      </c>
      <c r="DD4" s="150" t="s">
        <v>128</v>
      </c>
      <c r="DE4" s="149" t="s">
        <v>127</v>
      </c>
      <c r="DF4" s="149" t="s">
        <v>128</v>
      </c>
      <c r="DG4" s="151" t="s">
        <v>127</v>
      </c>
      <c r="DH4" s="149" t="s">
        <v>128</v>
      </c>
      <c r="DI4" s="149" t="s">
        <v>127</v>
      </c>
      <c r="DJ4" s="150" t="s">
        <v>128</v>
      </c>
      <c r="DK4" s="149" t="s">
        <v>127</v>
      </c>
      <c r="DL4" s="150" t="s">
        <v>128</v>
      </c>
      <c r="DM4" s="149" t="s">
        <v>127</v>
      </c>
      <c r="DN4" s="150" t="s">
        <v>128</v>
      </c>
      <c r="DO4" s="149" t="s">
        <v>127</v>
      </c>
      <c r="DP4" s="150" t="s">
        <v>128</v>
      </c>
      <c r="DQ4" s="144"/>
      <c r="DR4" s="144"/>
      <c r="DS4" s="149" t="s">
        <v>127</v>
      </c>
      <c r="DT4" s="150" t="s">
        <v>128</v>
      </c>
      <c r="DU4" s="149" t="s">
        <v>127</v>
      </c>
      <c r="DV4" s="150" t="s">
        <v>128</v>
      </c>
      <c r="DW4" s="149" t="s">
        <v>127</v>
      </c>
      <c r="DX4" s="150" t="s">
        <v>128</v>
      </c>
      <c r="DY4" s="149" t="s">
        <v>127</v>
      </c>
      <c r="DZ4" s="149" t="s">
        <v>128</v>
      </c>
      <c r="EA4" s="151" t="s">
        <v>127</v>
      </c>
      <c r="EB4" s="150" t="s">
        <v>128</v>
      </c>
      <c r="EC4" s="149" t="s">
        <v>127</v>
      </c>
      <c r="ED4" s="150" t="s">
        <v>128</v>
      </c>
      <c r="EE4" s="149" t="s">
        <v>127</v>
      </c>
      <c r="EF4" s="150" t="s">
        <v>128</v>
      </c>
      <c r="EG4" s="149" t="s">
        <v>127</v>
      </c>
      <c r="EH4" s="150" t="s">
        <v>128</v>
      </c>
      <c r="EI4" s="149" t="s">
        <v>127</v>
      </c>
      <c r="EJ4" s="150" t="s">
        <v>128</v>
      </c>
      <c r="EK4" s="144"/>
      <c r="EL4" s="144"/>
      <c r="EM4" s="149" t="s">
        <v>127</v>
      </c>
      <c r="EN4" s="150" t="s">
        <v>128</v>
      </c>
      <c r="EO4" s="149" t="s">
        <v>127</v>
      </c>
      <c r="EP4" s="150" t="s">
        <v>128</v>
      </c>
      <c r="EQ4" s="149" t="s">
        <v>127</v>
      </c>
      <c r="ER4" s="150" t="s">
        <v>128</v>
      </c>
      <c r="ES4" s="149" t="s">
        <v>127</v>
      </c>
      <c r="ET4" s="149" t="s">
        <v>128</v>
      </c>
      <c r="EU4" s="151" t="s">
        <v>127</v>
      </c>
      <c r="EV4" s="150" t="s">
        <v>128</v>
      </c>
      <c r="EW4" s="149" t="s">
        <v>127</v>
      </c>
      <c r="EX4" s="150" t="s">
        <v>128</v>
      </c>
      <c r="EY4" s="149" t="s">
        <v>127</v>
      </c>
      <c r="EZ4" s="150" t="s">
        <v>128</v>
      </c>
      <c r="FA4" s="149" t="s">
        <v>127</v>
      </c>
      <c r="FB4" s="150" t="s">
        <v>128</v>
      </c>
      <c r="FC4" s="149" t="s">
        <v>127</v>
      </c>
      <c r="FD4" s="150" t="s">
        <v>128</v>
      </c>
    </row>
    <row r="5" s="155" customFormat="true" ht="11.25" hidden="false" customHeight="true" outlineLevel="0" collapsed="false">
      <c r="A5" s="152" t="s">
        <v>76</v>
      </c>
      <c r="B5" s="152"/>
      <c r="C5" s="153" t="n">
        <v>22527</v>
      </c>
      <c r="D5" s="153" t="n">
        <v>207854</v>
      </c>
      <c r="E5" s="153" t="n">
        <v>738</v>
      </c>
      <c r="F5" s="153" t="n">
        <v>5962</v>
      </c>
      <c r="G5" s="153" t="n">
        <v>365</v>
      </c>
      <c r="H5" s="153" t="n">
        <v>5519</v>
      </c>
      <c r="I5" s="153" t="n">
        <v>318</v>
      </c>
      <c r="J5" s="153" t="n">
        <v>2565</v>
      </c>
      <c r="K5" s="153" t="n">
        <v>182</v>
      </c>
      <c r="L5" s="153" t="n">
        <v>1337</v>
      </c>
      <c r="M5" s="154" t="n">
        <v>42</v>
      </c>
      <c r="N5" s="154" t="n">
        <v>2192</v>
      </c>
      <c r="O5" s="153" t="n">
        <v>37</v>
      </c>
      <c r="P5" s="153" t="n">
        <v>3148</v>
      </c>
      <c r="Q5" s="153" t="n">
        <v>538</v>
      </c>
      <c r="R5" s="153" t="n">
        <v>3607</v>
      </c>
      <c r="S5" s="153" t="n">
        <v>338</v>
      </c>
      <c r="T5" s="153" t="n">
        <v>2080</v>
      </c>
      <c r="U5" s="152" t="s">
        <v>76</v>
      </c>
      <c r="V5" s="152"/>
      <c r="W5" s="153" t="n">
        <v>193</v>
      </c>
      <c r="X5" s="153" t="n">
        <v>1809</v>
      </c>
      <c r="Y5" s="153" t="n">
        <v>299</v>
      </c>
      <c r="Z5" s="153" t="n">
        <v>3232</v>
      </c>
      <c r="AA5" s="153" t="n">
        <v>183</v>
      </c>
      <c r="AB5" s="153" t="n">
        <v>1447</v>
      </c>
      <c r="AC5" s="153" t="n">
        <v>76</v>
      </c>
      <c r="AD5" s="153" t="n">
        <v>314</v>
      </c>
      <c r="AE5" s="153" t="n">
        <v>413</v>
      </c>
      <c r="AF5" s="153" t="n">
        <v>2513</v>
      </c>
      <c r="AG5" s="154" t="n">
        <v>232</v>
      </c>
      <c r="AH5" s="154" t="n">
        <v>1538</v>
      </c>
      <c r="AI5" s="153" t="n">
        <v>170</v>
      </c>
      <c r="AJ5" s="153" t="n">
        <v>2939</v>
      </c>
      <c r="AK5" s="153" t="n">
        <v>482</v>
      </c>
      <c r="AL5" s="153" t="n">
        <v>3243</v>
      </c>
      <c r="AM5" s="153" t="n">
        <v>194</v>
      </c>
      <c r="AN5" s="153" t="n">
        <v>1143</v>
      </c>
      <c r="AO5" s="152" t="s">
        <v>76</v>
      </c>
      <c r="AP5" s="152"/>
      <c r="AQ5" s="153" t="n">
        <v>203</v>
      </c>
      <c r="AR5" s="153" t="n">
        <v>1841</v>
      </c>
      <c r="AS5" s="153" t="n">
        <v>403</v>
      </c>
      <c r="AT5" s="153" t="n">
        <v>1800</v>
      </c>
      <c r="AU5" s="153" t="n">
        <v>156</v>
      </c>
      <c r="AV5" s="153" t="n">
        <v>810</v>
      </c>
      <c r="AW5" s="153" t="n">
        <v>273</v>
      </c>
      <c r="AX5" s="153" t="n">
        <v>1958</v>
      </c>
      <c r="AY5" s="153" t="n">
        <v>264</v>
      </c>
      <c r="AZ5" s="153" t="n">
        <v>2018</v>
      </c>
      <c r="BA5" s="154" t="n">
        <v>243</v>
      </c>
      <c r="BB5" s="154" t="n">
        <v>1564</v>
      </c>
      <c r="BC5" s="153" t="n">
        <v>229</v>
      </c>
      <c r="BD5" s="153" t="n">
        <v>1128</v>
      </c>
      <c r="BE5" s="153" t="n">
        <v>166</v>
      </c>
      <c r="BF5" s="153" t="n">
        <v>955</v>
      </c>
      <c r="BG5" s="153" t="n">
        <v>170</v>
      </c>
      <c r="BH5" s="153" t="n">
        <v>2771</v>
      </c>
      <c r="BI5" s="152" t="s">
        <v>76</v>
      </c>
      <c r="BJ5" s="152"/>
      <c r="BK5" s="153" t="n">
        <v>289</v>
      </c>
      <c r="BL5" s="153" t="n">
        <v>1398</v>
      </c>
      <c r="BM5" s="153" t="n">
        <v>70</v>
      </c>
      <c r="BN5" s="153" t="n">
        <v>294</v>
      </c>
      <c r="BO5" s="153" t="n">
        <v>112</v>
      </c>
      <c r="BP5" s="153" t="n">
        <v>365</v>
      </c>
      <c r="BQ5" s="153" t="n">
        <v>69</v>
      </c>
      <c r="BR5" s="153" t="n">
        <v>472</v>
      </c>
      <c r="BS5" s="153" t="n">
        <v>87</v>
      </c>
      <c r="BT5" s="153" t="n">
        <v>888</v>
      </c>
      <c r="BU5" s="154" t="n">
        <v>124</v>
      </c>
      <c r="BV5" s="154" t="n">
        <v>1259</v>
      </c>
      <c r="BW5" s="153" t="n">
        <v>134</v>
      </c>
      <c r="BX5" s="153" t="n">
        <v>803</v>
      </c>
      <c r="BY5" s="153" t="n">
        <v>139</v>
      </c>
      <c r="BZ5" s="153" t="n">
        <v>973</v>
      </c>
      <c r="CA5" s="153" t="n">
        <v>58</v>
      </c>
      <c r="CB5" s="153" t="n">
        <v>893</v>
      </c>
      <c r="CC5" s="152" t="s">
        <v>76</v>
      </c>
      <c r="CD5" s="152"/>
      <c r="CE5" s="153" t="n">
        <v>86</v>
      </c>
      <c r="CF5" s="153" t="n">
        <v>1462</v>
      </c>
      <c r="CG5" s="153" t="n">
        <v>61</v>
      </c>
      <c r="CH5" s="153" t="n">
        <v>1285</v>
      </c>
      <c r="CI5" s="153" t="n">
        <v>211</v>
      </c>
      <c r="CJ5" s="153" t="n">
        <v>1245</v>
      </c>
      <c r="CK5" s="153" t="n">
        <v>124</v>
      </c>
      <c r="CL5" s="153" t="n">
        <v>1278</v>
      </c>
      <c r="CM5" s="153" t="n">
        <v>163</v>
      </c>
      <c r="CN5" s="153" t="n">
        <v>942</v>
      </c>
      <c r="CO5" s="154" t="n">
        <v>372</v>
      </c>
      <c r="CP5" s="154" t="n">
        <v>2476</v>
      </c>
      <c r="CQ5" s="153" t="n">
        <v>352</v>
      </c>
      <c r="CR5" s="153" t="n">
        <v>1947</v>
      </c>
      <c r="CS5" s="153" t="n">
        <v>186</v>
      </c>
      <c r="CT5" s="153" t="n">
        <v>1161</v>
      </c>
      <c r="CU5" s="153" t="n">
        <v>177</v>
      </c>
      <c r="CV5" s="153" t="n">
        <v>1061</v>
      </c>
      <c r="CW5" s="152" t="s">
        <v>76</v>
      </c>
      <c r="CX5" s="152"/>
      <c r="CY5" s="153" t="n">
        <v>140</v>
      </c>
      <c r="CZ5" s="153" t="n">
        <v>1072</v>
      </c>
      <c r="DA5" s="153" t="n">
        <v>122</v>
      </c>
      <c r="DB5" s="153" t="n">
        <v>842</v>
      </c>
      <c r="DC5" s="153" t="n">
        <v>264</v>
      </c>
      <c r="DD5" s="153" t="n">
        <v>1585</v>
      </c>
      <c r="DE5" s="153" t="n">
        <v>202</v>
      </c>
      <c r="DF5" s="153" t="n">
        <v>1281</v>
      </c>
      <c r="DG5" s="153" t="n">
        <v>291</v>
      </c>
      <c r="DH5" s="153" t="n">
        <v>2088</v>
      </c>
      <c r="DI5" s="154" t="n">
        <v>358</v>
      </c>
      <c r="DJ5" s="154" t="n">
        <v>3342</v>
      </c>
      <c r="DK5" s="153" t="n">
        <v>121</v>
      </c>
      <c r="DL5" s="153" t="n">
        <v>933</v>
      </c>
      <c r="DM5" s="153" t="n">
        <v>100</v>
      </c>
      <c r="DN5" s="153" t="n">
        <v>859</v>
      </c>
      <c r="DO5" s="153" t="n">
        <v>261</v>
      </c>
      <c r="DP5" s="153" t="n">
        <v>2151</v>
      </c>
      <c r="DQ5" s="152" t="s">
        <v>76</v>
      </c>
      <c r="DR5" s="152"/>
      <c r="DS5" s="153" t="n">
        <v>294</v>
      </c>
      <c r="DT5" s="153" t="n">
        <v>5959</v>
      </c>
      <c r="DU5" s="153" t="n">
        <v>134</v>
      </c>
      <c r="DV5" s="153" t="n">
        <v>1358</v>
      </c>
      <c r="DW5" s="153" t="n">
        <v>152</v>
      </c>
      <c r="DX5" s="153" t="n">
        <v>3032</v>
      </c>
      <c r="DY5" s="153" t="n">
        <v>225</v>
      </c>
      <c r="DZ5" s="153" t="n">
        <v>2311</v>
      </c>
      <c r="EA5" s="153" t="n">
        <v>99</v>
      </c>
      <c r="EB5" s="153" t="n">
        <v>1596</v>
      </c>
      <c r="EC5" s="154" t="n">
        <v>188</v>
      </c>
      <c r="ED5" s="154" t="n">
        <v>1963</v>
      </c>
      <c r="EE5" s="153" t="n">
        <v>68</v>
      </c>
      <c r="EF5" s="153" t="n">
        <v>1874</v>
      </c>
      <c r="EG5" s="153" t="n">
        <v>98</v>
      </c>
      <c r="EH5" s="153" t="n">
        <v>1683</v>
      </c>
      <c r="EI5" s="153" t="n">
        <v>117</v>
      </c>
      <c r="EJ5" s="153" t="n">
        <v>2475</v>
      </c>
      <c r="EK5" s="152" t="s">
        <v>76</v>
      </c>
      <c r="EL5" s="152"/>
      <c r="EM5" s="153" t="n">
        <v>276</v>
      </c>
      <c r="EN5" s="153" t="n">
        <v>3945</v>
      </c>
      <c r="EO5" s="153" t="n">
        <v>61</v>
      </c>
      <c r="EP5" s="153" t="n">
        <v>1091</v>
      </c>
      <c r="EQ5" s="153" t="n">
        <v>114</v>
      </c>
      <c r="ER5" s="153" t="n">
        <v>1177</v>
      </c>
      <c r="ES5" s="153" t="n">
        <v>81</v>
      </c>
      <c r="ET5" s="153" t="n">
        <v>366</v>
      </c>
      <c r="EU5" s="153" t="n">
        <v>122</v>
      </c>
      <c r="EV5" s="153" t="n">
        <v>831</v>
      </c>
      <c r="EW5" s="154" t="n">
        <v>94</v>
      </c>
      <c r="EX5" s="154" t="n">
        <v>450</v>
      </c>
      <c r="EY5" s="153" t="n">
        <v>65</v>
      </c>
      <c r="EZ5" s="153" t="n">
        <v>548</v>
      </c>
      <c r="FA5" s="153" t="n">
        <v>211</v>
      </c>
      <c r="FB5" s="153" t="n">
        <v>1121</v>
      </c>
      <c r="FC5" s="153" t="n">
        <v>44</v>
      </c>
      <c r="FD5" s="153" t="n">
        <v>316</v>
      </c>
    </row>
    <row r="6" customFormat="false" ht="11.25" hidden="false" customHeight="true" outlineLevel="0" collapsed="false">
      <c r="A6" s="156"/>
      <c r="B6" s="157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98"/>
      <c r="N6" s="98"/>
      <c r="O6" s="158"/>
      <c r="P6" s="158"/>
      <c r="Q6" s="158"/>
      <c r="R6" s="158"/>
      <c r="S6" s="158"/>
      <c r="T6" s="158"/>
      <c r="U6" s="156"/>
      <c r="V6" s="157"/>
      <c r="W6" s="98" t="s">
        <v>78</v>
      </c>
      <c r="X6" s="98" t="s">
        <v>78</v>
      </c>
      <c r="Y6" s="98" t="s">
        <v>78</v>
      </c>
      <c r="Z6" s="98" t="s">
        <v>78</v>
      </c>
      <c r="AA6" s="98" t="s">
        <v>78</v>
      </c>
      <c r="AB6" s="98" t="s">
        <v>78</v>
      </c>
      <c r="AC6" s="98" t="s">
        <v>78</v>
      </c>
      <c r="AD6" s="98" t="s">
        <v>78</v>
      </c>
      <c r="AE6" s="98" t="s">
        <v>78</v>
      </c>
      <c r="AF6" s="98" t="s">
        <v>78</v>
      </c>
      <c r="AG6" s="98" t="s">
        <v>78</v>
      </c>
      <c r="AH6" s="98" t="s">
        <v>78</v>
      </c>
      <c r="AI6" s="98" t="s">
        <v>78</v>
      </c>
      <c r="AJ6" s="98" t="s">
        <v>78</v>
      </c>
      <c r="AK6" s="98" t="s">
        <v>78</v>
      </c>
      <c r="AL6" s="98" t="s">
        <v>78</v>
      </c>
      <c r="AM6" s="98" t="s">
        <v>78</v>
      </c>
      <c r="AN6" s="98" t="s">
        <v>78</v>
      </c>
      <c r="AO6" s="156"/>
      <c r="AP6" s="157"/>
      <c r="AQ6" s="98" t="s">
        <v>78</v>
      </c>
      <c r="AR6" s="98" t="s">
        <v>78</v>
      </c>
      <c r="AS6" s="98" t="s">
        <v>78</v>
      </c>
      <c r="AT6" s="98" t="s">
        <v>78</v>
      </c>
      <c r="AU6" s="98" t="s">
        <v>78</v>
      </c>
      <c r="AV6" s="98" t="s">
        <v>78</v>
      </c>
      <c r="AW6" s="98" t="s">
        <v>78</v>
      </c>
      <c r="AX6" s="98" t="s">
        <v>78</v>
      </c>
      <c r="AY6" s="98" t="s">
        <v>78</v>
      </c>
      <c r="AZ6" s="98" t="s">
        <v>78</v>
      </c>
      <c r="BA6" s="98" t="s">
        <v>78</v>
      </c>
      <c r="BB6" s="98" t="s">
        <v>78</v>
      </c>
      <c r="BC6" s="98" t="s">
        <v>78</v>
      </c>
      <c r="BD6" s="98" t="s">
        <v>78</v>
      </c>
      <c r="BE6" s="98" t="s">
        <v>78</v>
      </c>
      <c r="BF6" s="98" t="s">
        <v>78</v>
      </c>
      <c r="BG6" s="98" t="s">
        <v>78</v>
      </c>
      <c r="BH6" s="98" t="s">
        <v>78</v>
      </c>
      <c r="BI6" s="156"/>
      <c r="BJ6" s="157"/>
      <c r="BK6" s="98" t="s">
        <v>78</v>
      </c>
      <c r="BL6" s="98" t="s">
        <v>78</v>
      </c>
      <c r="BM6" s="98" t="s">
        <v>78</v>
      </c>
      <c r="BN6" s="98" t="s">
        <v>78</v>
      </c>
      <c r="BO6" s="98" t="s">
        <v>78</v>
      </c>
      <c r="BP6" s="98" t="s">
        <v>78</v>
      </c>
      <c r="BQ6" s="98" t="s">
        <v>78</v>
      </c>
      <c r="BR6" s="98" t="s">
        <v>78</v>
      </c>
      <c r="BS6" s="98" t="s">
        <v>78</v>
      </c>
      <c r="BT6" s="98" t="s">
        <v>78</v>
      </c>
      <c r="BU6" s="98" t="s">
        <v>78</v>
      </c>
      <c r="BV6" s="98" t="s">
        <v>78</v>
      </c>
      <c r="BW6" s="98" t="s">
        <v>78</v>
      </c>
      <c r="BX6" s="98" t="s">
        <v>78</v>
      </c>
      <c r="BY6" s="98" t="s">
        <v>78</v>
      </c>
      <c r="BZ6" s="98" t="s">
        <v>78</v>
      </c>
      <c r="CA6" s="98" t="s">
        <v>78</v>
      </c>
      <c r="CB6" s="98" t="s">
        <v>78</v>
      </c>
      <c r="CC6" s="156"/>
      <c r="CD6" s="157"/>
      <c r="CE6" s="98" t="s">
        <v>78</v>
      </c>
      <c r="CF6" s="98" t="s">
        <v>78</v>
      </c>
      <c r="CG6" s="98" t="s">
        <v>78</v>
      </c>
      <c r="CH6" s="98" t="s">
        <v>78</v>
      </c>
      <c r="CI6" s="98" t="s">
        <v>78</v>
      </c>
      <c r="CJ6" s="98" t="s">
        <v>78</v>
      </c>
      <c r="CK6" s="98" t="s">
        <v>78</v>
      </c>
      <c r="CL6" s="98" t="s">
        <v>78</v>
      </c>
      <c r="CM6" s="98" t="s">
        <v>78</v>
      </c>
      <c r="CN6" s="98" t="s">
        <v>78</v>
      </c>
      <c r="CO6" s="98" t="s">
        <v>78</v>
      </c>
      <c r="CP6" s="98" t="s">
        <v>78</v>
      </c>
      <c r="CQ6" s="98" t="s">
        <v>78</v>
      </c>
      <c r="CR6" s="98" t="s">
        <v>78</v>
      </c>
      <c r="CS6" s="98" t="s">
        <v>78</v>
      </c>
      <c r="CT6" s="98" t="s">
        <v>78</v>
      </c>
      <c r="CU6" s="98" t="s">
        <v>78</v>
      </c>
      <c r="CV6" s="98" t="s">
        <v>78</v>
      </c>
      <c r="CW6" s="156"/>
      <c r="CX6" s="157"/>
      <c r="CY6" s="98" t="s">
        <v>78</v>
      </c>
      <c r="CZ6" s="98" t="s">
        <v>78</v>
      </c>
      <c r="DA6" s="98" t="s">
        <v>78</v>
      </c>
      <c r="DB6" s="98" t="s">
        <v>78</v>
      </c>
      <c r="DC6" s="98" t="s">
        <v>78</v>
      </c>
      <c r="DD6" s="98" t="s">
        <v>78</v>
      </c>
      <c r="DE6" s="98" t="s">
        <v>78</v>
      </c>
      <c r="DF6" s="98" t="s">
        <v>78</v>
      </c>
      <c r="DG6" s="98" t="s">
        <v>78</v>
      </c>
      <c r="DH6" s="98" t="s">
        <v>78</v>
      </c>
      <c r="DI6" s="98" t="s">
        <v>78</v>
      </c>
      <c r="DJ6" s="98" t="s">
        <v>78</v>
      </c>
      <c r="DK6" s="98" t="s">
        <v>78</v>
      </c>
      <c r="DL6" s="98" t="s">
        <v>78</v>
      </c>
      <c r="DM6" s="98" t="s">
        <v>78</v>
      </c>
      <c r="DN6" s="98" t="s">
        <v>78</v>
      </c>
      <c r="DO6" s="98" t="s">
        <v>78</v>
      </c>
      <c r="DP6" s="98" t="s">
        <v>78</v>
      </c>
      <c r="DQ6" s="156"/>
      <c r="DR6" s="157"/>
      <c r="DS6" s="98" t="s">
        <v>78</v>
      </c>
      <c r="DT6" s="98" t="s">
        <v>78</v>
      </c>
      <c r="DU6" s="98" t="s">
        <v>78</v>
      </c>
      <c r="DV6" s="98" t="s">
        <v>78</v>
      </c>
      <c r="DW6" s="98" t="s">
        <v>78</v>
      </c>
      <c r="DX6" s="98" t="s">
        <v>78</v>
      </c>
      <c r="DY6" s="98" t="s">
        <v>78</v>
      </c>
      <c r="DZ6" s="98" t="s">
        <v>78</v>
      </c>
      <c r="EA6" s="98" t="s">
        <v>78</v>
      </c>
      <c r="EB6" s="98" t="s">
        <v>78</v>
      </c>
      <c r="EC6" s="98" t="s">
        <v>78</v>
      </c>
      <c r="ED6" s="98" t="s">
        <v>78</v>
      </c>
      <c r="EE6" s="98" t="s">
        <v>78</v>
      </c>
      <c r="EF6" s="98" t="s">
        <v>78</v>
      </c>
      <c r="EG6" s="98" t="s">
        <v>78</v>
      </c>
      <c r="EH6" s="98" t="s">
        <v>78</v>
      </c>
      <c r="EI6" s="98" t="s">
        <v>78</v>
      </c>
      <c r="EJ6" s="98" t="s">
        <v>78</v>
      </c>
      <c r="EK6" s="156"/>
      <c r="EL6" s="157"/>
      <c r="EM6" s="98" t="s">
        <v>78</v>
      </c>
      <c r="EN6" s="98" t="s">
        <v>78</v>
      </c>
      <c r="EO6" s="98" t="s">
        <v>78</v>
      </c>
      <c r="EP6" s="98" t="s">
        <v>78</v>
      </c>
      <c r="EQ6" s="98" t="s">
        <v>78</v>
      </c>
      <c r="ER6" s="98" t="s">
        <v>78</v>
      </c>
      <c r="ES6" s="98" t="s">
        <v>78</v>
      </c>
      <c r="ET6" s="98" t="s">
        <v>78</v>
      </c>
      <c r="EU6" s="98" t="s">
        <v>78</v>
      </c>
      <c r="EV6" s="98" t="s">
        <v>78</v>
      </c>
      <c r="EW6" s="98" t="s">
        <v>78</v>
      </c>
      <c r="EX6" s="98" t="s">
        <v>78</v>
      </c>
      <c r="EY6" s="98" t="s">
        <v>78</v>
      </c>
      <c r="EZ6" s="98" t="s">
        <v>78</v>
      </c>
      <c r="FA6" s="98" t="s">
        <v>78</v>
      </c>
      <c r="FB6" s="98" t="s">
        <v>78</v>
      </c>
      <c r="FC6" s="98" t="s">
        <v>78</v>
      </c>
      <c r="FD6" s="98" t="s">
        <v>78</v>
      </c>
    </row>
    <row r="7" s="155" customFormat="true" ht="11.25" hidden="false" customHeight="true" outlineLevel="0" collapsed="false">
      <c r="A7" s="159" t="s">
        <v>77</v>
      </c>
      <c r="B7" s="159"/>
      <c r="C7" s="153" t="s">
        <v>78</v>
      </c>
      <c r="D7" s="153" t="s">
        <v>78</v>
      </c>
      <c r="E7" s="153" t="s">
        <v>78</v>
      </c>
      <c r="F7" s="153" t="s">
        <v>78</v>
      </c>
      <c r="G7" s="153" t="s">
        <v>78</v>
      </c>
      <c r="H7" s="153" t="s">
        <v>78</v>
      </c>
      <c r="I7" s="153" t="s">
        <v>78</v>
      </c>
      <c r="J7" s="153" t="s">
        <v>78</v>
      </c>
      <c r="K7" s="153" t="s">
        <v>78</v>
      </c>
      <c r="L7" s="153" t="s">
        <v>78</v>
      </c>
      <c r="M7" s="153" t="s">
        <v>78</v>
      </c>
      <c r="N7" s="153" t="s">
        <v>78</v>
      </c>
      <c r="O7" s="153" t="s">
        <v>78</v>
      </c>
      <c r="P7" s="153" t="s">
        <v>78</v>
      </c>
      <c r="Q7" s="153" t="s">
        <v>78</v>
      </c>
      <c r="R7" s="153" t="s">
        <v>78</v>
      </c>
      <c r="S7" s="153" t="s">
        <v>78</v>
      </c>
      <c r="T7" s="153" t="s">
        <v>78</v>
      </c>
      <c r="U7" s="159" t="s">
        <v>77</v>
      </c>
      <c r="V7" s="159"/>
      <c r="W7" s="153" t="s">
        <v>78</v>
      </c>
      <c r="X7" s="153" t="s">
        <v>78</v>
      </c>
      <c r="Y7" s="153" t="s">
        <v>78</v>
      </c>
      <c r="Z7" s="153" t="s">
        <v>78</v>
      </c>
      <c r="AA7" s="153" t="s">
        <v>78</v>
      </c>
      <c r="AB7" s="153" t="s">
        <v>78</v>
      </c>
      <c r="AC7" s="153" t="s">
        <v>78</v>
      </c>
      <c r="AD7" s="153" t="s">
        <v>78</v>
      </c>
      <c r="AE7" s="153" t="s">
        <v>78</v>
      </c>
      <c r="AF7" s="153" t="s">
        <v>78</v>
      </c>
      <c r="AG7" s="153" t="s">
        <v>78</v>
      </c>
      <c r="AH7" s="153" t="s">
        <v>78</v>
      </c>
      <c r="AI7" s="153" t="s">
        <v>78</v>
      </c>
      <c r="AJ7" s="153" t="s">
        <v>78</v>
      </c>
      <c r="AK7" s="153" t="s">
        <v>78</v>
      </c>
      <c r="AL7" s="153" t="s">
        <v>78</v>
      </c>
      <c r="AM7" s="153" t="s">
        <v>78</v>
      </c>
      <c r="AN7" s="153" t="s">
        <v>78</v>
      </c>
      <c r="AO7" s="159" t="s">
        <v>77</v>
      </c>
      <c r="AP7" s="159"/>
      <c r="AQ7" s="153" t="s">
        <v>78</v>
      </c>
      <c r="AR7" s="153" t="s">
        <v>78</v>
      </c>
      <c r="AS7" s="153" t="s">
        <v>78</v>
      </c>
      <c r="AT7" s="153" t="s">
        <v>78</v>
      </c>
      <c r="AU7" s="153" t="s">
        <v>78</v>
      </c>
      <c r="AV7" s="153" t="s">
        <v>78</v>
      </c>
      <c r="AW7" s="153" t="s">
        <v>78</v>
      </c>
      <c r="AX7" s="153" t="s">
        <v>78</v>
      </c>
      <c r="AY7" s="153" t="s">
        <v>78</v>
      </c>
      <c r="AZ7" s="153" t="s">
        <v>78</v>
      </c>
      <c r="BA7" s="153" t="s">
        <v>78</v>
      </c>
      <c r="BB7" s="153" t="s">
        <v>78</v>
      </c>
      <c r="BC7" s="153" t="s">
        <v>78</v>
      </c>
      <c r="BD7" s="153" t="s">
        <v>78</v>
      </c>
      <c r="BE7" s="153" t="s">
        <v>78</v>
      </c>
      <c r="BF7" s="153" t="s">
        <v>78</v>
      </c>
      <c r="BG7" s="153" t="s">
        <v>78</v>
      </c>
      <c r="BH7" s="153" t="s">
        <v>78</v>
      </c>
      <c r="BI7" s="159" t="s">
        <v>77</v>
      </c>
      <c r="BJ7" s="159"/>
      <c r="BK7" s="153" t="s">
        <v>78</v>
      </c>
      <c r="BL7" s="153" t="s">
        <v>78</v>
      </c>
      <c r="BM7" s="153" t="s">
        <v>78</v>
      </c>
      <c r="BN7" s="153" t="s">
        <v>78</v>
      </c>
      <c r="BO7" s="153" t="s">
        <v>78</v>
      </c>
      <c r="BP7" s="153" t="s">
        <v>78</v>
      </c>
      <c r="BQ7" s="153" t="s">
        <v>78</v>
      </c>
      <c r="BR7" s="153" t="s">
        <v>78</v>
      </c>
      <c r="BS7" s="153" t="s">
        <v>78</v>
      </c>
      <c r="BT7" s="153" t="s">
        <v>78</v>
      </c>
      <c r="BU7" s="153" t="s">
        <v>78</v>
      </c>
      <c r="BV7" s="153" t="s">
        <v>78</v>
      </c>
      <c r="BW7" s="153" t="s">
        <v>78</v>
      </c>
      <c r="BX7" s="153" t="s">
        <v>78</v>
      </c>
      <c r="BY7" s="153" t="s">
        <v>78</v>
      </c>
      <c r="BZ7" s="153" t="s">
        <v>78</v>
      </c>
      <c r="CA7" s="153" t="s">
        <v>78</v>
      </c>
      <c r="CB7" s="153" t="s">
        <v>78</v>
      </c>
      <c r="CC7" s="159" t="s">
        <v>77</v>
      </c>
      <c r="CD7" s="159"/>
      <c r="CE7" s="153" t="s">
        <v>78</v>
      </c>
      <c r="CF7" s="153" t="s">
        <v>78</v>
      </c>
      <c r="CG7" s="153" t="s">
        <v>78</v>
      </c>
      <c r="CH7" s="153" t="s">
        <v>78</v>
      </c>
      <c r="CI7" s="153" t="s">
        <v>78</v>
      </c>
      <c r="CJ7" s="153" t="s">
        <v>78</v>
      </c>
      <c r="CK7" s="153" t="s">
        <v>78</v>
      </c>
      <c r="CL7" s="153" t="s">
        <v>78</v>
      </c>
      <c r="CM7" s="153" t="s">
        <v>78</v>
      </c>
      <c r="CN7" s="153" t="s">
        <v>78</v>
      </c>
      <c r="CO7" s="153" t="s">
        <v>78</v>
      </c>
      <c r="CP7" s="153" t="s">
        <v>78</v>
      </c>
      <c r="CQ7" s="153" t="s">
        <v>78</v>
      </c>
      <c r="CR7" s="153" t="s">
        <v>78</v>
      </c>
      <c r="CS7" s="153" t="s">
        <v>78</v>
      </c>
      <c r="CT7" s="153" t="s">
        <v>78</v>
      </c>
      <c r="CU7" s="153" t="s">
        <v>78</v>
      </c>
      <c r="CV7" s="153" t="s">
        <v>78</v>
      </c>
      <c r="CW7" s="159" t="s">
        <v>77</v>
      </c>
      <c r="CX7" s="159"/>
      <c r="CY7" s="153" t="s">
        <v>78</v>
      </c>
      <c r="CZ7" s="153" t="s">
        <v>78</v>
      </c>
      <c r="DA7" s="153" t="s">
        <v>78</v>
      </c>
      <c r="DB7" s="153" t="s">
        <v>78</v>
      </c>
      <c r="DC7" s="153" t="s">
        <v>78</v>
      </c>
      <c r="DD7" s="153" t="s">
        <v>78</v>
      </c>
      <c r="DE7" s="153" t="s">
        <v>78</v>
      </c>
      <c r="DF7" s="153" t="s">
        <v>78</v>
      </c>
      <c r="DG7" s="153" t="s">
        <v>78</v>
      </c>
      <c r="DH7" s="153" t="s">
        <v>78</v>
      </c>
      <c r="DI7" s="153" t="s">
        <v>78</v>
      </c>
      <c r="DJ7" s="153" t="s">
        <v>78</v>
      </c>
      <c r="DK7" s="153" t="s">
        <v>78</v>
      </c>
      <c r="DL7" s="153" t="s">
        <v>78</v>
      </c>
      <c r="DM7" s="153" t="s">
        <v>78</v>
      </c>
      <c r="DN7" s="153" t="s">
        <v>78</v>
      </c>
      <c r="DO7" s="153" t="s">
        <v>78</v>
      </c>
      <c r="DP7" s="153" t="s">
        <v>78</v>
      </c>
      <c r="DQ7" s="159" t="s">
        <v>77</v>
      </c>
      <c r="DR7" s="159"/>
      <c r="DS7" s="153" t="s">
        <v>78</v>
      </c>
      <c r="DT7" s="153" t="s">
        <v>78</v>
      </c>
      <c r="DU7" s="153" t="s">
        <v>78</v>
      </c>
      <c r="DV7" s="153" t="s">
        <v>78</v>
      </c>
      <c r="DW7" s="153" t="s">
        <v>78</v>
      </c>
      <c r="DX7" s="153" t="s">
        <v>78</v>
      </c>
      <c r="DY7" s="153" t="s">
        <v>78</v>
      </c>
      <c r="DZ7" s="153" t="s">
        <v>78</v>
      </c>
      <c r="EA7" s="153" t="s">
        <v>78</v>
      </c>
      <c r="EB7" s="153" t="s">
        <v>78</v>
      </c>
      <c r="EC7" s="153" t="s">
        <v>78</v>
      </c>
      <c r="ED7" s="153" t="s">
        <v>78</v>
      </c>
      <c r="EE7" s="153" t="s">
        <v>78</v>
      </c>
      <c r="EF7" s="153" t="s">
        <v>78</v>
      </c>
      <c r="EG7" s="153" t="s">
        <v>78</v>
      </c>
      <c r="EH7" s="153" t="s">
        <v>78</v>
      </c>
      <c r="EI7" s="153" t="s">
        <v>78</v>
      </c>
      <c r="EJ7" s="153" t="s">
        <v>78</v>
      </c>
      <c r="EK7" s="159" t="s">
        <v>77</v>
      </c>
      <c r="EL7" s="159"/>
      <c r="EM7" s="153" t="s">
        <v>78</v>
      </c>
      <c r="EN7" s="153" t="s">
        <v>78</v>
      </c>
      <c r="EO7" s="153" t="s">
        <v>78</v>
      </c>
      <c r="EP7" s="153" t="s">
        <v>78</v>
      </c>
      <c r="EQ7" s="153" t="s">
        <v>78</v>
      </c>
      <c r="ER7" s="153" t="s">
        <v>78</v>
      </c>
      <c r="ES7" s="153" t="s">
        <v>78</v>
      </c>
      <c r="ET7" s="153" t="s">
        <v>78</v>
      </c>
      <c r="EU7" s="153" t="s">
        <v>78</v>
      </c>
      <c r="EV7" s="153" t="s">
        <v>78</v>
      </c>
      <c r="EW7" s="153" t="s">
        <v>78</v>
      </c>
      <c r="EX7" s="153" t="s">
        <v>78</v>
      </c>
      <c r="EY7" s="153" t="s">
        <v>78</v>
      </c>
      <c r="EZ7" s="153" t="s">
        <v>78</v>
      </c>
      <c r="FA7" s="153" t="s">
        <v>78</v>
      </c>
      <c r="FB7" s="153" t="s">
        <v>78</v>
      </c>
      <c r="FC7" s="153" t="s">
        <v>78</v>
      </c>
      <c r="FD7" s="153" t="s">
        <v>78</v>
      </c>
    </row>
    <row r="8" s="162" customFormat="true" ht="11.25" hidden="false" customHeight="true" outlineLevel="0" collapsed="false">
      <c r="A8" s="160"/>
      <c r="B8" s="161" t="s">
        <v>77</v>
      </c>
      <c r="C8" s="98" t="s">
        <v>78</v>
      </c>
      <c r="D8" s="98" t="s">
        <v>78</v>
      </c>
      <c r="E8" s="98" t="s">
        <v>78</v>
      </c>
      <c r="F8" s="98" t="s">
        <v>78</v>
      </c>
      <c r="G8" s="98" t="s">
        <v>78</v>
      </c>
      <c r="H8" s="98" t="s">
        <v>78</v>
      </c>
      <c r="I8" s="98" t="s">
        <v>78</v>
      </c>
      <c r="J8" s="98" t="s">
        <v>78</v>
      </c>
      <c r="K8" s="98" t="s">
        <v>78</v>
      </c>
      <c r="L8" s="98" t="s">
        <v>78</v>
      </c>
      <c r="M8" s="98" t="s">
        <v>78</v>
      </c>
      <c r="N8" s="98" t="s">
        <v>78</v>
      </c>
      <c r="O8" s="98" t="s">
        <v>78</v>
      </c>
      <c r="P8" s="98" t="s">
        <v>78</v>
      </c>
      <c r="Q8" s="98" t="s">
        <v>78</v>
      </c>
      <c r="R8" s="98" t="s">
        <v>78</v>
      </c>
      <c r="S8" s="98" t="s">
        <v>78</v>
      </c>
      <c r="T8" s="98" t="s">
        <v>78</v>
      </c>
      <c r="U8" s="160"/>
      <c r="V8" s="161" t="s">
        <v>77</v>
      </c>
      <c r="W8" s="98" t="s">
        <v>78</v>
      </c>
      <c r="X8" s="98" t="s">
        <v>78</v>
      </c>
      <c r="Y8" s="98" t="s">
        <v>78</v>
      </c>
      <c r="Z8" s="98" t="s">
        <v>78</v>
      </c>
      <c r="AA8" s="98" t="s">
        <v>78</v>
      </c>
      <c r="AB8" s="98" t="s">
        <v>78</v>
      </c>
      <c r="AC8" s="98" t="s">
        <v>78</v>
      </c>
      <c r="AD8" s="98" t="s">
        <v>78</v>
      </c>
      <c r="AE8" s="98" t="s">
        <v>78</v>
      </c>
      <c r="AF8" s="98" t="s">
        <v>78</v>
      </c>
      <c r="AG8" s="98" t="s">
        <v>78</v>
      </c>
      <c r="AH8" s="98" t="s">
        <v>78</v>
      </c>
      <c r="AI8" s="98" t="s">
        <v>78</v>
      </c>
      <c r="AJ8" s="98" t="s">
        <v>78</v>
      </c>
      <c r="AK8" s="98" t="s">
        <v>78</v>
      </c>
      <c r="AL8" s="98" t="s">
        <v>78</v>
      </c>
      <c r="AM8" s="98" t="s">
        <v>78</v>
      </c>
      <c r="AN8" s="98" t="s">
        <v>78</v>
      </c>
      <c r="AO8" s="160"/>
      <c r="AP8" s="161" t="s">
        <v>77</v>
      </c>
      <c r="AQ8" s="98" t="s">
        <v>78</v>
      </c>
      <c r="AR8" s="98" t="s">
        <v>78</v>
      </c>
      <c r="AS8" s="98" t="s">
        <v>78</v>
      </c>
      <c r="AT8" s="98" t="s">
        <v>78</v>
      </c>
      <c r="AU8" s="98" t="s">
        <v>78</v>
      </c>
      <c r="AV8" s="98" t="s">
        <v>78</v>
      </c>
      <c r="AW8" s="98" t="s">
        <v>78</v>
      </c>
      <c r="AX8" s="98" t="s">
        <v>78</v>
      </c>
      <c r="AY8" s="98" t="s">
        <v>78</v>
      </c>
      <c r="AZ8" s="98" t="s">
        <v>78</v>
      </c>
      <c r="BA8" s="98" t="s">
        <v>78</v>
      </c>
      <c r="BB8" s="98" t="s">
        <v>78</v>
      </c>
      <c r="BC8" s="98" t="s">
        <v>78</v>
      </c>
      <c r="BD8" s="98" t="s">
        <v>78</v>
      </c>
      <c r="BE8" s="98" t="s">
        <v>78</v>
      </c>
      <c r="BF8" s="98" t="s">
        <v>78</v>
      </c>
      <c r="BG8" s="98" t="s">
        <v>78</v>
      </c>
      <c r="BH8" s="98" t="s">
        <v>78</v>
      </c>
      <c r="BI8" s="160"/>
      <c r="BJ8" s="161" t="s">
        <v>77</v>
      </c>
      <c r="BK8" s="98" t="s">
        <v>78</v>
      </c>
      <c r="BL8" s="98" t="s">
        <v>78</v>
      </c>
      <c r="BM8" s="98" t="s">
        <v>78</v>
      </c>
      <c r="BN8" s="98" t="s">
        <v>78</v>
      </c>
      <c r="BO8" s="98" t="s">
        <v>78</v>
      </c>
      <c r="BP8" s="98" t="s">
        <v>78</v>
      </c>
      <c r="BQ8" s="98" t="s">
        <v>78</v>
      </c>
      <c r="BR8" s="98" t="s">
        <v>78</v>
      </c>
      <c r="BS8" s="98" t="s">
        <v>78</v>
      </c>
      <c r="BT8" s="98" t="s">
        <v>78</v>
      </c>
      <c r="BU8" s="98" t="s">
        <v>78</v>
      </c>
      <c r="BV8" s="98" t="s">
        <v>78</v>
      </c>
      <c r="BW8" s="98" t="s">
        <v>78</v>
      </c>
      <c r="BX8" s="98" t="s">
        <v>78</v>
      </c>
      <c r="BY8" s="98" t="s">
        <v>78</v>
      </c>
      <c r="BZ8" s="98" t="s">
        <v>78</v>
      </c>
      <c r="CA8" s="98" t="s">
        <v>78</v>
      </c>
      <c r="CB8" s="98" t="s">
        <v>78</v>
      </c>
      <c r="CC8" s="160"/>
      <c r="CD8" s="161" t="s">
        <v>77</v>
      </c>
      <c r="CE8" s="98" t="s">
        <v>78</v>
      </c>
      <c r="CF8" s="98" t="s">
        <v>78</v>
      </c>
      <c r="CG8" s="98" t="s">
        <v>78</v>
      </c>
      <c r="CH8" s="98" t="s">
        <v>78</v>
      </c>
      <c r="CI8" s="98" t="s">
        <v>78</v>
      </c>
      <c r="CJ8" s="98" t="s">
        <v>78</v>
      </c>
      <c r="CK8" s="98" t="s">
        <v>78</v>
      </c>
      <c r="CL8" s="98" t="s">
        <v>78</v>
      </c>
      <c r="CM8" s="98" t="s">
        <v>78</v>
      </c>
      <c r="CN8" s="98" t="s">
        <v>78</v>
      </c>
      <c r="CO8" s="98" t="s">
        <v>78</v>
      </c>
      <c r="CP8" s="98" t="s">
        <v>78</v>
      </c>
      <c r="CQ8" s="98" t="s">
        <v>78</v>
      </c>
      <c r="CR8" s="98" t="s">
        <v>78</v>
      </c>
      <c r="CS8" s="98" t="s">
        <v>78</v>
      </c>
      <c r="CT8" s="98" t="s">
        <v>78</v>
      </c>
      <c r="CU8" s="98" t="s">
        <v>78</v>
      </c>
      <c r="CV8" s="98" t="s">
        <v>78</v>
      </c>
      <c r="CW8" s="160"/>
      <c r="CX8" s="161" t="s">
        <v>77</v>
      </c>
      <c r="CY8" s="98" t="s">
        <v>78</v>
      </c>
      <c r="CZ8" s="98" t="s">
        <v>78</v>
      </c>
      <c r="DA8" s="98" t="s">
        <v>78</v>
      </c>
      <c r="DB8" s="98" t="s">
        <v>78</v>
      </c>
      <c r="DC8" s="98" t="s">
        <v>78</v>
      </c>
      <c r="DD8" s="98" t="s">
        <v>78</v>
      </c>
      <c r="DE8" s="98" t="s">
        <v>78</v>
      </c>
      <c r="DF8" s="98" t="s">
        <v>78</v>
      </c>
      <c r="DG8" s="98" t="s">
        <v>78</v>
      </c>
      <c r="DH8" s="98" t="s">
        <v>78</v>
      </c>
      <c r="DI8" s="98" t="s">
        <v>78</v>
      </c>
      <c r="DJ8" s="98" t="s">
        <v>78</v>
      </c>
      <c r="DK8" s="98" t="s">
        <v>78</v>
      </c>
      <c r="DL8" s="98" t="s">
        <v>78</v>
      </c>
      <c r="DM8" s="98" t="s">
        <v>78</v>
      </c>
      <c r="DN8" s="98" t="s">
        <v>78</v>
      </c>
      <c r="DO8" s="98" t="s">
        <v>78</v>
      </c>
      <c r="DP8" s="98" t="s">
        <v>78</v>
      </c>
      <c r="DQ8" s="160"/>
      <c r="DR8" s="161" t="s">
        <v>77</v>
      </c>
      <c r="DS8" s="98" t="s">
        <v>78</v>
      </c>
      <c r="DT8" s="98" t="s">
        <v>78</v>
      </c>
      <c r="DU8" s="98" t="s">
        <v>78</v>
      </c>
      <c r="DV8" s="98" t="s">
        <v>78</v>
      </c>
      <c r="DW8" s="98" t="s">
        <v>78</v>
      </c>
      <c r="DX8" s="98" t="s">
        <v>78</v>
      </c>
      <c r="DY8" s="98" t="s">
        <v>78</v>
      </c>
      <c r="DZ8" s="98" t="s">
        <v>78</v>
      </c>
      <c r="EA8" s="98" t="s">
        <v>78</v>
      </c>
      <c r="EB8" s="98" t="s">
        <v>78</v>
      </c>
      <c r="EC8" s="98" t="s">
        <v>78</v>
      </c>
      <c r="ED8" s="98" t="s">
        <v>78</v>
      </c>
      <c r="EE8" s="98" t="s">
        <v>78</v>
      </c>
      <c r="EF8" s="98" t="s">
        <v>78</v>
      </c>
      <c r="EG8" s="98" t="s">
        <v>78</v>
      </c>
      <c r="EH8" s="98" t="s">
        <v>78</v>
      </c>
      <c r="EI8" s="98" t="s">
        <v>78</v>
      </c>
      <c r="EJ8" s="98" t="s">
        <v>78</v>
      </c>
      <c r="EK8" s="160"/>
      <c r="EL8" s="161" t="s">
        <v>77</v>
      </c>
      <c r="EM8" s="98" t="s">
        <v>78</v>
      </c>
      <c r="EN8" s="98" t="s">
        <v>78</v>
      </c>
      <c r="EO8" s="98" t="s">
        <v>78</v>
      </c>
      <c r="EP8" s="98" t="s">
        <v>78</v>
      </c>
      <c r="EQ8" s="98" t="s">
        <v>78</v>
      </c>
      <c r="ER8" s="98" t="s">
        <v>78</v>
      </c>
      <c r="ES8" s="98" t="s">
        <v>78</v>
      </c>
      <c r="ET8" s="98" t="s">
        <v>78</v>
      </c>
      <c r="EU8" s="98" t="s">
        <v>78</v>
      </c>
      <c r="EV8" s="98" t="s">
        <v>78</v>
      </c>
      <c r="EW8" s="98" t="s">
        <v>78</v>
      </c>
      <c r="EX8" s="98" t="s">
        <v>78</v>
      </c>
      <c r="EY8" s="98" t="s">
        <v>78</v>
      </c>
      <c r="EZ8" s="98" t="s">
        <v>78</v>
      </c>
      <c r="FA8" s="98" t="s">
        <v>78</v>
      </c>
      <c r="FB8" s="98" t="s">
        <v>78</v>
      </c>
      <c r="FC8" s="98" t="s">
        <v>78</v>
      </c>
      <c r="FD8" s="98" t="s">
        <v>78</v>
      </c>
    </row>
    <row r="9" s="155" customFormat="true" ht="11.25" hidden="false" customHeight="true" outlineLevel="0" collapsed="false">
      <c r="A9" s="159" t="s">
        <v>79</v>
      </c>
      <c r="B9" s="159"/>
      <c r="C9" s="153" t="s">
        <v>78</v>
      </c>
      <c r="D9" s="153" t="s">
        <v>78</v>
      </c>
      <c r="E9" s="153" t="s">
        <v>78</v>
      </c>
      <c r="F9" s="153" t="s">
        <v>78</v>
      </c>
      <c r="G9" s="153" t="s">
        <v>78</v>
      </c>
      <c r="H9" s="153" t="s">
        <v>78</v>
      </c>
      <c r="I9" s="153" t="s">
        <v>78</v>
      </c>
      <c r="J9" s="153" t="s">
        <v>78</v>
      </c>
      <c r="K9" s="153" t="s">
        <v>78</v>
      </c>
      <c r="L9" s="153" t="s">
        <v>78</v>
      </c>
      <c r="M9" s="153" t="s">
        <v>78</v>
      </c>
      <c r="N9" s="153" t="s">
        <v>78</v>
      </c>
      <c r="O9" s="153" t="s">
        <v>78</v>
      </c>
      <c r="P9" s="153" t="s">
        <v>78</v>
      </c>
      <c r="Q9" s="153" t="s">
        <v>78</v>
      </c>
      <c r="R9" s="153" t="s">
        <v>78</v>
      </c>
      <c r="S9" s="153" t="s">
        <v>78</v>
      </c>
      <c r="T9" s="153" t="s">
        <v>78</v>
      </c>
      <c r="U9" s="159" t="s">
        <v>79</v>
      </c>
      <c r="V9" s="159"/>
      <c r="W9" s="153" t="s">
        <v>78</v>
      </c>
      <c r="X9" s="153" t="s">
        <v>78</v>
      </c>
      <c r="Y9" s="153" t="s">
        <v>78</v>
      </c>
      <c r="Z9" s="153" t="s">
        <v>78</v>
      </c>
      <c r="AA9" s="153" t="s">
        <v>78</v>
      </c>
      <c r="AB9" s="153" t="s">
        <v>78</v>
      </c>
      <c r="AC9" s="153" t="s">
        <v>78</v>
      </c>
      <c r="AD9" s="153" t="s">
        <v>78</v>
      </c>
      <c r="AE9" s="153" t="s">
        <v>78</v>
      </c>
      <c r="AF9" s="153" t="s">
        <v>78</v>
      </c>
      <c r="AG9" s="153" t="s">
        <v>78</v>
      </c>
      <c r="AH9" s="153" t="s">
        <v>78</v>
      </c>
      <c r="AI9" s="153" t="s">
        <v>78</v>
      </c>
      <c r="AJ9" s="153" t="s">
        <v>78</v>
      </c>
      <c r="AK9" s="153" t="s">
        <v>78</v>
      </c>
      <c r="AL9" s="153" t="s">
        <v>78</v>
      </c>
      <c r="AM9" s="153" t="s">
        <v>78</v>
      </c>
      <c r="AN9" s="153" t="s">
        <v>78</v>
      </c>
      <c r="AO9" s="159" t="s">
        <v>79</v>
      </c>
      <c r="AP9" s="159"/>
      <c r="AQ9" s="153" t="s">
        <v>78</v>
      </c>
      <c r="AR9" s="153" t="s">
        <v>78</v>
      </c>
      <c r="AS9" s="153" t="s">
        <v>78</v>
      </c>
      <c r="AT9" s="153" t="s">
        <v>78</v>
      </c>
      <c r="AU9" s="153" t="s">
        <v>78</v>
      </c>
      <c r="AV9" s="153" t="s">
        <v>78</v>
      </c>
      <c r="AW9" s="153" t="s">
        <v>78</v>
      </c>
      <c r="AX9" s="153" t="s">
        <v>78</v>
      </c>
      <c r="AY9" s="153" t="s">
        <v>78</v>
      </c>
      <c r="AZ9" s="153" t="s">
        <v>78</v>
      </c>
      <c r="BA9" s="153" t="s">
        <v>78</v>
      </c>
      <c r="BB9" s="153" t="s">
        <v>78</v>
      </c>
      <c r="BC9" s="153" t="s">
        <v>78</v>
      </c>
      <c r="BD9" s="153" t="s">
        <v>78</v>
      </c>
      <c r="BE9" s="153" t="s">
        <v>78</v>
      </c>
      <c r="BF9" s="153" t="s">
        <v>78</v>
      </c>
      <c r="BG9" s="153" t="s">
        <v>78</v>
      </c>
      <c r="BH9" s="153" t="s">
        <v>78</v>
      </c>
      <c r="BI9" s="159" t="s">
        <v>79</v>
      </c>
      <c r="BJ9" s="159"/>
      <c r="BK9" s="153" t="s">
        <v>78</v>
      </c>
      <c r="BL9" s="153" t="s">
        <v>78</v>
      </c>
      <c r="BM9" s="153" t="s">
        <v>78</v>
      </c>
      <c r="BN9" s="153" t="s">
        <v>78</v>
      </c>
      <c r="BO9" s="153" t="s">
        <v>78</v>
      </c>
      <c r="BP9" s="153" t="s">
        <v>78</v>
      </c>
      <c r="BQ9" s="153" t="s">
        <v>78</v>
      </c>
      <c r="BR9" s="153" t="s">
        <v>78</v>
      </c>
      <c r="BS9" s="153" t="s">
        <v>78</v>
      </c>
      <c r="BT9" s="153" t="s">
        <v>78</v>
      </c>
      <c r="BU9" s="153" t="s">
        <v>78</v>
      </c>
      <c r="BV9" s="153" t="s">
        <v>78</v>
      </c>
      <c r="BW9" s="153" t="s">
        <v>78</v>
      </c>
      <c r="BX9" s="153" t="s">
        <v>78</v>
      </c>
      <c r="BY9" s="153" t="s">
        <v>78</v>
      </c>
      <c r="BZ9" s="153" t="s">
        <v>78</v>
      </c>
      <c r="CA9" s="153" t="s">
        <v>78</v>
      </c>
      <c r="CB9" s="153" t="s">
        <v>78</v>
      </c>
      <c r="CC9" s="159" t="s">
        <v>79</v>
      </c>
      <c r="CD9" s="159"/>
      <c r="CE9" s="153" t="s">
        <v>78</v>
      </c>
      <c r="CF9" s="153" t="s">
        <v>78</v>
      </c>
      <c r="CG9" s="153" t="s">
        <v>78</v>
      </c>
      <c r="CH9" s="153" t="s">
        <v>78</v>
      </c>
      <c r="CI9" s="153" t="s">
        <v>78</v>
      </c>
      <c r="CJ9" s="153" t="s">
        <v>78</v>
      </c>
      <c r="CK9" s="153" t="s">
        <v>78</v>
      </c>
      <c r="CL9" s="153" t="s">
        <v>78</v>
      </c>
      <c r="CM9" s="153" t="s">
        <v>78</v>
      </c>
      <c r="CN9" s="153" t="s">
        <v>78</v>
      </c>
      <c r="CO9" s="153" t="s">
        <v>78</v>
      </c>
      <c r="CP9" s="153" t="s">
        <v>78</v>
      </c>
      <c r="CQ9" s="153" t="s">
        <v>78</v>
      </c>
      <c r="CR9" s="153" t="s">
        <v>78</v>
      </c>
      <c r="CS9" s="153" t="s">
        <v>78</v>
      </c>
      <c r="CT9" s="153" t="s">
        <v>78</v>
      </c>
      <c r="CU9" s="153" t="s">
        <v>78</v>
      </c>
      <c r="CV9" s="153" t="s">
        <v>78</v>
      </c>
      <c r="CW9" s="159" t="s">
        <v>79</v>
      </c>
      <c r="CX9" s="159"/>
      <c r="CY9" s="153" t="s">
        <v>78</v>
      </c>
      <c r="CZ9" s="153" t="s">
        <v>78</v>
      </c>
      <c r="DA9" s="153" t="s">
        <v>78</v>
      </c>
      <c r="DB9" s="153" t="s">
        <v>78</v>
      </c>
      <c r="DC9" s="153" t="s">
        <v>78</v>
      </c>
      <c r="DD9" s="153" t="s">
        <v>78</v>
      </c>
      <c r="DE9" s="153" t="s">
        <v>78</v>
      </c>
      <c r="DF9" s="153" t="s">
        <v>78</v>
      </c>
      <c r="DG9" s="153" t="s">
        <v>78</v>
      </c>
      <c r="DH9" s="153" t="s">
        <v>78</v>
      </c>
      <c r="DI9" s="153" t="s">
        <v>78</v>
      </c>
      <c r="DJ9" s="153" t="s">
        <v>78</v>
      </c>
      <c r="DK9" s="153" t="s">
        <v>78</v>
      </c>
      <c r="DL9" s="153" t="s">
        <v>78</v>
      </c>
      <c r="DM9" s="153" t="s">
        <v>78</v>
      </c>
      <c r="DN9" s="153" t="s">
        <v>78</v>
      </c>
      <c r="DO9" s="153" t="s">
        <v>78</v>
      </c>
      <c r="DP9" s="153" t="s">
        <v>78</v>
      </c>
      <c r="DQ9" s="159" t="s">
        <v>79</v>
      </c>
      <c r="DR9" s="159"/>
      <c r="DS9" s="153" t="s">
        <v>78</v>
      </c>
      <c r="DT9" s="153" t="s">
        <v>78</v>
      </c>
      <c r="DU9" s="153" t="s">
        <v>78</v>
      </c>
      <c r="DV9" s="153" t="s">
        <v>78</v>
      </c>
      <c r="DW9" s="153" t="s">
        <v>78</v>
      </c>
      <c r="DX9" s="153" t="s">
        <v>78</v>
      </c>
      <c r="DY9" s="153" t="s">
        <v>78</v>
      </c>
      <c r="DZ9" s="153" t="s">
        <v>78</v>
      </c>
      <c r="EA9" s="153" t="s">
        <v>78</v>
      </c>
      <c r="EB9" s="153" t="s">
        <v>78</v>
      </c>
      <c r="EC9" s="153" t="s">
        <v>78</v>
      </c>
      <c r="ED9" s="153" t="s">
        <v>78</v>
      </c>
      <c r="EE9" s="153" t="s">
        <v>78</v>
      </c>
      <c r="EF9" s="153" t="s">
        <v>78</v>
      </c>
      <c r="EG9" s="153" t="s">
        <v>78</v>
      </c>
      <c r="EH9" s="153" t="s">
        <v>78</v>
      </c>
      <c r="EI9" s="153" t="s">
        <v>78</v>
      </c>
      <c r="EJ9" s="153" t="s">
        <v>78</v>
      </c>
      <c r="EK9" s="159" t="s">
        <v>79</v>
      </c>
      <c r="EL9" s="159"/>
      <c r="EM9" s="153" t="s">
        <v>78</v>
      </c>
      <c r="EN9" s="153" t="s">
        <v>78</v>
      </c>
      <c r="EO9" s="153" t="s">
        <v>78</v>
      </c>
      <c r="EP9" s="153" t="s">
        <v>78</v>
      </c>
      <c r="EQ9" s="153" t="s">
        <v>78</v>
      </c>
      <c r="ER9" s="153" t="s">
        <v>78</v>
      </c>
      <c r="ES9" s="153" t="s">
        <v>78</v>
      </c>
      <c r="ET9" s="153" t="s">
        <v>78</v>
      </c>
      <c r="EU9" s="153" t="s">
        <v>78</v>
      </c>
      <c r="EV9" s="153" t="s">
        <v>78</v>
      </c>
      <c r="EW9" s="153" t="s">
        <v>78</v>
      </c>
      <c r="EX9" s="153" t="s">
        <v>78</v>
      </c>
      <c r="EY9" s="153" t="s">
        <v>78</v>
      </c>
      <c r="EZ9" s="153" t="s">
        <v>78</v>
      </c>
      <c r="FA9" s="153" t="s">
        <v>78</v>
      </c>
      <c r="FB9" s="153" t="s">
        <v>78</v>
      </c>
      <c r="FC9" s="153" t="s">
        <v>78</v>
      </c>
      <c r="FD9" s="153" t="s">
        <v>78</v>
      </c>
    </row>
    <row r="10" s="162" customFormat="true" ht="11.25" hidden="false" customHeight="true" outlineLevel="0" collapsed="false">
      <c r="A10" s="160"/>
      <c r="B10" s="161" t="s">
        <v>79</v>
      </c>
      <c r="C10" s="98" t="s">
        <v>78</v>
      </c>
      <c r="D10" s="98" t="s">
        <v>78</v>
      </c>
      <c r="E10" s="98" t="s">
        <v>78</v>
      </c>
      <c r="F10" s="98" t="s">
        <v>78</v>
      </c>
      <c r="G10" s="98" t="s">
        <v>78</v>
      </c>
      <c r="H10" s="98" t="s">
        <v>78</v>
      </c>
      <c r="I10" s="98" t="s">
        <v>78</v>
      </c>
      <c r="J10" s="98" t="s">
        <v>78</v>
      </c>
      <c r="K10" s="98" t="s">
        <v>78</v>
      </c>
      <c r="L10" s="98" t="s">
        <v>78</v>
      </c>
      <c r="M10" s="98" t="s">
        <v>78</v>
      </c>
      <c r="N10" s="98" t="s">
        <v>78</v>
      </c>
      <c r="O10" s="98" t="s">
        <v>78</v>
      </c>
      <c r="P10" s="98" t="s">
        <v>78</v>
      </c>
      <c r="Q10" s="98" t="s">
        <v>78</v>
      </c>
      <c r="R10" s="98" t="s">
        <v>78</v>
      </c>
      <c r="S10" s="98" t="s">
        <v>78</v>
      </c>
      <c r="T10" s="98" t="s">
        <v>78</v>
      </c>
      <c r="U10" s="160"/>
      <c r="V10" s="161" t="s">
        <v>79</v>
      </c>
      <c r="W10" s="98" t="s">
        <v>78</v>
      </c>
      <c r="X10" s="98" t="s">
        <v>78</v>
      </c>
      <c r="Y10" s="98" t="s">
        <v>78</v>
      </c>
      <c r="Z10" s="98" t="s">
        <v>78</v>
      </c>
      <c r="AA10" s="98" t="s">
        <v>78</v>
      </c>
      <c r="AB10" s="98" t="s">
        <v>78</v>
      </c>
      <c r="AC10" s="98" t="s">
        <v>78</v>
      </c>
      <c r="AD10" s="98" t="s">
        <v>78</v>
      </c>
      <c r="AE10" s="98" t="s">
        <v>78</v>
      </c>
      <c r="AF10" s="98" t="s">
        <v>78</v>
      </c>
      <c r="AG10" s="98" t="s">
        <v>78</v>
      </c>
      <c r="AH10" s="98" t="s">
        <v>78</v>
      </c>
      <c r="AI10" s="98" t="s">
        <v>78</v>
      </c>
      <c r="AJ10" s="98" t="s">
        <v>78</v>
      </c>
      <c r="AK10" s="98" t="s">
        <v>78</v>
      </c>
      <c r="AL10" s="98" t="s">
        <v>78</v>
      </c>
      <c r="AM10" s="98" t="s">
        <v>78</v>
      </c>
      <c r="AN10" s="98" t="s">
        <v>78</v>
      </c>
      <c r="AO10" s="160"/>
      <c r="AP10" s="161" t="s">
        <v>79</v>
      </c>
      <c r="AQ10" s="98" t="s">
        <v>78</v>
      </c>
      <c r="AR10" s="98" t="s">
        <v>78</v>
      </c>
      <c r="AS10" s="98" t="s">
        <v>78</v>
      </c>
      <c r="AT10" s="98" t="s">
        <v>78</v>
      </c>
      <c r="AU10" s="98" t="s">
        <v>78</v>
      </c>
      <c r="AV10" s="98" t="s">
        <v>78</v>
      </c>
      <c r="AW10" s="98" t="s">
        <v>78</v>
      </c>
      <c r="AX10" s="98" t="s">
        <v>78</v>
      </c>
      <c r="AY10" s="98" t="s">
        <v>78</v>
      </c>
      <c r="AZ10" s="98" t="s">
        <v>78</v>
      </c>
      <c r="BA10" s="98" t="s">
        <v>78</v>
      </c>
      <c r="BB10" s="98" t="s">
        <v>78</v>
      </c>
      <c r="BC10" s="98" t="s">
        <v>78</v>
      </c>
      <c r="BD10" s="98" t="s">
        <v>78</v>
      </c>
      <c r="BE10" s="98" t="s">
        <v>78</v>
      </c>
      <c r="BF10" s="98" t="s">
        <v>78</v>
      </c>
      <c r="BG10" s="98" t="s">
        <v>78</v>
      </c>
      <c r="BH10" s="98" t="s">
        <v>78</v>
      </c>
      <c r="BI10" s="160"/>
      <c r="BJ10" s="161" t="s">
        <v>79</v>
      </c>
      <c r="BK10" s="98" t="s">
        <v>78</v>
      </c>
      <c r="BL10" s="98" t="s">
        <v>78</v>
      </c>
      <c r="BM10" s="98" t="s">
        <v>78</v>
      </c>
      <c r="BN10" s="98" t="s">
        <v>78</v>
      </c>
      <c r="BO10" s="98" t="s">
        <v>78</v>
      </c>
      <c r="BP10" s="98" t="s">
        <v>78</v>
      </c>
      <c r="BQ10" s="98" t="s">
        <v>78</v>
      </c>
      <c r="BR10" s="98" t="s">
        <v>78</v>
      </c>
      <c r="BS10" s="98" t="s">
        <v>78</v>
      </c>
      <c r="BT10" s="98" t="s">
        <v>78</v>
      </c>
      <c r="BU10" s="98" t="s">
        <v>78</v>
      </c>
      <c r="BV10" s="98" t="s">
        <v>78</v>
      </c>
      <c r="BW10" s="98" t="s">
        <v>78</v>
      </c>
      <c r="BX10" s="98" t="s">
        <v>78</v>
      </c>
      <c r="BY10" s="98" t="s">
        <v>78</v>
      </c>
      <c r="BZ10" s="98" t="s">
        <v>78</v>
      </c>
      <c r="CA10" s="98" t="s">
        <v>78</v>
      </c>
      <c r="CB10" s="98" t="s">
        <v>78</v>
      </c>
      <c r="CC10" s="160"/>
      <c r="CD10" s="161" t="s">
        <v>79</v>
      </c>
      <c r="CE10" s="98" t="s">
        <v>78</v>
      </c>
      <c r="CF10" s="98" t="s">
        <v>78</v>
      </c>
      <c r="CG10" s="98" t="s">
        <v>78</v>
      </c>
      <c r="CH10" s="98" t="s">
        <v>78</v>
      </c>
      <c r="CI10" s="98" t="s">
        <v>78</v>
      </c>
      <c r="CJ10" s="98" t="s">
        <v>78</v>
      </c>
      <c r="CK10" s="98" t="s">
        <v>78</v>
      </c>
      <c r="CL10" s="98" t="s">
        <v>78</v>
      </c>
      <c r="CM10" s="98" t="s">
        <v>78</v>
      </c>
      <c r="CN10" s="98" t="s">
        <v>78</v>
      </c>
      <c r="CO10" s="98" t="s">
        <v>78</v>
      </c>
      <c r="CP10" s="98" t="s">
        <v>78</v>
      </c>
      <c r="CQ10" s="98" t="s">
        <v>78</v>
      </c>
      <c r="CR10" s="98" t="s">
        <v>78</v>
      </c>
      <c r="CS10" s="98" t="s">
        <v>78</v>
      </c>
      <c r="CT10" s="98" t="s">
        <v>78</v>
      </c>
      <c r="CU10" s="98" t="s">
        <v>78</v>
      </c>
      <c r="CV10" s="98" t="s">
        <v>78</v>
      </c>
      <c r="CW10" s="160"/>
      <c r="CX10" s="161" t="s">
        <v>79</v>
      </c>
      <c r="CY10" s="98" t="s">
        <v>78</v>
      </c>
      <c r="CZ10" s="98" t="s">
        <v>78</v>
      </c>
      <c r="DA10" s="98" t="s">
        <v>78</v>
      </c>
      <c r="DB10" s="98" t="s">
        <v>78</v>
      </c>
      <c r="DC10" s="98" t="s">
        <v>78</v>
      </c>
      <c r="DD10" s="98" t="s">
        <v>78</v>
      </c>
      <c r="DE10" s="98" t="s">
        <v>78</v>
      </c>
      <c r="DF10" s="98" t="s">
        <v>78</v>
      </c>
      <c r="DG10" s="98" t="s">
        <v>78</v>
      </c>
      <c r="DH10" s="98" t="s">
        <v>78</v>
      </c>
      <c r="DI10" s="98" t="s">
        <v>78</v>
      </c>
      <c r="DJ10" s="98" t="s">
        <v>78</v>
      </c>
      <c r="DK10" s="98" t="s">
        <v>78</v>
      </c>
      <c r="DL10" s="98" t="s">
        <v>78</v>
      </c>
      <c r="DM10" s="98" t="s">
        <v>78</v>
      </c>
      <c r="DN10" s="98" t="s">
        <v>78</v>
      </c>
      <c r="DO10" s="98" t="s">
        <v>78</v>
      </c>
      <c r="DP10" s="98" t="s">
        <v>78</v>
      </c>
      <c r="DQ10" s="160"/>
      <c r="DR10" s="161" t="s">
        <v>79</v>
      </c>
      <c r="DS10" s="98" t="s">
        <v>78</v>
      </c>
      <c r="DT10" s="98" t="s">
        <v>78</v>
      </c>
      <c r="DU10" s="98" t="s">
        <v>78</v>
      </c>
      <c r="DV10" s="98" t="s">
        <v>78</v>
      </c>
      <c r="DW10" s="98" t="s">
        <v>78</v>
      </c>
      <c r="DX10" s="98" t="s">
        <v>78</v>
      </c>
      <c r="DY10" s="98" t="s">
        <v>78</v>
      </c>
      <c r="DZ10" s="98" t="s">
        <v>78</v>
      </c>
      <c r="EA10" s="98" t="s">
        <v>78</v>
      </c>
      <c r="EB10" s="98" t="s">
        <v>78</v>
      </c>
      <c r="EC10" s="98" t="s">
        <v>78</v>
      </c>
      <c r="ED10" s="98" t="s">
        <v>78</v>
      </c>
      <c r="EE10" s="98" t="s">
        <v>78</v>
      </c>
      <c r="EF10" s="98" t="s">
        <v>78</v>
      </c>
      <c r="EG10" s="98" t="s">
        <v>78</v>
      </c>
      <c r="EH10" s="98" t="s">
        <v>78</v>
      </c>
      <c r="EI10" s="98" t="s">
        <v>78</v>
      </c>
      <c r="EJ10" s="98" t="s">
        <v>78</v>
      </c>
      <c r="EK10" s="160"/>
      <c r="EL10" s="161" t="s">
        <v>79</v>
      </c>
      <c r="EM10" s="98" t="s">
        <v>78</v>
      </c>
      <c r="EN10" s="98" t="s">
        <v>78</v>
      </c>
      <c r="EO10" s="98" t="s">
        <v>78</v>
      </c>
      <c r="EP10" s="98" t="s">
        <v>78</v>
      </c>
      <c r="EQ10" s="98" t="s">
        <v>78</v>
      </c>
      <c r="ER10" s="98" t="s">
        <v>78</v>
      </c>
      <c r="ES10" s="98" t="s">
        <v>78</v>
      </c>
      <c r="ET10" s="98" t="s">
        <v>78</v>
      </c>
      <c r="EU10" s="98" t="s">
        <v>78</v>
      </c>
      <c r="EV10" s="98" t="s">
        <v>78</v>
      </c>
      <c r="EW10" s="98" t="s">
        <v>78</v>
      </c>
      <c r="EX10" s="98" t="s">
        <v>78</v>
      </c>
      <c r="EY10" s="98" t="s">
        <v>78</v>
      </c>
      <c r="EZ10" s="98" t="s">
        <v>78</v>
      </c>
      <c r="FA10" s="98" t="s">
        <v>78</v>
      </c>
      <c r="FB10" s="98" t="s">
        <v>78</v>
      </c>
      <c r="FC10" s="98" t="s">
        <v>78</v>
      </c>
      <c r="FD10" s="98" t="s">
        <v>78</v>
      </c>
    </row>
    <row r="11" s="155" customFormat="true" ht="11.25" hidden="false" customHeight="true" outlineLevel="0" collapsed="false">
      <c r="A11" s="159" t="s">
        <v>80</v>
      </c>
      <c r="B11" s="159"/>
      <c r="C11" s="153" t="s">
        <v>78</v>
      </c>
      <c r="D11" s="153" t="s">
        <v>78</v>
      </c>
      <c r="E11" s="153" t="s">
        <v>78</v>
      </c>
      <c r="F11" s="153" t="s">
        <v>78</v>
      </c>
      <c r="G11" s="153" t="s">
        <v>78</v>
      </c>
      <c r="H11" s="153" t="s">
        <v>78</v>
      </c>
      <c r="I11" s="153" t="s">
        <v>78</v>
      </c>
      <c r="J11" s="153" t="s">
        <v>78</v>
      </c>
      <c r="K11" s="153" t="s">
        <v>78</v>
      </c>
      <c r="L11" s="153" t="s">
        <v>78</v>
      </c>
      <c r="M11" s="153" t="s">
        <v>78</v>
      </c>
      <c r="N11" s="153" t="s">
        <v>78</v>
      </c>
      <c r="O11" s="153" t="s">
        <v>78</v>
      </c>
      <c r="P11" s="153" t="s">
        <v>78</v>
      </c>
      <c r="Q11" s="153" t="s">
        <v>78</v>
      </c>
      <c r="R11" s="153" t="s">
        <v>78</v>
      </c>
      <c r="S11" s="153" t="s">
        <v>78</v>
      </c>
      <c r="T11" s="153" t="s">
        <v>78</v>
      </c>
      <c r="U11" s="159" t="s">
        <v>80</v>
      </c>
      <c r="V11" s="159"/>
      <c r="W11" s="153" t="s">
        <v>78</v>
      </c>
      <c r="X11" s="153" t="s">
        <v>78</v>
      </c>
      <c r="Y11" s="153" t="s">
        <v>78</v>
      </c>
      <c r="Z11" s="153" t="s">
        <v>78</v>
      </c>
      <c r="AA11" s="153" t="s">
        <v>78</v>
      </c>
      <c r="AB11" s="153" t="s">
        <v>78</v>
      </c>
      <c r="AC11" s="153" t="s">
        <v>78</v>
      </c>
      <c r="AD11" s="153" t="s">
        <v>78</v>
      </c>
      <c r="AE11" s="153" t="s">
        <v>78</v>
      </c>
      <c r="AF11" s="153" t="s">
        <v>78</v>
      </c>
      <c r="AG11" s="153" t="s">
        <v>78</v>
      </c>
      <c r="AH11" s="153" t="s">
        <v>78</v>
      </c>
      <c r="AI11" s="153" t="s">
        <v>78</v>
      </c>
      <c r="AJ11" s="153" t="s">
        <v>78</v>
      </c>
      <c r="AK11" s="153" t="s">
        <v>78</v>
      </c>
      <c r="AL11" s="153" t="s">
        <v>78</v>
      </c>
      <c r="AM11" s="153" t="s">
        <v>78</v>
      </c>
      <c r="AN11" s="153" t="s">
        <v>78</v>
      </c>
      <c r="AO11" s="159" t="s">
        <v>80</v>
      </c>
      <c r="AP11" s="159"/>
      <c r="AQ11" s="153" t="s">
        <v>78</v>
      </c>
      <c r="AR11" s="153" t="s">
        <v>78</v>
      </c>
      <c r="AS11" s="153" t="s">
        <v>78</v>
      </c>
      <c r="AT11" s="153" t="s">
        <v>78</v>
      </c>
      <c r="AU11" s="153" t="s">
        <v>78</v>
      </c>
      <c r="AV11" s="153" t="s">
        <v>78</v>
      </c>
      <c r="AW11" s="153" t="s">
        <v>78</v>
      </c>
      <c r="AX11" s="153" t="s">
        <v>78</v>
      </c>
      <c r="AY11" s="153" t="s">
        <v>78</v>
      </c>
      <c r="AZ11" s="153" t="s">
        <v>78</v>
      </c>
      <c r="BA11" s="153" t="s">
        <v>78</v>
      </c>
      <c r="BB11" s="153" t="s">
        <v>78</v>
      </c>
      <c r="BC11" s="153" t="s">
        <v>78</v>
      </c>
      <c r="BD11" s="153" t="s">
        <v>78</v>
      </c>
      <c r="BE11" s="153" t="s">
        <v>78</v>
      </c>
      <c r="BF11" s="153" t="s">
        <v>78</v>
      </c>
      <c r="BG11" s="153" t="s">
        <v>78</v>
      </c>
      <c r="BH11" s="153" t="s">
        <v>78</v>
      </c>
      <c r="BI11" s="159" t="s">
        <v>80</v>
      </c>
      <c r="BJ11" s="159"/>
      <c r="BK11" s="153" t="s">
        <v>78</v>
      </c>
      <c r="BL11" s="153" t="s">
        <v>78</v>
      </c>
      <c r="BM11" s="153" t="s">
        <v>78</v>
      </c>
      <c r="BN11" s="153" t="s">
        <v>78</v>
      </c>
      <c r="BO11" s="153" t="s">
        <v>78</v>
      </c>
      <c r="BP11" s="153" t="s">
        <v>78</v>
      </c>
      <c r="BQ11" s="153" t="s">
        <v>78</v>
      </c>
      <c r="BR11" s="153" t="s">
        <v>78</v>
      </c>
      <c r="BS11" s="153" t="s">
        <v>78</v>
      </c>
      <c r="BT11" s="153" t="s">
        <v>78</v>
      </c>
      <c r="BU11" s="153" t="s">
        <v>78</v>
      </c>
      <c r="BV11" s="153" t="s">
        <v>78</v>
      </c>
      <c r="BW11" s="153" t="s">
        <v>78</v>
      </c>
      <c r="BX11" s="153" t="s">
        <v>78</v>
      </c>
      <c r="BY11" s="153" t="s">
        <v>78</v>
      </c>
      <c r="BZ11" s="153" t="s">
        <v>78</v>
      </c>
      <c r="CA11" s="153" t="s">
        <v>78</v>
      </c>
      <c r="CB11" s="153" t="s">
        <v>78</v>
      </c>
      <c r="CC11" s="159" t="s">
        <v>80</v>
      </c>
      <c r="CD11" s="159"/>
      <c r="CE11" s="153" t="s">
        <v>78</v>
      </c>
      <c r="CF11" s="153" t="s">
        <v>78</v>
      </c>
      <c r="CG11" s="153" t="s">
        <v>78</v>
      </c>
      <c r="CH11" s="153" t="s">
        <v>78</v>
      </c>
      <c r="CI11" s="153" t="s">
        <v>78</v>
      </c>
      <c r="CJ11" s="153" t="s">
        <v>78</v>
      </c>
      <c r="CK11" s="153" t="s">
        <v>78</v>
      </c>
      <c r="CL11" s="153" t="s">
        <v>78</v>
      </c>
      <c r="CM11" s="153" t="s">
        <v>78</v>
      </c>
      <c r="CN11" s="153" t="s">
        <v>78</v>
      </c>
      <c r="CO11" s="153" t="s">
        <v>78</v>
      </c>
      <c r="CP11" s="153" t="s">
        <v>78</v>
      </c>
      <c r="CQ11" s="153" t="s">
        <v>78</v>
      </c>
      <c r="CR11" s="153" t="s">
        <v>78</v>
      </c>
      <c r="CS11" s="153" t="s">
        <v>78</v>
      </c>
      <c r="CT11" s="153" t="s">
        <v>78</v>
      </c>
      <c r="CU11" s="153" t="s">
        <v>78</v>
      </c>
      <c r="CV11" s="153" t="s">
        <v>78</v>
      </c>
      <c r="CW11" s="159" t="s">
        <v>80</v>
      </c>
      <c r="CX11" s="159"/>
      <c r="CY11" s="153" t="s">
        <v>78</v>
      </c>
      <c r="CZ11" s="153" t="s">
        <v>78</v>
      </c>
      <c r="DA11" s="153" t="s">
        <v>78</v>
      </c>
      <c r="DB11" s="153" t="s">
        <v>78</v>
      </c>
      <c r="DC11" s="153" t="s">
        <v>78</v>
      </c>
      <c r="DD11" s="153" t="s">
        <v>78</v>
      </c>
      <c r="DE11" s="153" t="s">
        <v>78</v>
      </c>
      <c r="DF11" s="153" t="s">
        <v>78</v>
      </c>
      <c r="DG11" s="153" t="s">
        <v>78</v>
      </c>
      <c r="DH11" s="153" t="s">
        <v>78</v>
      </c>
      <c r="DI11" s="153" t="s">
        <v>78</v>
      </c>
      <c r="DJ11" s="153" t="s">
        <v>78</v>
      </c>
      <c r="DK11" s="153" t="s">
        <v>78</v>
      </c>
      <c r="DL11" s="153" t="s">
        <v>78</v>
      </c>
      <c r="DM11" s="153" t="s">
        <v>78</v>
      </c>
      <c r="DN11" s="153" t="s">
        <v>78</v>
      </c>
      <c r="DO11" s="153" t="s">
        <v>78</v>
      </c>
      <c r="DP11" s="153" t="s">
        <v>78</v>
      </c>
      <c r="DQ11" s="159" t="s">
        <v>80</v>
      </c>
      <c r="DR11" s="159"/>
      <c r="DS11" s="153" t="s">
        <v>78</v>
      </c>
      <c r="DT11" s="153" t="s">
        <v>78</v>
      </c>
      <c r="DU11" s="153" t="s">
        <v>78</v>
      </c>
      <c r="DV11" s="153" t="s">
        <v>78</v>
      </c>
      <c r="DW11" s="153" t="s">
        <v>78</v>
      </c>
      <c r="DX11" s="153" t="s">
        <v>78</v>
      </c>
      <c r="DY11" s="153" t="s">
        <v>78</v>
      </c>
      <c r="DZ11" s="153" t="s">
        <v>78</v>
      </c>
      <c r="EA11" s="153" t="s">
        <v>78</v>
      </c>
      <c r="EB11" s="153" t="s">
        <v>78</v>
      </c>
      <c r="EC11" s="153" t="s">
        <v>78</v>
      </c>
      <c r="ED11" s="153" t="s">
        <v>78</v>
      </c>
      <c r="EE11" s="153" t="s">
        <v>78</v>
      </c>
      <c r="EF11" s="153" t="s">
        <v>78</v>
      </c>
      <c r="EG11" s="153" t="s">
        <v>78</v>
      </c>
      <c r="EH11" s="153" t="s">
        <v>78</v>
      </c>
      <c r="EI11" s="153" t="s">
        <v>78</v>
      </c>
      <c r="EJ11" s="153" t="s">
        <v>78</v>
      </c>
      <c r="EK11" s="159" t="s">
        <v>80</v>
      </c>
      <c r="EL11" s="159"/>
      <c r="EM11" s="153" t="s">
        <v>78</v>
      </c>
      <c r="EN11" s="153" t="s">
        <v>78</v>
      </c>
      <c r="EO11" s="153" t="s">
        <v>78</v>
      </c>
      <c r="EP11" s="153" t="s">
        <v>78</v>
      </c>
      <c r="EQ11" s="153" t="s">
        <v>78</v>
      </c>
      <c r="ER11" s="153" t="s">
        <v>78</v>
      </c>
      <c r="ES11" s="153" t="s">
        <v>78</v>
      </c>
      <c r="ET11" s="153" t="s">
        <v>78</v>
      </c>
      <c r="EU11" s="153" t="s">
        <v>78</v>
      </c>
      <c r="EV11" s="153" t="s">
        <v>78</v>
      </c>
      <c r="EW11" s="153" t="s">
        <v>78</v>
      </c>
      <c r="EX11" s="153" t="s">
        <v>78</v>
      </c>
      <c r="EY11" s="153" t="s">
        <v>78</v>
      </c>
      <c r="EZ11" s="153" t="s">
        <v>78</v>
      </c>
      <c r="FA11" s="153" t="s">
        <v>78</v>
      </c>
      <c r="FB11" s="153" t="s">
        <v>78</v>
      </c>
      <c r="FC11" s="153" t="s">
        <v>78</v>
      </c>
      <c r="FD11" s="153" t="s">
        <v>78</v>
      </c>
    </row>
    <row r="12" s="162" customFormat="true" ht="11.25" hidden="false" customHeight="true" outlineLevel="0" collapsed="false">
      <c r="A12" s="160"/>
      <c r="B12" s="161" t="s">
        <v>80</v>
      </c>
      <c r="C12" s="98" t="s">
        <v>78</v>
      </c>
      <c r="D12" s="98" t="s">
        <v>78</v>
      </c>
      <c r="E12" s="98" t="s">
        <v>78</v>
      </c>
      <c r="F12" s="98" t="s">
        <v>78</v>
      </c>
      <c r="G12" s="98" t="s">
        <v>78</v>
      </c>
      <c r="H12" s="98" t="s">
        <v>78</v>
      </c>
      <c r="I12" s="98" t="s">
        <v>78</v>
      </c>
      <c r="J12" s="98" t="s">
        <v>78</v>
      </c>
      <c r="K12" s="98" t="s">
        <v>78</v>
      </c>
      <c r="L12" s="98" t="s">
        <v>78</v>
      </c>
      <c r="M12" s="98" t="s">
        <v>78</v>
      </c>
      <c r="N12" s="98" t="s">
        <v>78</v>
      </c>
      <c r="O12" s="98" t="s">
        <v>78</v>
      </c>
      <c r="P12" s="98" t="s">
        <v>78</v>
      </c>
      <c r="Q12" s="98" t="s">
        <v>78</v>
      </c>
      <c r="R12" s="98" t="s">
        <v>78</v>
      </c>
      <c r="S12" s="98" t="s">
        <v>78</v>
      </c>
      <c r="T12" s="98" t="s">
        <v>78</v>
      </c>
      <c r="U12" s="160"/>
      <c r="V12" s="161" t="s">
        <v>80</v>
      </c>
      <c r="W12" s="98" t="s">
        <v>78</v>
      </c>
      <c r="X12" s="98" t="s">
        <v>78</v>
      </c>
      <c r="Y12" s="98" t="s">
        <v>78</v>
      </c>
      <c r="Z12" s="98" t="s">
        <v>78</v>
      </c>
      <c r="AA12" s="98" t="s">
        <v>78</v>
      </c>
      <c r="AB12" s="98" t="s">
        <v>78</v>
      </c>
      <c r="AC12" s="98" t="s">
        <v>78</v>
      </c>
      <c r="AD12" s="98" t="s">
        <v>78</v>
      </c>
      <c r="AE12" s="98" t="s">
        <v>78</v>
      </c>
      <c r="AF12" s="98" t="s">
        <v>78</v>
      </c>
      <c r="AG12" s="98" t="s">
        <v>78</v>
      </c>
      <c r="AH12" s="98" t="s">
        <v>78</v>
      </c>
      <c r="AI12" s="98" t="s">
        <v>78</v>
      </c>
      <c r="AJ12" s="98" t="s">
        <v>78</v>
      </c>
      <c r="AK12" s="98" t="s">
        <v>78</v>
      </c>
      <c r="AL12" s="98" t="s">
        <v>78</v>
      </c>
      <c r="AM12" s="98" t="s">
        <v>78</v>
      </c>
      <c r="AN12" s="98" t="s">
        <v>78</v>
      </c>
      <c r="AO12" s="160"/>
      <c r="AP12" s="161" t="s">
        <v>80</v>
      </c>
      <c r="AQ12" s="98" t="s">
        <v>78</v>
      </c>
      <c r="AR12" s="98" t="s">
        <v>78</v>
      </c>
      <c r="AS12" s="98" t="s">
        <v>78</v>
      </c>
      <c r="AT12" s="98" t="s">
        <v>78</v>
      </c>
      <c r="AU12" s="98" t="s">
        <v>78</v>
      </c>
      <c r="AV12" s="98" t="s">
        <v>78</v>
      </c>
      <c r="AW12" s="98" t="s">
        <v>78</v>
      </c>
      <c r="AX12" s="98" t="s">
        <v>78</v>
      </c>
      <c r="AY12" s="98" t="s">
        <v>78</v>
      </c>
      <c r="AZ12" s="98" t="s">
        <v>78</v>
      </c>
      <c r="BA12" s="98" t="s">
        <v>78</v>
      </c>
      <c r="BB12" s="98" t="s">
        <v>78</v>
      </c>
      <c r="BC12" s="98" t="s">
        <v>78</v>
      </c>
      <c r="BD12" s="98" t="s">
        <v>78</v>
      </c>
      <c r="BE12" s="98" t="s">
        <v>78</v>
      </c>
      <c r="BF12" s="98" t="s">
        <v>78</v>
      </c>
      <c r="BG12" s="98" t="s">
        <v>78</v>
      </c>
      <c r="BH12" s="98" t="s">
        <v>78</v>
      </c>
      <c r="BI12" s="160"/>
      <c r="BJ12" s="161" t="s">
        <v>80</v>
      </c>
      <c r="BK12" s="98" t="s">
        <v>78</v>
      </c>
      <c r="BL12" s="98" t="s">
        <v>78</v>
      </c>
      <c r="BM12" s="98" t="s">
        <v>78</v>
      </c>
      <c r="BN12" s="98" t="s">
        <v>78</v>
      </c>
      <c r="BO12" s="98" t="s">
        <v>78</v>
      </c>
      <c r="BP12" s="98" t="s">
        <v>78</v>
      </c>
      <c r="BQ12" s="98" t="s">
        <v>78</v>
      </c>
      <c r="BR12" s="98" t="s">
        <v>78</v>
      </c>
      <c r="BS12" s="98" t="s">
        <v>78</v>
      </c>
      <c r="BT12" s="98" t="s">
        <v>78</v>
      </c>
      <c r="BU12" s="98" t="s">
        <v>78</v>
      </c>
      <c r="BV12" s="98" t="s">
        <v>78</v>
      </c>
      <c r="BW12" s="98" t="s">
        <v>78</v>
      </c>
      <c r="BX12" s="98" t="s">
        <v>78</v>
      </c>
      <c r="BY12" s="98" t="s">
        <v>78</v>
      </c>
      <c r="BZ12" s="98" t="s">
        <v>78</v>
      </c>
      <c r="CA12" s="98" t="s">
        <v>78</v>
      </c>
      <c r="CB12" s="98" t="s">
        <v>78</v>
      </c>
      <c r="CC12" s="160"/>
      <c r="CD12" s="161" t="s">
        <v>80</v>
      </c>
      <c r="CE12" s="98" t="s">
        <v>78</v>
      </c>
      <c r="CF12" s="98" t="s">
        <v>78</v>
      </c>
      <c r="CG12" s="98" t="s">
        <v>78</v>
      </c>
      <c r="CH12" s="98" t="s">
        <v>78</v>
      </c>
      <c r="CI12" s="98" t="s">
        <v>78</v>
      </c>
      <c r="CJ12" s="98" t="s">
        <v>78</v>
      </c>
      <c r="CK12" s="98" t="s">
        <v>78</v>
      </c>
      <c r="CL12" s="98" t="s">
        <v>78</v>
      </c>
      <c r="CM12" s="98" t="s">
        <v>78</v>
      </c>
      <c r="CN12" s="98" t="s">
        <v>78</v>
      </c>
      <c r="CO12" s="98" t="s">
        <v>78</v>
      </c>
      <c r="CP12" s="98" t="s">
        <v>78</v>
      </c>
      <c r="CQ12" s="98" t="s">
        <v>78</v>
      </c>
      <c r="CR12" s="98" t="s">
        <v>78</v>
      </c>
      <c r="CS12" s="98" t="s">
        <v>78</v>
      </c>
      <c r="CT12" s="98" t="s">
        <v>78</v>
      </c>
      <c r="CU12" s="98" t="s">
        <v>78</v>
      </c>
      <c r="CV12" s="98" t="s">
        <v>78</v>
      </c>
      <c r="CW12" s="160"/>
      <c r="CX12" s="161" t="s">
        <v>80</v>
      </c>
      <c r="CY12" s="98" t="s">
        <v>78</v>
      </c>
      <c r="CZ12" s="98" t="s">
        <v>78</v>
      </c>
      <c r="DA12" s="98" t="s">
        <v>78</v>
      </c>
      <c r="DB12" s="98" t="s">
        <v>78</v>
      </c>
      <c r="DC12" s="98" t="s">
        <v>78</v>
      </c>
      <c r="DD12" s="98" t="s">
        <v>78</v>
      </c>
      <c r="DE12" s="98" t="s">
        <v>78</v>
      </c>
      <c r="DF12" s="98" t="s">
        <v>78</v>
      </c>
      <c r="DG12" s="98" t="s">
        <v>78</v>
      </c>
      <c r="DH12" s="98" t="s">
        <v>78</v>
      </c>
      <c r="DI12" s="98" t="s">
        <v>78</v>
      </c>
      <c r="DJ12" s="98" t="s">
        <v>78</v>
      </c>
      <c r="DK12" s="98" t="s">
        <v>78</v>
      </c>
      <c r="DL12" s="98" t="s">
        <v>78</v>
      </c>
      <c r="DM12" s="98" t="s">
        <v>78</v>
      </c>
      <c r="DN12" s="98" t="s">
        <v>78</v>
      </c>
      <c r="DO12" s="98" t="s">
        <v>78</v>
      </c>
      <c r="DP12" s="98" t="s">
        <v>78</v>
      </c>
      <c r="DQ12" s="160"/>
      <c r="DR12" s="161" t="s">
        <v>80</v>
      </c>
      <c r="DS12" s="98" t="s">
        <v>78</v>
      </c>
      <c r="DT12" s="98" t="s">
        <v>78</v>
      </c>
      <c r="DU12" s="98" t="s">
        <v>78</v>
      </c>
      <c r="DV12" s="98" t="s">
        <v>78</v>
      </c>
      <c r="DW12" s="98" t="s">
        <v>78</v>
      </c>
      <c r="DX12" s="98" t="s">
        <v>78</v>
      </c>
      <c r="DY12" s="98" t="s">
        <v>78</v>
      </c>
      <c r="DZ12" s="98" t="s">
        <v>78</v>
      </c>
      <c r="EA12" s="98" t="s">
        <v>78</v>
      </c>
      <c r="EB12" s="98" t="s">
        <v>78</v>
      </c>
      <c r="EC12" s="98" t="s">
        <v>78</v>
      </c>
      <c r="ED12" s="98" t="s">
        <v>78</v>
      </c>
      <c r="EE12" s="98" t="s">
        <v>78</v>
      </c>
      <c r="EF12" s="98" t="s">
        <v>78</v>
      </c>
      <c r="EG12" s="98" t="s">
        <v>78</v>
      </c>
      <c r="EH12" s="98" t="s">
        <v>78</v>
      </c>
      <c r="EI12" s="98" t="s">
        <v>78</v>
      </c>
      <c r="EJ12" s="98" t="s">
        <v>78</v>
      </c>
      <c r="EK12" s="160"/>
      <c r="EL12" s="161" t="s">
        <v>80</v>
      </c>
      <c r="EM12" s="98" t="s">
        <v>78</v>
      </c>
      <c r="EN12" s="98" t="s">
        <v>78</v>
      </c>
      <c r="EO12" s="98" t="s">
        <v>78</v>
      </c>
      <c r="EP12" s="98" t="s">
        <v>78</v>
      </c>
      <c r="EQ12" s="98" t="s">
        <v>78</v>
      </c>
      <c r="ER12" s="98" t="s">
        <v>78</v>
      </c>
      <c r="ES12" s="98" t="s">
        <v>78</v>
      </c>
      <c r="ET12" s="98" t="s">
        <v>78</v>
      </c>
      <c r="EU12" s="98" t="s">
        <v>78</v>
      </c>
      <c r="EV12" s="98" t="s">
        <v>78</v>
      </c>
      <c r="EW12" s="98" t="s">
        <v>78</v>
      </c>
      <c r="EX12" s="98" t="s">
        <v>78</v>
      </c>
      <c r="EY12" s="98" t="s">
        <v>78</v>
      </c>
      <c r="EZ12" s="98" t="s">
        <v>78</v>
      </c>
      <c r="FA12" s="98" t="s">
        <v>78</v>
      </c>
      <c r="FB12" s="98" t="s">
        <v>78</v>
      </c>
      <c r="FC12" s="98" t="s">
        <v>78</v>
      </c>
      <c r="FD12" s="98" t="s">
        <v>78</v>
      </c>
    </row>
    <row r="13" s="162" customFormat="true" ht="11.25" hidden="false" customHeight="true" outlineLevel="0" collapsed="false">
      <c r="A13" s="160"/>
      <c r="B13" s="161" t="s">
        <v>236</v>
      </c>
      <c r="C13" s="98" t="s">
        <v>78</v>
      </c>
      <c r="D13" s="98" t="s">
        <v>78</v>
      </c>
      <c r="E13" s="98" t="s">
        <v>78</v>
      </c>
      <c r="F13" s="98" t="s">
        <v>78</v>
      </c>
      <c r="G13" s="98" t="s">
        <v>78</v>
      </c>
      <c r="H13" s="98" t="s">
        <v>78</v>
      </c>
      <c r="I13" s="98" t="s">
        <v>78</v>
      </c>
      <c r="J13" s="98" t="s">
        <v>78</v>
      </c>
      <c r="K13" s="98" t="s">
        <v>78</v>
      </c>
      <c r="L13" s="98" t="s">
        <v>78</v>
      </c>
      <c r="M13" s="98" t="s">
        <v>78</v>
      </c>
      <c r="N13" s="98" t="s">
        <v>78</v>
      </c>
      <c r="O13" s="98" t="s">
        <v>78</v>
      </c>
      <c r="P13" s="98" t="s">
        <v>78</v>
      </c>
      <c r="Q13" s="98" t="s">
        <v>78</v>
      </c>
      <c r="R13" s="98" t="s">
        <v>78</v>
      </c>
      <c r="S13" s="98" t="s">
        <v>78</v>
      </c>
      <c r="T13" s="98" t="s">
        <v>78</v>
      </c>
      <c r="U13" s="160"/>
      <c r="V13" s="161" t="s">
        <v>236</v>
      </c>
      <c r="W13" s="98" t="s">
        <v>78</v>
      </c>
      <c r="X13" s="98" t="s">
        <v>78</v>
      </c>
      <c r="Y13" s="98" t="s">
        <v>78</v>
      </c>
      <c r="Z13" s="98" t="s">
        <v>78</v>
      </c>
      <c r="AA13" s="98" t="s">
        <v>78</v>
      </c>
      <c r="AB13" s="98" t="s">
        <v>78</v>
      </c>
      <c r="AC13" s="98" t="s">
        <v>78</v>
      </c>
      <c r="AD13" s="98" t="s">
        <v>78</v>
      </c>
      <c r="AE13" s="98" t="s">
        <v>78</v>
      </c>
      <c r="AF13" s="98" t="s">
        <v>78</v>
      </c>
      <c r="AG13" s="98" t="s">
        <v>78</v>
      </c>
      <c r="AH13" s="98" t="s">
        <v>78</v>
      </c>
      <c r="AI13" s="98" t="s">
        <v>78</v>
      </c>
      <c r="AJ13" s="98" t="s">
        <v>78</v>
      </c>
      <c r="AK13" s="98" t="s">
        <v>78</v>
      </c>
      <c r="AL13" s="98" t="s">
        <v>78</v>
      </c>
      <c r="AM13" s="98" t="s">
        <v>78</v>
      </c>
      <c r="AN13" s="98" t="s">
        <v>78</v>
      </c>
      <c r="AO13" s="160"/>
      <c r="AP13" s="161" t="s">
        <v>236</v>
      </c>
      <c r="AQ13" s="98" t="s">
        <v>78</v>
      </c>
      <c r="AR13" s="98" t="s">
        <v>78</v>
      </c>
      <c r="AS13" s="98" t="s">
        <v>78</v>
      </c>
      <c r="AT13" s="98" t="s">
        <v>78</v>
      </c>
      <c r="AU13" s="98" t="s">
        <v>78</v>
      </c>
      <c r="AV13" s="98" t="s">
        <v>78</v>
      </c>
      <c r="AW13" s="98" t="s">
        <v>78</v>
      </c>
      <c r="AX13" s="98" t="s">
        <v>78</v>
      </c>
      <c r="AY13" s="98" t="s">
        <v>78</v>
      </c>
      <c r="AZ13" s="98" t="s">
        <v>78</v>
      </c>
      <c r="BA13" s="98" t="s">
        <v>78</v>
      </c>
      <c r="BB13" s="98" t="s">
        <v>78</v>
      </c>
      <c r="BC13" s="98" t="s">
        <v>78</v>
      </c>
      <c r="BD13" s="98" t="s">
        <v>78</v>
      </c>
      <c r="BE13" s="98" t="s">
        <v>78</v>
      </c>
      <c r="BF13" s="98" t="s">
        <v>78</v>
      </c>
      <c r="BG13" s="98" t="s">
        <v>78</v>
      </c>
      <c r="BH13" s="98" t="s">
        <v>78</v>
      </c>
      <c r="BI13" s="160"/>
      <c r="BJ13" s="161" t="s">
        <v>236</v>
      </c>
      <c r="BK13" s="98" t="s">
        <v>78</v>
      </c>
      <c r="BL13" s="98" t="s">
        <v>78</v>
      </c>
      <c r="BM13" s="98" t="s">
        <v>78</v>
      </c>
      <c r="BN13" s="98" t="s">
        <v>78</v>
      </c>
      <c r="BO13" s="98" t="s">
        <v>78</v>
      </c>
      <c r="BP13" s="98" t="s">
        <v>78</v>
      </c>
      <c r="BQ13" s="98" t="s">
        <v>78</v>
      </c>
      <c r="BR13" s="98" t="s">
        <v>78</v>
      </c>
      <c r="BS13" s="98" t="s">
        <v>78</v>
      </c>
      <c r="BT13" s="98" t="s">
        <v>78</v>
      </c>
      <c r="BU13" s="98" t="s">
        <v>78</v>
      </c>
      <c r="BV13" s="98" t="s">
        <v>78</v>
      </c>
      <c r="BW13" s="98" t="s">
        <v>78</v>
      </c>
      <c r="BX13" s="98" t="s">
        <v>78</v>
      </c>
      <c r="BY13" s="98" t="s">
        <v>78</v>
      </c>
      <c r="BZ13" s="98" t="s">
        <v>78</v>
      </c>
      <c r="CA13" s="98" t="s">
        <v>78</v>
      </c>
      <c r="CB13" s="98" t="s">
        <v>78</v>
      </c>
      <c r="CC13" s="160"/>
      <c r="CD13" s="161" t="s">
        <v>236</v>
      </c>
      <c r="CE13" s="98" t="s">
        <v>78</v>
      </c>
      <c r="CF13" s="98" t="s">
        <v>78</v>
      </c>
      <c r="CG13" s="98" t="s">
        <v>78</v>
      </c>
      <c r="CH13" s="98" t="s">
        <v>78</v>
      </c>
      <c r="CI13" s="98" t="s">
        <v>78</v>
      </c>
      <c r="CJ13" s="98" t="s">
        <v>78</v>
      </c>
      <c r="CK13" s="98" t="s">
        <v>78</v>
      </c>
      <c r="CL13" s="98" t="s">
        <v>78</v>
      </c>
      <c r="CM13" s="98" t="s">
        <v>78</v>
      </c>
      <c r="CN13" s="98" t="s">
        <v>78</v>
      </c>
      <c r="CO13" s="98" t="s">
        <v>78</v>
      </c>
      <c r="CP13" s="98" t="s">
        <v>78</v>
      </c>
      <c r="CQ13" s="98" t="s">
        <v>78</v>
      </c>
      <c r="CR13" s="98" t="s">
        <v>78</v>
      </c>
      <c r="CS13" s="98" t="s">
        <v>78</v>
      </c>
      <c r="CT13" s="98" t="s">
        <v>78</v>
      </c>
      <c r="CU13" s="98" t="s">
        <v>78</v>
      </c>
      <c r="CV13" s="98" t="s">
        <v>78</v>
      </c>
      <c r="CW13" s="160"/>
      <c r="CX13" s="161" t="s">
        <v>236</v>
      </c>
      <c r="CY13" s="98" t="s">
        <v>78</v>
      </c>
      <c r="CZ13" s="98" t="s">
        <v>78</v>
      </c>
      <c r="DA13" s="98" t="s">
        <v>78</v>
      </c>
      <c r="DB13" s="98" t="s">
        <v>78</v>
      </c>
      <c r="DC13" s="98" t="s">
        <v>78</v>
      </c>
      <c r="DD13" s="98" t="s">
        <v>78</v>
      </c>
      <c r="DE13" s="98" t="s">
        <v>78</v>
      </c>
      <c r="DF13" s="98" t="s">
        <v>78</v>
      </c>
      <c r="DG13" s="98" t="s">
        <v>78</v>
      </c>
      <c r="DH13" s="98" t="s">
        <v>78</v>
      </c>
      <c r="DI13" s="98" t="s">
        <v>78</v>
      </c>
      <c r="DJ13" s="98" t="s">
        <v>78</v>
      </c>
      <c r="DK13" s="98" t="s">
        <v>78</v>
      </c>
      <c r="DL13" s="98" t="s">
        <v>78</v>
      </c>
      <c r="DM13" s="98" t="s">
        <v>78</v>
      </c>
      <c r="DN13" s="98" t="s">
        <v>78</v>
      </c>
      <c r="DO13" s="98" t="s">
        <v>78</v>
      </c>
      <c r="DP13" s="98" t="s">
        <v>78</v>
      </c>
      <c r="DQ13" s="160"/>
      <c r="DR13" s="161" t="s">
        <v>236</v>
      </c>
      <c r="DS13" s="98" t="s">
        <v>78</v>
      </c>
      <c r="DT13" s="98" t="s">
        <v>78</v>
      </c>
      <c r="DU13" s="98" t="s">
        <v>78</v>
      </c>
      <c r="DV13" s="98" t="s">
        <v>78</v>
      </c>
      <c r="DW13" s="98" t="s">
        <v>78</v>
      </c>
      <c r="DX13" s="98" t="s">
        <v>78</v>
      </c>
      <c r="DY13" s="98" t="s">
        <v>78</v>
      </c>
      <c r="DZ13" s="98" t="s">
        <v>78</v>
      </c>
      <c r="EA13" s="98" t="s">
        <v>78</v>
      </c>
      <c r="EB13" s="98" t="s">
        <v>78</v>
      </c>
      <c r="EC13" s="98" t="s">
        <v>78</v>
      </c>
      <c r="ED13" s="98" t="s">
        <v>78</v>
      </c>
      <c r="EE13" s="98" t="s">
        <v>78</v>
      </c>
      <c r="EF13" s="98" t="s">
        <v>78</v>
      </c>
      <c r="EG13" s="98" t="s">
        <v>78</v>
      </c>
      <c r="EH13" s="98" t="s">
        <v>78</v>
      </c>
      <c r="EI13" s="98" t="s">
        <v>78</v>
      </c>
      <c r="EJ13" s="98" t="s">
        <v>78</v>
      </c>
      <c r="EK13" s="160"/>
      <c r="EL13" s="161" t="s">
        <v>236</v>
      </c>
      <c r="EM13" s="98" t="s">
        <v>78</v>
      </c>
      <c r="EN13" s="98" t="s">
        <v>78</v>
      </c>
      <c r="EO13" s="98" t="s">
        <v>78</v>
      </c>
      <c r="EP13" s="98" t="s">
        <v>78</v>
      </c>
      <c r="EQ13" s="98" t="s">
        <v>78</v>
      </c>
      <c r="ER13" s="98" t="s">
        <v>78</v>
      </c>
      <c r="ES13" s="98" t="s">
        <v>78</v>
      </c>
      <c r="ET13" s="98" t="s">
        <v>78</v>
      </c>
      <c r="EU13" s="98" t="s">
        <v>78</v>
      </c>
      <c r="EV13" s="98" t="s">
        <v>78</v>
      </c>
      <c r="EW13" s="98" t="s">
        <v>78</v>
      </c>
      <c r="EX13" s="98" t="s">
        <v>78</v>
      </c>
      <c r="EY13" s="98" t="s">
        <v>78</v>
      </c>
      <c r="EZ13" s="98" t="s">
        <v>78</v>
      </c>
      <c r="FA13" s="98" t="s">
        <v>78</v>
      </c>
      <c r="FB13" s="98" t="s">
        <v>78</v>
      </c>
      <c r="FC13" s="98" t="s">
        <v>78</v>
      </c>
      <c r="FD13" s="98" t="s">
        <v>78</v>
      </c>
    </row>
    <row r="14" s="155" customFormat="true" ht="11.25" hidden="false" customHeight="true" outlineLevel="0" collapsed="false">
      <c r="A14" s="159" t="s">
        <v>81</v>
      </c>
      <c r="B14" s="159"/>
      <c r="C14" s="153" t="s">
        <v>78</v>
      </c>
      <c r="D14" s="153" t="s">
        <v>78</v>
      </c>
      <c r="E14" s="153" t="s">
        <v>78</v>
      </c>
      <c r="F14" s="153" t="s">
        <v>78</v>
      </c>
      <c r="G14" s="153" t="s">
        <v>78</v>
      </c>
      <c r="H14" s="153" t="s">
        <v>78</v>
      </c>
      <c r="I14" s="153" t="s">
        <v>78</v>
      </c>
      <c r="J14" s="153" t="s">
        <v>78</v>
      </c>
      <c r="K14" s="153" t="s">
        <v>78</v>
      </c>
      <c r="L14" s="153" t="s">
        <v>78</v>
      </c>
      <c r="M14" s="153" t="s">
        <v>78</v>
      </c>
      <c r="N14" s="153" t="s">
        <v>78</v>
      </c>
      <c r="O14" s="153" t="s">
        <v>78</v>
      </c>
      <c r="P14" s="153" t="s">
        <v>78</v>
      </c>
      <c r="Q14" s="153" t="s">
        <v>78</v>
      </c>
      <c r="R14" s="153" t="s">
        <v>78</v>
      </c>
      <c r="S14" s="153" t="s">
        <v>78</v>
      </c>
      <c r="T14" s="153" t="s">
        <v>78</v>
      </c>
      <c r="U14" s="159" t="s">
        <v>81</v>
      </c>
      <c r="V14" s="159"/>
      <c r="W14" s="153" t="s">
        <v>78</v>
      </c>
      <c r="X14" s="153" t="s">
        <v>78</v>
      </c>
      <c r="Y14" s="153" t="s">
        <v>78</v>
      </c>
      <c r="Z14" s="153" t="s">
        <v>78</v>
      </c>
      <c r="AA14" s="153" t="s">
        <v>78</v>
      </c>
      <c r="AB14" s="153" t="s">
        <v>78</v>
      </c>
      <c r="AC14" s="153" t="s">
        <v>78</v>
      </c>
      <c r="AD14" s="153" t="s">
        <v>78</v>
      </c>
      <c r="AE14" s="153" t="s">
        <v>78</v>
      </c>
      <c r="AF14" s="153" t="s">
        <v>78</v>
      </c>
      <c r="AG14" s="153" t="s">
        <v>78</v>
      </c>
      <c r="AH14" s="153" t="s">
        <v>78</v>
      </c>
      <c r="AI14" s="153" t="s">
        <v>78</v>
      </c>
      <c r="AJ14" s="153" t="s">
        <v>78</v>
      </c>
      <c r="AK14" s="153" t="s">
        <v>78</v>
      </c>
      <c r="AL14" s="153" t="s">
        <v>78</v>
      </c>
      <c r="AM14" s="153" t="s">
        <v>78</v>
      </c>
      <c r="AN14" s="153" t="s">
        <v>78</v>
      </c>
      <c r="AO14" s="159" t="s">
        <v>81</v>
      </c>
      <c r="AP14" s="159"/>
      <c r="AQ14" s="153" t="s">
        <v>78</v>
      </c>
      <c r="AR14" s="153" t="s">
        <v>78</v>
      </c>
      <c r="AS14" s="153" t="s">
        <v>78</v>
      </c>
      <c r="AT14" s="153" t="s">
        <v>78</v>
      </c>
      <c r="AU14" s="153" t="s">
        <v>78</v>
      </c>
      <c r="AV14" s="153" t="s">
        <v>78</v>
      </c>
      <c r="AW14" s="153" t="s">
        <v>78</v>
      </c>
      <c r="AX14" s="153" t="s">
        <v>78</v>
      </c>
      <c r="AY14" s="153" t="s">
        <v>78</v>
      </c>
      <c r="AZ14" s="153" t="s">
        <v>78</v>
      </c>
      <c r="BA14" s="153" t="s">
        <v>78</v>
      </c>
      <c r="BB14" s="153" t="s">
        <v>78</v>
      </c>
      <c r="BC14" s="153" t="s">
        <v>78</v>
      </c>
      <c r="BD14" s="153" t="s">
        <v>78</v>
      </c>
      <c r="BE14" s="153" t="s">
        <v>78</v>
      </c>
      <c r="BF14" s="153" t="s">
        <v>78</v>
      </c>
      <c r="BG14" s="153" t="s">
        <v>78</v>
      </c>
      <c r="BH14" s="153" t="s">
        <v>78</v>
      </c>
      <c r="BI14" s="159" t="s">
        <v>81</v>
      </c>
      <c r="BJ14" s="159"/>
      <c r="BK14" s="153" t="s">
        <v>78</v>
      </c>
      <c r="BL14" s="153" t="s">
        <v>78</v>
      </c>
      <c r="BM14" s="153" t="s">
        <v>78</v>
      </c>
      <c r="BN14" s="153" t="s">
        <v>78</v>
      </c>
      <c r="BO14" s="153" t="s">
        <v>78</v>
      </c>
      <c r="BP14" s="153" t="s">
        <v>78</v>
      </c>
      <c r="BQ14" s="153" t="s">
        <v>78</v>
      </c>
      <c r="BR14" s="153" t="s">
        <v>78</v>
      </c>
      <c r="BS14" s="153" t="s">
        <v>78</v>
      </c>
      <c r="BT14" s="153" t="s">
        <v>78</v>
      </c>
      <c r="BU14" s="153" t="s">
        <v>78</v>
      </c>
      <c r="BV14" s="153" t="s">
        <v>78</v>
      </c>
      <c r="BW14" s="153" t="s">
        <v>78</v>
      </c>
      <c r="BX14" s="153" t="s">
        <v>78</v>
      </c>
      <c r="BY14" s="153" t="s">
        <v>78</v>
      </c>
      <c r="BZ14" s="153" t="s">
        <v>78</v>
      </c>
      <c r="CA14" s="153" t="s">
        <v>78</v>
      </c>
      <c r="CB14" s="153" t="s">
        <v>78</v>
      </c>
      <c r="CC14" s="159" t="s">
        <v>81</v>
      </c>
      <c r="CD14" s="159"/>
      <c r="CE14" s="153" t="s">
        <v>78</v>
      </c>
      <c r="CF14" s="153" t="s">
        <v>78</v>
      </c>
      <c r="CG14" s="153" t="s">
        <v>78</v>
      </c>
      <c r="CH14" s="153" t="s">
        <v>78</v>
      </c>
      <c r="CI14" s="153" t="s">
        <v>78</v>
      </c>
      <c r="CJ14" s="153" t="s">
        <v>78</v>
      </c>
      <c r="CK14" s="153" t="s">
        <v>78</v>
      </c>
      <c r="CL14" s="153" t="s">
        <v>78</v>
      </c>
      <c r="CM14" s="153" t="s">
        <v>78</v>
      </c>
      <c r="CN14" s="153" t="s">
        <v>78</v>
      </c>
      <c r="CO14" s="153" t="s">
        <v>78</v>
      </c>
      <c r="CP14" s="153" t="s">
        <v>78</v>
      </c>
      <c r="CQ14" s="153" t="s">
        <v>78</v>
      </c>
      <c r="CR14" s="153" t="s">
        <v>78</v>
      </c>
      <c r="CS14" s="153" t="s">
        <v>78</v>
      </c>
      <c r="CT14" s="153" t="s">
        <v>78</v>
      </c>
      <c r="CU14" s="153" t="s">
        <v>78</v>
      </c>
      <c r="CV14" s="153" t="s">
        <v>78</v>
      </c>
      <c r="CW14" s="159" t="s">
        <v>81</v>
      </c>
      <c r="CX14" s="159"/>
      <c r="CY14" s="153" t="s">
        <v>78</v>
      </c>
      <c r="CZ14" s="153" t="s">
        <v>78</v>
      </c>
      <c r="DA14" s="153" t="s">
        <v>78</v>
      </c>
      <c r="DB14" s="153" t="s">
        <v>78</v>
      </c>
      <c r="DC14" s="153" t="s">
        <v>78</v>
      </c>
      <c r="DD14" s="153" t="s">
        <v>78</v>
      </c>
      <c r="DE14" s="153" t="s">
        <v>78</v>
      </c>
      <c r="DF14" s="153" t="s">
        <v>78</v>
      </c>
      <c r="DG14" s="153" t="s">
        <v>78</v>
      </c>
      <c r="DH14" s="153" t="s">
        <v>78</v>
      </c>
      <c r="DI14" s="153" t="s">
        <v>78</v>
      </c>
      <c r="DJ14" s="153" t="s">
        <v>78</v>
      </c>
      <c r="DK14" s="153" t="s">
        <v>78</v>
      </c>
      <c r="DL14" s="153" t="s">
        <v>78</v>
      </c>
      <c r="DM14" s="153" t="s">
        <v>78</v>
      </c>
      <c r="DN14" s="153" t="s">
        <v>78</v>
      </c>
      <c r="DO14" s="153" t="s">
        <v>78</v>
      </c>
      <c r="DP14" s="153" t="s">
        <v>78</v>
      </c>
      <c r="DQ14" s="159" t="s">
        <v>81</v>
      </c>
      <c r="DR14" s="159"/>
      <c r="DS14" s="153" t="s">
        <v>78</v>
      </c>
      <c r="DT14" s="153" t="s">
        <v>78</v>
      </c>
      <c r="DU14" s="153" t="s">
        <v>78</v>
      </c>
      <c r="DV14" s="153" t="s">
        <v>78</v>
      </c>
      <c r="DW14" s="153" t="s">
        <v>78</v>
      </c>
      <c r="DX14" s="153" t="s">
        <v>78</v>
      </c>
      <c r="DY14" s="153" t="s">
        <v>78</v>
      </c>
      <c r="DZ14" s="153" t="s">
        <v>78</v>
      </c>
      <c r="EA14" s="153" t="s">
        <v>78</v>
      </c>
      <c r="EB14" s="153" t="s">
        <v>78</v>
      </c>
      <c r="EC14" s="153" t="s">
        <v>78</v>
      </c>
      <c r="ED14" s="153" t="s">
        <v>78</v>
      </c>
      <c r="EE14" s="153" t="s">
        <v>78</v>
      </c>
      <c r="EF14" s="153" t="s">
        <v>78</v>
      </c>
      <c r="EG14" s="153" t="s">
        <v>78</v>
      </c>
      <c r="EH14" s="153" t="s">
        <v>78</v>
      </c>
      <c r="EI14" s="153" t="s">
        <v>78</v>
      </c>
      <c r="EJ14" s="153" t="s">
        <v>78</v>
      </c>
      <c r="EK14" s="159" t="s">
        <v>81</v>
      </c>
      <c r="EL14" s="159"/>
      <c r="EM14" s="153" t="s">
        <v>78</v>
      </c>
      <c r="EN14" s="153" t="s">
        <v>78</v>
      </c>
      <c r="EO14" s="153" t="s">
        <v>78</v>
      </c>
      <c r="EP14" s="153" t="s">
        <v>78</v>
      </c>
      <c r="EQ14" s="153" t="s">
        <v>78</v>
      </c>
      <c r="ER14" s="153" t="s">
        <v>78</v>
      </c>
      <c r="ES14" s="153" t="s">
        <v>78</v>
      </c>
      <c r="ET14" s="153" t="s">
        <v>78</v>
      </c>
      <c r="EU14" s="153" t="s">
        <v>78</v>
      </c>
      <c r="EV14" s="153" t="s">
        <v>78</v>
      </c>
      <c r="EW14" s="153" t="s">
        <v>78</v>
      </c>
      <c r="EX14" s="153" t="s">
        <v>78</v>
      </c>
      <c r="EY14" s="153" t="s">
        <v>78</v>
      </c>
      <c r="EZ14" s="153" t="s">
        <v>78</v>
      </c>
      <c r="FA14" s="153" t="s">
        <v>78</v>
      </c>
      <c r="FB14" s="153" t="s">
        <v>78</v>
      </c>
      <c r="FC14" s="153" t="s">
        <v>78</v>
      </c>
      <c r="FD14" s="153" t="s">
        <v>78</v>
      </c>
    </row>
    <row r="15" s="162" customFormat="true" ht="11.25" hidden="false" customHeight="true" outlineLevel="0" collapsed="false">
      <c r="A15" s="160"/>
      <c r="B15" s="161" t="s">
        <v>81</v>
      </c>
      <c r="C15" s="98" t="s">
        <v>78</v>
      </c>
      <c r="D15" s="98" t="s">
        <v>78</v>
      </c>
      <c r="E15" s="98" t="s">
        <v>78</v>
      </c>
      <c r="F15" s="98" t="s">
        <v>78</v>
      </c>
      <c r="G15" s="98" t="s">
        <v>78</v>
      </c>
      <c r="H15" s="98" t="s">
        <v>78</v>
      </c>
      <c r="I15" s="98" t="s">
        <v>78</v>
      </c>
      <c r="J15" s="98" t="s">
        <v>78</v>
      </c>
      <c r="K15" s="98" t="s">
        <v>78</v>
      </c>
      <c r="L15" s="98" t="s">
        <v>78</v>
      </c>
      <c r="M15" s="98" t="s">
        <v>78</v>
      </c>
      <c r="N15" s="98" t="s">
        <v>78</v>
      </c>
      <c r="O15" s="98" t="s">
        <v>78</v>
      </c>
      <c r="P15" s="98" t="s">
        <v>78</v>
      </c>
      <c r="Q15" s="98" t="s">
        <v>78</v>
      </c>
      <c r="R15" s="98" t="s">
        <v>78</v>
      </c>
      <c r="S15" s="98" t="s">
        <v>78</v>
      </c>
      <c r="T15" s="98" t="s">
        <v>78</v>
      </c>
      <c r="U15" s="160"/>
      <c r="V15" s="161" t="s">
        <v>81</v>
      </c>
      <c r="W15" s="98" t="s">
        <v>78</v>
      </c>
      <c r="X15" s="98" t="s">
        <v>78</v>
      </c>
      <c r="Y15" s="98" t="s">
        <v>78</v>
      </c>
      <c r="Z15" s="98" t="s">
        <v>78</v>
      </c>
      <c r="AA15" s="98" t="s">
        <v>78</v>
      </c>
      <c r="AB15" s="98" t="s">
        <v>78</v>
      </c>
      <c r="AC15" s="98" t="s">
        <v>78</v>
      </c>
      <c r="AD15" s="98" t="s">
        <v>78</v>
      </c>
      <c r="AE15" s="98" t="s">
        <v>78</v>
      </c>
      <c r="AF15" s="98" t="s">
        <v>78</v>
      </c>
      <c r="AG15" s="98" t="s">
        <v>78</v>
      </c>
      <c r="AH15" s="98" t="s">
        <v>78</v>
      </c>
      <c r="AI15" s="98" t="s">
        <v>78</v>
      </c>
      <c r="AJ15" s="98" t="s">
        <v>78</v>
      </c>
      <c r="AK15" s="98" t="s">
        <v>78</v>
      </c>
      <c r="AL15" s="98" t="s">
        <v>78</v>
      </c>
      <c r="AM15" s="98" t="s">
        <v>78</v>
      </c>
      <c r="AN15" s="98" t="s">
        <v>78</v>
      </c>
      <c r="AO15" s="160"/>
      <c r="AP15" s="161" t="s">
        <v>81</v>
      </c>
      <c r="AQ15" s="98" t="s">
        <v>78</v>
      </c>
      <c r="AR15" s="98" t="s">
        <v>78</v>
      </c>
      <c r="AS15" s="98" t="s">
        <v>78</v>
      </c>
      <c r="AT15" s="98" t="s">
        <v>78</v>
      </c>
      <c r="AU15" s="98" t="s">
        <v>78</v>
      </c>
      <c r="AV15" s="98" t="s">
        <v>78</v>
      </c>
      <c r="AW15" s="98" t="s">
        <v>78</v>
      </c>
      <c r="AX15" s="98" t="s">
        <v>78</v>
      </c>
      <c r="AY15" s="98" t="s">
        <v>78</v>
      </c>
      <c r="AZ15" s="98" t="s">
        <v>78</v>
      </c>
      <c r="BA15" s="98" t="s">
        <v>78</v>
      </c>
      <c r="BB15" s="98" t="s">
        <v>78</v>
      </c>
      <c r="BC15" s="98" t="s">
        <v>78</v>
      </c>
      <c r="BD15" s="98" t="s">
        <v>78</v>
      </c>
      <c r="BE15" s="98" t="s">
        <v>78</v>
      </c>
      <c r="BF15" s="98" t="s">
        <v>78</v>
      </c>
      <c r="BG15" s="98" t="s">
        <v>78</v>
      </c>
      <c r="BH15" s="98" t="s">
        <v>78</v>
      </c>
      <c r="BI15" s="160"/>
      <c r="BJ15" s="161" t="s">
        <v>81</v>
      </c>
      <c r="BK15" s="98" t="s">
        <v>78</v>
      </c>
      <c r="BL15" s="98" t="s">
        <v>78</v>
      </c>
      <c r="BM15" s="98" t="s">
        <v>78</v>
      </c>
      <c r="BN15" s="98" t="s">
        <v>78</v>
      </c>
      <c r="BO15" s="98" t="s">
        <v>78</v>
      </c>
      <c r="BP15" s="98" t="s">
        <v>78</v>
      </c>
      <c r="BQ15" s="98" t="s">
        <v>78</v>
      </c>
      <c r="BR15" s="98" t="s">
        <v>78</v>
      </c>
      <c r="BS15" s="98" t="s">
        <v>78</v>
      </c>
      <c r="BT15" s="98" t="s">
        <v>78</v>
      </c>
      <c r="BU15" s="98" t="s">
        <v>78</v>
      </c>
      <c r="BV15" s="98" t="s">
        <v>78</v>
      </c>
      <c r="BW15" s="98" t="s">
        <v>78</v>
      </c>
      <c r="BX15" s="98" t="s">
        <v>78</v>
      </c>
      <c r="BY15" s="98" t="s">
        <v>78</v>
      </c>
      <c r="BZ15" s="98" t="s">
        <v>78</v>
      </c>
      <c r="CA15" s="98" t="s">
        <v>78</v>
      </c>
      <c r="CB15" s="98" t="s">
        <v>78</v>
      </c>
      <c r="CC15" s="160"/>
      <c r="CD15" s="161" t="s">
        <v>81</v>
      </c>
      <c r="CE15" s="98" t="s">
        <v>78</v>
      </c>
      <c r="CF15" s="98" t="s">
        <v>78</v>
      </c>
      <c r="CG15" s="98" t="s">
        <v>78</v>
      </c>
      <c r="CH15" s="98" t="s">
        <v>78</v>
      </c>
      <c r="CI15" s="98" t="s">
        <v>78</v>
      </c>
      <c r="CJ15" s="98" t="s">
        <v>78</v>
      </c>
      <c r="CK15" s="98" t="s">
        <v>78</v>
      </c>
      <c r="CL15" s="98" t="s">
        <v>78</v>
      </c>
      <c r="CM15" s="98" t="s">
        <v>78</v>
      </c>
      <c r="CN15" s="98" t="s">
        <v>78</v>
      </c>
      <c r="CO15" s="98" t="s">
        <v>78</v>
      </c>
      <c r="CP15" s="98" t="s">
        <v>78</v>
      </c>
      <c r="CQ15" s="98" t="s">
        <v>78</v>
      </c>
      <c r="CR15" s="98" t="s">
        <v>78</v>
      </c>
      <c r="CS15" s="98" t="s">
        <v>78</v>
      </c>
      <c r="CT15" s="98" t="s">
        <v>78</v>
      </c>
      <c r="CU15" s="98" t="s">
        <v>78</v>
      </c>
      <c r="CV15" s="98" t="s">
        <v>78</v>
      </c>
      <c r="CW15" s="160"/>
      <c r="CX15" s="161" t="s">
        <v>81</v>
      </c>
      <c r="CY15" s="98" t="s">
        <v>78</v>
      </c>
      <c r="CZ15" s="98" t="s">
        <v>78</v>
      </c>
      <c r="DA15" s="98" t="s">
        <v>78</v>
      </c>
      <c r="DB15" s="98" t="s">
        <v>78</v>
      </c>
      <c r="DC15" s="98" t="s">
        <v>78</v>
      </c>
      <c r="DD15" s="98" t="s">
        <v>78</v>
      </c>
      <c r="DE15" s="98" t="s">
        <v>78</v>
      </c>
      <c r="DF15" s="98" t="s">
        <v>78</v>
      </c>
      <c r="DG15" s="98" t="s">
        <v>78</v>
      </c>
      <c r="DH15" s="98" t="s">
        <v>78</v>
      </c>
      <c r="DI15" s="98" t="s">
        <v>78</v>
      </c>
      <c r="DJ15" s="98" t="s">
        <v>78</v>
      </c>
      <c r="DK15" s="98" t="s">
        <v>78</v>
      </c>
      <c r="DL15" s="98" t="s">
        <v>78</v>
      </c>
      <c r="DM15" s="98" t="s">
        <v>78</v>
      </c>
      <c r="DN15" s="98" t="s">
        <v>78</v>
      </c>
      <c r="DO15" s="98" t="s">
        <v>78</v>
      </c>
      <c r="DP15" s="98" t="s">
        <v>78</v>
      </c>
      <c r="DQ15" s="160"/>
      <c r="DR15" s="161" t="s">
        <v>81</v>
      </c>
      <c r="DS15" s="98" t="s">
        <v>78</v>
      </c>
      <c r="DT15" s="98" t="s">
        <v>78</v>
      </c>
      <c r="DU15" s="98" t="s">
        <v>78</v>
      </c>
      <c r="DV15" s="98" t="s">
        <v>78</v>
      </c>
      <c r="DW15" s="98" t="s">
        <v>78</v>
      </c>
      <c r="DX15" s="98" t="s">
        <v>78</v>
      </c>
      <c r="DY15" s="98" t="s">
        <v>78</v>
      </c>
      <c r="DZ15" s="98" t="s">
        <v>78</v>
      </c>
      <c r="EA15" s="98" t="s">
        <v>78</v>
      </c>
      <c r="EB15" s="98" t="s">
        <v>78</v>
      </c>
      <c r="EC15" s="98" t="s">
        <v>78</v>
      </c>
      <c r="ED15" s="98" t="s">
        <v>78</v>
      </c>
      <c r="EE15" s="98" t="s">
        <v>78</v>
      </c>
      <c r="EF15" s="98" t="s">
        <v>78</v>
      </c>
      <c r="EG15" s="98" t="s">
        <v>78</v>
      </c>
      <c r="EH15" s="98" t="s">
        <v>78</v>
      </c>
      <c r="EI15" s="98" t="s">
        <v>78</v>
      </c>
      <c r="EJ15" s="98" t="s">
        <v>78</v>
      </c>
      <c r="EK15" s="160"/>
      <c r="EL15" s="161" t="s">
        <v>81</v>
      </c>
      <c r="EM15" s="98" t="s">
        <v>78</v>
      </c>
      <c r="EN15" s="98" t="s">
        <v>78</v>
      </c>
      <c r="EO15" s="98" t="s">
        <v>78</v>
      </c>
      <c r="EP15" s="98" t="s">
        <v>78</v>
      </c>
      <c r="EQ15" s="98" t="s">
        <v>78</v>
      </c>
      <c r="ER15" s="98" t="s">
        <v>78</v>
      </c>
      <c r="ES15" s="98" t="s">
        <v>78</v>
      </c>
      <c r="ET15" s="98" t="s">
        <v>78</v>
      </c>
      <c r="EU15" s="98" t="s">
        <v>78</v>
      </c>
      <c r="EV15" s="98" t="s">
        <v>78</v>
      </c>
      <c r="EW15" s="98" t="s">
        <v>78</v>
      </c>
      <c r="EX15" s="98" t="s">
        <v>78</v>
      </c>
      <c r="EY15" s="98" t="s">
        <v>78</v>
      </c>
      <c r="EZ15" s="98" t="s">
        <v>78</v>
      </c>
      <c r="FA15" s="98" t="s">
        <v>78</v>
      </c>
      <c r="FB15" s="98" t="s">
        <v>78</v>
      </c>
      <c r="FC15" s="98" t="s">
        <v>78</v>
      </c>
      <c r="FD15" s="98" t="s">
        <v>78</v>
      </c>
    </row>
    <row r="16" s="155" customFormat="true" ht="11.25" hidden="false" customHeight="true" outlineLevel="0" collapsed="false">
      <c r="A16" s="159" t="s">
        <v>82</v>
      </c>
      <c r="B16" s="159"/>
      <c r="C16" s="153" t="n">
        <v>1720</v>
      </c>
      <c r="D16" s="153" t="n">
        <v>13340</v>
      </c>
      <c r="E16" s="153" t="n">
        <v>34</v>
      </c>
      <c r="F16" s="153" t="n">
        <v>238</v>
      </c>
      <c r="G16" s="153" t="n">
        <v>32</v>
      </c>
      <c r="H16" s="153" t="n">
        <v>235</v>
      </c>
      <c r="I16" s="153" t="n">
        <v>31</v>
      </c>
      <c r="J16" s="153" t="n">
        <v>207</v>
      </c>
      <c r="K16" s="153" t="n">
        <v>21</v>
      </c>
      <c r="L16" s="153" t="n">
        <v>220</v>
      </c>
      <c r="M16" s="153" t="n">
        <v>1</v>
      </c>
      <c r="N16" s="153" t="n">
        <v>6</v>
      </c>
      <c r="O16" s="153" t="s">
        <v>78</v>
      </c>
      <c r="P16" s="153" t="s">
        <v>78</v>
      </c>
      <c r="Q16" s="153" t="n">
        <v>25</v>
      </c>
      <c r="R16" s="153" t="n">
        <v>179</v>
      </c>
      <c r="S16" s="153" t="n">
        <v>28</v>
      </c>
      <c r="T16" s="153" t="n">
        <v>296</v>
      </c>
      <c r="U16" s="159" t="s">
        <v>82</v>
      </c>
      <c r="V16" s="159"/>
      <c r="W16" s="153" t="n">
        <v>14</v>
      </c>
      <c r="X16" s="153" t="n">
        <v>104</v>
      </c>
      <c r="Y16" s="153" t="n">
        <v>15</v>
      </c>
      <c r="Z16" s="153" t="n">
        <v>81</v>
      </c>
      <c r="AA16" s="153" t="n">
        <v>14</v>
      </c>
      <c r="AB16" s="153" t="n">
        <v>306</v>
      </c>
      <c r="AC16" s="153" t="n">
        <v>9</v>
      </c>
      <c r="AD16" s="153" t="n">
        <v>39</v>
      </c>
      <c r="AE16" s="153" t="n">
        <v>27</v>
      </c>
      <c r="AF16" s="153" t="n">
        <v>91</v>
      </c>
      <c r="AG16" s="153" t="n">
        <v>19</v>
      </c>
      <c r="AH16" s="153" t="n">
        <v>212</v>
      </c>
      <c r="AI16" s="153" t="n">
        <v>20</v>
      </c>
      <c r="AJ16" s="153" t="n">
        <v>85</v>
      </c>
      <c r="AK16" s="153" t="n">
        <v>9</v>
      </c>
      <c r="AL16" s="153" t="n">
        <v>29</v>
      </c>
      <c r="AM16" s="153" t="n">
        <v>22</v>
      </c>
      <c r="AN16" s="153" t="n">
        <v>141</v>
      </c>
      <c r="AO16" s="159" t="s">
        <v>82</v>
      </c>
      <c r="AP16" s="159"/>
      <c r="AQ16" s="153" t="n">
        <v>15</v>
      </c>
      <c r="AR16" s="153" t="n">
        <v>148</v>
      </c>
      <c r="AS16" s="153" t="n">
        <v>16</v>
      </c>
      <c r="AT16" s="153" t="n">
        <v>73</v>
      </c>
      <c r="AU16" s="153" t="n">
        <v>16</v>
      </c>
      <c r="AV16" s="153" t="n">
        <v>83</v>
      </c>
      <c r="AW16" s="153" t="n">
        <v>19</v>
      </c>
      <c r="AX16" s="153" t="n">
        <v>106</v>
      </c>
      <c r="AY16" s="153" t="n">
        <v>21</v>
      </c>
      <c r="AZ16" s="153" t="n">
        <v>139</v>
      </c>
      <c r="BA16" s="153" t="n">
        <v>25</v>
      </c>
      <c r="BB16" s="153" t="n">
        <v>159</v>
      </c>
      <c r="BC16" s="153" t="n">
        <v>23</v>
      </c>
      <c r="BD16" s="153" t="n">
        <v>116</v>
      </c>
      <c r="BE16" s="153" t="n">
        <v>15</v>
      </c>
      <c r="BF16" s="153" t="n">
        <v>83</v>
      </c>
      <c r="BG16" s="153" t="n">
        <v>10</v>
      </c>
      <c r="BH16" s="153" t="n">
        <v>63</v>
      </c>
      <c r="BI16" s="159" t="s">
        <v>82</v>
      </c>
      <c r="BJ16" s="159"/>
      <c r="BK16" s="153" t="n">
        <v>28</v>
      </c>
      <c r="BL16" s="153" t="n">
        <v>164</v>
      </c>
      <c r="BM16" s="153" t="n">
        <v>4</v>
      </c>
      <c r="BN16" s="153" t="n">
        <v>16</v>
      </c>
      <c r="BO16" s="153" t="n">
        <v>10</v>
      </c>
      <c r="BP16" s="153" t="n">
        <v>50</v>
      </c>
      <c r="BQ16" s="153" t="n">
        <v>7</v>
      </c>
      <c r="BR16" s="153" t="n">
        <v>106</v>
      </c>
      <c r="BS16" s="153" t="n">
        <v>13</v>
      </c>
      <c r="BT16" s="153" t="n">
        <v>81</v>
      </c>
      <c r="BU16" s="153" t="n">
        <v>8</v>
      </c>
      <c r="BV16" s="153" t="n">
        <v>120</v>
      </c>
      <c r="BW16" s="153" t="n">
        <v>14</v>
      </c>
      <c r="BX16" s="153" t="n">
        <v>156</v>
      </c>
      <c r="BY16" s="153" t="n">
        <v>18</v>
      </c>
      <c r="BZ16" s="153" t="n">
        <v>109</v>
      </c>
      <c r="CA16" s="153" t="n">
        <v>3</v>
      </c>
      <c r="CB16" s="153" t="n">
        <v>53</v>
      </c>
      <c r="CC16" s="159" t="s">
        <v>82</v>
      </c>
      <c r="CD16" s="159"/>
      <c r="CE16" s="153" t="n">
        <v>11</v>
      </c>
      <c r="CF16" s="153" t="n">
        <v>50</v>
      </c>
      <c r="CG16" s="153" t="n">
        <v>14</v>
      </c>
      <c r="CH16" s="153" t="n">
        <v>282</v>
      </c>
      <c r="CI16" s="153" t="n">
        <v>13</v>
      </c>
      <c r="CJ16" s="153" t="n">
        <v>59</v>
      </c>
      <c r="CK16" s="153" t="n">
        <v>10</v>
      </c>
      <c r="CL16" s="153" t="n">
        <v>90</v>
      </c>
      <c r="CM16" s="153" t="n">
        <v>21</v>
      </c>
      <c r="CN16" s="153" t="n">
        <v>140</v>
      </c>
      <c r="CO16" s="153" t="n">
        <v>14</v>
      </c>
      <c r="CP16" s="153" t="n">
        <v>91</v>
      </c>
      <c r="CQ16" s="153" t="n">
        <v>20</v>
      </c>
      <c r="CR16" s="153" t="n">
        <v>175</v>
      </c>
      <c r="CS16" s="153" t="n">
        <v>16</v>
      </c>
      <c r="CT16" s="153" t="n">
        <v>392</v>
      </c>
      <c r="CU16" s="153" t="n">
        <v>29</v>
      </c>
      <c r="CV16" s="153" t="n">
        <v>170</v>
      </c>
      <c r="CW16" s="159" t="s">
        <v>82</v>
      </c>
      <c r="CX16" s="159"/>
      <c r="CY16" s="153" t="n">
        <v>20</v>
      </c>
      <c r="CZ16" s="153" t="n">
        <v>191</v>
      </c>
      <c r="DA16" s="153" t="n">
        <v>1</v>
      </c>
      <c r="DB16" s="153" t="n">
        <v>1</v>
      </c>
      <c r="DC16" s="153" t="n">
        <v>13</v>
      </c>
      <c r="DD16" s="153" t="n">
        <v>58</v>
      </c>
      <c r="DE16" s="153" t="n">
        <v>10</v>
      </c>
      <c r="DF16" s="153" t="n">
        <v>70</v>
      </c>
      <c r="DG16" s="153" t="n">
        <v>20</v>
      </c>
      <c r="DH16" s="153" t="n">
        <v>67</v>
      </c>
      <c r="DI16" s="153" t="n">
        <v>15</v>
      </c>
      <c r="DJ16" s="153" t="n">
        <v>86</v>
      </c>
      <c r="DK16" s="153" t="n">
        <v>7</v>
      </c>
      <c r="DL16" s="153" t="n">
        <v>34</v>
      </c>
      <c r="DM16" s="153" t="n">
        <v>11</v>
      </c>
      <c r="DN16" s="153" t="n">
        <v>64</v>
      </c>
      <c r="DO16" s="153" t="n">
        <v>11</v>
      </c>
      <c r="DP16" s="153" t="n">
        <v>34</v>
      </c>
      <c r="DQ16" s="159" t="s">
        <v>82</v>
      </c>
      <c r="DR16" s="159"/>
      <c r="DS16" s="153" t="n">
        <v>21</v>
      </c>
      <c r="DT16" s="153" t="n">
        <v>386</v>
      </c>
      <c r="DU16" s="153" t="n">
        <v>9</v>
      </c>
      <c r="DV16" s="153" t="n">
        <v>68</v>
      </c>
      <c r="DW16" s="153" t="n">
        <v>3</v>
      </c>
      <c r="DX16" s="153" t="n">
        <v>38</v>
      </c>
      <c r="DY16" s="153" t="n">
        <v>18</v>
      </c>
      <c r="DZ16" s="153" t="n">
        <v>131</v>
      </c>
      <c r="EA16" s="153" t="n">
        <v>6</v>
      </c>
      <c r="EB16" s="153" t="n">
        <v>80</v>
      </c>
      <c r="EC16" s="153" t="n">
        <v>10</v>
      </c>
      <c r="ED16" s="153" t="n">
        <v>62</v>
      </c>
      <c r="EE16" s="153" t="n">
        <v>4</v>
      </c>
      <c r="EF16" s="153" t="n">
        <v>12</v>
      </c>
      <c r="EG16" s="153" t="n">
        <v>6</v>
      </c>
      <c r="EH16" s="153" t="n">
        <v>44</v>
      </c>
      <c r="EI16" s="153" t="n">
        <v>7</v>
      </c>
      <c r="EJ16" s="153" t="n">
        <v>59</v>
      </c>
      <c r="EK16" s="159" t="s">
        <v>82</v>
      </c>
      <c r="EL16" s="159"/>
      <c r="EM16" s="153" t="n">
        <v>4</v>
      </c>
      <c r="EN16" s="153" t="n">
        <v>14</v>
      </c>
      <c r="EO16" s="153" t="n">
        <v>4</v>
      </c>
      <c r="EP16" s="153" t="n">
        <v>42</v>
      </c>
      <c r="EQ16" s="153" t="n">
        <v>9</v>
      </c>
      <c r="ER16" s="153" t="n">
        <v>29</v>
      </c>
      <c r="ES16" s="153" t="n">
        <v>11</v>
      </c>
      <c r="ET16" s="153" t="n">
        <v>74</v>
      </c>
      <c r="EU16" s="153" t="n">
        <v>27</v>
      </c>
      <c r="EV16" s="153" t="n">
        <v>148</v>
      </c>
      <c r="EW16" s="153" t="n">
        <v>8</v>
      </c>
      <c r="EX16" s="153" t="n">
        <v>26</v>
      </c>
      <c r="EY16" s="153" t="n">
        <v>2</v>
      </c>
      <c r="EZ16" s="153" t="n">
        <v>31</v>
      </c>
      <c r="FA16" s="153" t="n">
        <v>20</v>
      </c>
      <c r="FB16" s="153" t="n">
        <v>118</v>
      </c>
      <c r="FC16" s="153" t="n">
        <v>5</v>
      </c>
      <c r="FD16" s="153" t="n">
        <v>130</v>
      </c>
    </row>
    <row r="17" s="162" customFormat="true" ht="11.25" hidden="false" customHeight="true" outlineLevel="0" collapsed="false">
      <c r="A17" s="160"/>
      <c r="B17" s="161" t="s">
        <v>237</v>
      </c>
      <c r="C17" s="98" t="n">
        <v>545</v>
      </c>
      <c r="D17" s="98" t="n">
        <v>4017</v>
      </c>
      <c r="E17" s="98" t="n">
        <v>9</v>
      </c>
      <c r="F17" s="98" t="n">
        <v>62</v>
      </c>
      <c r="G17" s="98" t="n">
        <v>13</v>
      </c>
      <c r="H17" s="98" t="n">
        <v>112</v>
      </c>
      <c r="I17" s="98" t="n">
        <v>6</v>
      </c>
      <c r="J17" s="98" t="n">
        <v>53</v>
      </c>
      <c r="K17" s="98" t="n">
        <v>7</v>
      </c>
      <c r="L17" s="98" t="n">
        <v>36</v>
      </c>
      <c r="M17" s="98" t="n">
        <v>1</v>
      </c>
      <c r="N17" s="98" t="n">
        <v>6</v>
      </c>
      <c r="O17" s="98" t="s">
        <v>78</v>
      </c>
      <c r="P17" s="98" t="s">
        <v>78</v>
      </c>
      <c r="Q17" s="98" t="n">
        <v>10</v>
      </c>
      <c r="R17" s="98" t="n">
        <v>62</v>
      </c>
      <c r="S17" s="98" t="n">
        <v>8</v>
      </c>
      <c r="T17" s="98" t="n">
        <v>59</v>
      </c>
      <c r="U17" s="160"/>
      <c r="V17" s="161" t="s">
        <v>237</v>
      </c>
      <c r="W17" s="98" t="n">
        <v>2</v>
      </c>
      <c r="X17" s="98" t="n">
        <v>5</v>
      </c>
      <c r="Y17" s="98" t="n">
        <v>3</v>
      </c>
      <c r="Z17" s="98" t="n">
        <v>13</v>
      </c>
      <c r="AA17" s="98" t="n">
        <v>4</v>
      </c>
      <c r="AB17" s="98" t="n">
        <v>11</v>
      </c>
      <c r="AC17" s="98" t="n">
        <v>3</v>
      </c>
      <c r="AD17" s="98" t="n">
        <v>6</v>
      </c>
      <c r="AE17" s="98" t="n">
        <v>9</v>
      </c>
      <c r="AF17" s="98" t="n">
        <v>28</v>
      </c>
      <c r="AG17" s="98" t="n">
        <v>7</v>
      </c>
      <c r="AH17" s="98" t="n">
        <v>33</v>
      </c>
      <c r="AI17" s="98" t="n">
        <v>5</v>
      </c>
      <c r="AJ17" s="98" t="n">
        <v>14</v>
      </c>
      <c r="AK17" s="98" t="n">
        <v>2</v>
      </c>
      <c r="AL17" s="98" t="n">
        <v>7</v>
      </c>
      <c r="AM17" s="98" t="n">
        <v>6</v>
      </c>
      <c r="AN17" s="98" t="n">
        <v>18</v>
      </c>
      <c r="AO17" s="160"/>
      <c r="AP17" s="161" t="s">
        <v>237</v>
      </c>
      <c r="AQ17" s="98" t="n">
        <v>5</v>
      </c>
      <c r="AR17" s="98" t="n">
        <v>12</v>
      </c>
      <c r="AS17" s="98" t="n">
        <v>6</v>
      </c>
      <c r="AT17" s="98" t="n">
        <v>29</v>
      </c>
      <c r="AU17" s="98" t="n">
        <v>4</v>
      </c>
      <c r="AV17" s="98" t="n">
        <v>12</v>
      </c>
      <c r="AW17" s="98" t="n">
        <v>9</v>
      </c>
      <c r="AX17" s="98" t="n">
        <v>47</v>
      </c>
      <c r="AY17" s="98" t="n">
        <v>8</v>
      </c>
      <c r="AZ17" s="98" t="n">
        <v>76</v>
      </c>
      <c r="BA17" s="98" t="n">
        <v>6</v>
      </c>
      <c r="BB17" s="98" t="n">
        <v>31</v>
      </c>
      <c r="BC17" s="98" t="n">
        <v>9</v>
      </c>
      <c r="BD17" s="98" t="n">
        <v>38</v>
      </c>
      <c r="BE17" s="98" t="n">
        <v>8</v>
      </c>
      <c r="BF17" s="98" t="n">
        <v>32</v>
      </c>
      <c r="BG17" s="98" t="n">
        <v>5</v>
      </c>
      <c r="BH17" s="98" t="n">
        <v>20</v>
      </c>
      <c r="BI17" s="160"/>
      <c r="BJ17" s="161" t="s">
        <v>237</v>
      </c>
      <c r="BK17" s="98" t="n">
        <v>10</v>
      </c>
      <c r="BL17" s="98" t="n">
        <v>76</v>
      </c>
      <c r="BM17" s="98" t="n">
        <v>4</v>
      </c>
      <c r="BN17" s="98" t="n">
        <v>16</v>
      </c>
      <c r="BO17" s="98" t="n">
        <v>3</v>
      </c>
      <c r="BP17" s="98" t="n">
        <v>14</v>
      </c>
      <c r="BQ17" s="98" t="n">
        <v>2</v>
      </c>
      <c r="BR17" s="98" t="n">
        <v>29</v>
      </c>
      <c r="BS17" s="98" t="n">
        <v>5</v>
      </c>
      <c r="BT17" s="98" t="n">
        <v>15</v>
      </c>
      <c r="BU17" s="98" t="n">
        <v>4</v>
      </c>
      <c r="BV17" s="98" t="n">
        <v>34</v>
      </c>
      <c r="BW17" s="98" t="n">
        <v>6</v>
      </c>
      <c r="BX17" s="98" t="n">
        <v>90</v>
      </c>
      <c r="BY17" s="98" t="n">
        <v>7</v>
      </c>
      <c r="BZ17" s="98" t="n">
        <v>26</v>
      </c>
      <c r="CA17" s="98" t="n">
        <v>1</v>
      </c>
      <c r="CB17" s="98" t="n">
        <v>50</v>
      </c>
      <c r="CC17" s="160"/>
      <c r="CD17" s="161" t="s">
        <v>237</v>
      </c>
      <c r="CE17" s="98" t="n">
        <v>2</v>
      </c>
      <c r="CF17" s="98" t="n">
        <v>15</v>
      </c>
      <c r="CG17" s="98" t="n">
        <v>3</v>
      </c>
      <c r="CH17" s="98" t="n">
        <v>43</v>
      </c>
      <c r="CI17" s="98" t="n">
        <v>3</v>
      </c>
      <c r="CJ17" s="98" t="n">
        <v>8</v>
      </c>
      <c r="CK17" s="98" t="n">
        <v>3</v>
      </c>
      <c r="CL17" s="98" t="n">
        <v>25</v>
      </c>
      <c r="CM17" s="98" t="n">
        <v>7</v>
      </c>
      <c r="CN17" s="98" t="n">
        <v>69</v>
      </c>
      <c r="CO17" s="98" t="n">
        <v>3</v>
      </c>
      <c r="CP17" s="98" t="n">
        <v>19</v>
      </c>
      <c r="CQ17" s="98" t="n">
        <v>6</v>
      </c>
      <c r="CR17" s="98" t="n">
        <v>34</v>
      </c>
      <c r="CS17" s="98" t="n">
        <v>4</v>
      </c>
      <c r="CT17" s="98" t="n">
        <v>33</v>
      </c>
      <c r="CU17" s="98" t="n">
        <v>8</v>
      </c>
      <c r="CV17" s="98" t="n">
        <v>51</v>
      </c>
      <c r="CW17" s="160"/>
      <c r="CX17" s="161" t="s">
        <v>237</v>
      </c>
      <c r="CY17" s="98" t="n">
        <v>7</v>
      </c>
      <c r="CZ17" s="98" t="n">
        <v>64</v>
      </c>
      <c r="DA17" s="98" t="s">
        <v>78</v>
      </c>
      <c r="DB17" s="98" t="s">
        <v>78</v>
      </c>
      <c r="DC17" s="98" t="n">
        <v>3</v>
      </c>
      <c r="DD17" s="98" t="n">
        <v>12</v>
      </c>
      <c r="DE17" s="98" t="n">
        <v>2</v>
      </c>
      <c r="DF17" s="98" t="n">
        <v>5</v>
      </c>
      <c r="DG17" s="98" t="n">
        <v>4</v>
      </c>
      <c r="DH17" s="98" t="n">
        <v>6</v>
      </c>
      <c r="DI17" s="98" t="n">
        <v>4</v>
      </c>
      <c r="DJ17" s="98" t="n">
        <v>13</v>
      </c>
      <c r="DK17" s="98" t="s">
        <v>78</v>
      </c>
      <c r="DL17" s="98" t="s">
        <v>78</v>
      </c>
      <c r="DM17" s="98" t="n">
        <v>1</v>
      </c>
      <c r="DN17" s="98" t="n">
        <v>3</v>
      </c>
      <c r="DO17" s="98" t="n">
        <v>5</v>
      </c>
      <c r="DP17" s="98" t="n">
        <v>21</v>
      </c>
      <c r="DQ17" s="160"/>
      <c r="DR17" s="161" t="s">
        <v>237</v>
      </c>
      <c r="DS17" s="98" t="n">
        <v>5</v>
      </c>
      <c r="DT17" s="98" t="n">
        <v>41</v>
      </c>
      <c r="DU17" s="98" t="n">
        <v>2</v>
      </c>
      <c r="DV17" s="98" t="n">
        <v>6</v>
      </c>
      <c r="DW17" s="98" t="n">
        <v>2</v>
      </c>
      <c r="DX17" s="98" t="n">
        <v>30</v>
      </c>
      <c r="DY17" s="98" t="n">
        <v>4</v>
      </c>
      <c r="DZ17" s="98" t="n">
        <v>17</v>
      </c>
      <c r="EA17" s="98" t="n">
        <v>4</v>
      </c>
      <c r="EB17" s="98" t="n">
        <v>73</v>
      </c>
      <c r="EC17" s="98" t="n">
        <v>1</v>
      </c>
      <c r="ED17" s="98" t="n">
        <v>7</v>
      </c>
      <c r="EE17" s="98" t="n">
        <v>2</v>
      </c>
      <c r="EF17" s="98" t="n">
        <v>6</v>
      </c>
      <c r="EG17" s="98" t="n">
        <v>1</v>
      </c>
      <c r="EH17" s="98" t="n">
        <v>12</v>
      </c>
      <c r="EI17" s="98" t="n">
        <v>3</v>
      </c>
      <c r="EJ17" s="98" t="n">
        <v>34</v>
      </c>
      <c r="EK17" s="160"/>
      <c r="EL17" s="161" t="s">
        <v>237</v>
      </c>
      <c r="EM17" s="98" t="n">
        <v>2</v>
      </c>
      <c r="EN17" s="98" t="n">
        <v>9</v>
      </c>
      <c r="EO17" s="98" t="n">
        <v>1</v>
      </c>
      <c r="EP17" s="98" t="n">
        <v>6</v>
      </c>
      <c r="EQ17" s="98" t="n">
        <v>3</v>
      </c>
      <c r="ER17" s="98" t="n">
        <v>10</v>
      </c>
      <c r="ES17" s="98" t="n">
        <v>4</v>
      </c>
      <c r="ET17" s="98" t="n">
        <v>20</v>
      </c>
      <c r="EU17" s="98" t="n">
        <v>5</v>
      </c>
      <c r="EV17" s="98" t="n">
        <v>17</v>
      </c>
      <c r="EW17" s="98" t="n">
        <v>2</v>
      </c>
      <c r="EX17" s="98" t="n">
        <v>11</v>
      </c>
      <c r="EY17" s="98" t="s">
        <v>78</v>
      </c>
      <c r="EZ17" s="98" t="s">
        <v>78</v>
      </c>
      <c r="FA17" s="98" t="n">
        <v>7</v>
      </c>
      <c r="FB17" s="98" t="n">
        <v>57</v>
      </c>
      <c r="FC17" s="98" t="n">
        <v>2</v>
      </c>
      <c r="FD17" s="98" t="n">
        <v>103</v>
      </c>
    </row>
    <row r="18" s="162" customFormat="true" ht="11.25" hidden="false" customHeight="true" outlineLevel="0" collapsed="false">
      <c r="A18" s="160"/>
      <c r="B18" s="161" t="s">
        <v>238</v>
      </c>
      <c r="C18" s="98" t="n">
        <v>605</v>
      </c>
      <c r="D18" s="98" t="n">
        <v>4453</v>
      </c>
      <c r="E18" s="98" t="n">
        <v>11</v>
      </c>
      <c r="F18" s="98" t="n">
        <v>84</v>
      </c>
      <c r="G18" s="98" t="n">
        <v>9</v>
      </c>
      <c r="H18" s="98" t="n">
        <v>66</v>
      </c>
      <c r="I18" s="98" t="n">
        <v>10</v>
      </c>
      <c r="J18" s="98" t="n">
        <v>82</v>
      </c>
      <c r="K18" s="98" t="n">
        <v>4</v>
      </c>
      <c r="L18" s="98" t="n">
        <v>30</v>
      </c>
      <c r="M18" s="98" t="s">
        <v>78</v>
      </c>
      <c r="N18" s="98" t="s">
        <v>78</v>
      </c>
      <c r="O18" s="98" t="s">
        <v>78</v>
      </c>
      <c r="P18" s="98" t="s">
        <v>78</v>
      </c>
      <c r="Q18" s="98" t="n">
        <v>8</v>
      </c>
      <c r="R18" s="98" t="n">
        <v>64</v>
      </c>
      <c r="S18" s="98" t="n">
        <v>10</v>
      </c>
      <c r="T18" s="98" t="n">
        <v>41</v>
      </c>
      <c r="U18" s="160"/>
      <c r="V18" s="161" t="s">
        <v>238</v>
      </c>
      <c r="W18" s="98" t="n">
        <v>6</v>
      </c>
      <c r="X18" s="98" t="n">
        <v>39</v>
      </c>
      <c r="Y18" s="98" t="n">
        <v>8</v>
      </c>
      <c r="Z18" s="98" t="n">
        <v>45</v>
      </c>
      <c r="AA18" s="98" t="n">
        <v>7</v>
      </c>
      <c r="AB18" s="98" t="n">
        <v>45</v>
      </c>
      <c r="AC18" s="98" t="n">
        <v>2</v>
      </c>
      <c r="AD18" s="98" t="n">
        <v>5</v>
      </c>
      <c r="AE18" s="98" t="n">
        <v>7</v>
      </c>
      <c r="AF18" s="98" t="n">
        <v>26</v>
      </c>
      <c r="AG18" s="98" t="n">
        <v>6</v>
      </c>
      <c r="AH18" s="98" t="n">
        <v>71</v>
      </c>
      <c r="AI18" s="98" t="n">
        <v>10</v>
      </c>
      <c r="AJ18" s="98" t="n">
        <v>53</v>
      </c>
      <c r="AK18" s="98" t="n">
        <v>4</v>
      </c>
      <c r="AL18" s="98" t="n">
        <v>17</v>
      </c>
      <c r="AM18" s="98" t="n">
        <v>9</v>
      </c>
      <c r="AN18" s="98" t="n">
        <v>93</v>
      </c>
      <c r="AO18" s="160"/>
      <c r="AP18" s="161" t="s">
        <v>238</v>
      </c>
      <c r="AQ18" s="98" t="n">
        <v>3</v>
      </c>
      <c r="AR18" s="98" t="n">
        <v>34</v>
      </c>
      <c r="AS18" s="98" t="n">
        <v>5</v>
      </c>
      <c r="AT18" s="98" t="n">
        <v>21</v>
      </c>
      <c r="AU18" s="98" t="n">
        <v>6</v>
      </c>
      <c r="AV18" s="98" t="n">
        <v>38</v>
      </c>
      <c r="AW18" s="98" t="n">
        <v>4</v>
      </c>
      <c r="AX18" s="98" t="n">
        <v>20</v>
      </c>
      <c r="AY18" s="98" t="n">
        <v>9</v>
      </c>
      <c r="AZ18" s="98" t="n">
        <v>51</v>
      </c>
      <c r="BA18" s="98" t="n">
        <v>7</v>
      </c>
      <c r="BB18" s="98" t="n">
        <v>41</v>
      </c>
      <c r="BC18" s="98" t="n">
        <v>9</v>
      </c>
      <c r="BD18" s="98" t="n">
        <v>51</v>
      </c>
      <c r="BE18" s="98" t="n">
        <v>2</v>
      </c>
      <c r="BF18" s="98" t="n">
        <v>8</v>
      </c>
      <c r="BG18" s="98" t="n">
        <v>2</v>
      </c>
      <c r="BH18" s="98" t="n">
        <v>17</v>
      </c>
      <c r="BI18" s="160"/>
      <c r="BJ18" s="161" t="s">
        <v>238</v>
      </c>
      <c r="BK18" s="98" t="n">
        <v>11</v>
      </c>
      <c r="BL18" s="98" t="n">
        <v>50</v>
      </c>
      <c r="BM18" s="98" t="s">
        <v>78</v>
      </c>
      <c r="BN18" s="98" t="s">
        <v>78</v>
      </c>
      <c r="BO18" s="98" t="n">
        <v>4</v>
      </c>
      <c r="BP18" s="98" t="n">
        <v>25</v>
      </c>
      <c r="BQ18" s="98" t="n">
        <v>5</v>
      </c>
      <c r="BR18" s="98" t="n">
        <v>77</v>
      </c>
      <c r="BS18" s="98" t="n">
        <v>6</v>
      </c>
      <c r="BT18" s="98" t="n">
        <v>54</v>
      </c>
      <c r="BU18" s="98" t="n">
        <v>3</v>
      </c>
      <c r="BV18" s="98" t="n">
        <v>83</v>
      </c>
      <c r="BW18" s="98" t="n">
        <v>4</v>
      </c>
      <c r="BX18" s="98" t="n">
        <v>20</v>
      </c>
      <c r="BY18" s="98" t="n">
        <v>4</v>
      </c>
      <c r="BZ18" s="98" t="n">
        <v>15</v>
      </c>
      <c r="CA18" s="98" t="n">
        <v>1</v>
      </c>
      <c r="CB18" s="98" t="n">
        <v>2</v>
      </c>
      <c r="CC18" s="160"/>
      <c r="CD18" s="161" t="s">
        <v>238</v>
      </c>
      <c r="CE18" s="98" t="n">
        <v>6</v>
      </c>
      <c r="CF18" s="98" t="n">
        <v>28</v>
      </c>
      <c r="CG18" s="98" t="n">
        <v>5</v>
      </c>
      <c r="CH18" s="98" t="n">
        <v>125</v>
      </c>
      <c r="CI18" s="98" t="n">
        <v>7</v>
      </c>
      <c r="CJ18" s="98" t="n">
        <v>26</v>
      </c>
      <c r="CK18" s="98" t="n">
        <v>4</v>
      </c>
      <c r="CL18" s="98" t="n">
        <v>17</v>
      </c>
      <c r="CM18" s="98" t="n">
        <v>7</v>
      </c>
      <c r="CN18" s="98" t="n">
        <v>27</v>
      </c>
      <c r="CO18" s="98" t="n">
        <v>7</v>
      </c>
      <c r="CP18" s="98" t="n">
        <v>59</v>
      </c>
      <c r="CQ18" s="98" t="n">
        <v>5</v>
      </c>
      <c r="CR18" s="98" t="n">
        <v>47</v>
      </c>
      <c r="CS18" s="98" t="n">
        <v>6</v>
      </c>
      <c r="CT18" s="98" t="n">
        <v>153</v>
      </c>
      <c r="CU18" s="98" t="n">
        <v>11</v>
      </c>
      <c r="CV18" s="98" t="n">
        <v>56</v>
      </c>
      <c r="CW18" s="160"/>
      <c r="CX18" s="161" t="s">
        <v>238</v>
      </c>
      <c r="CY18" s="98" t="n">
        <v>6</v>
      </c>
      <c r="CZ18" s="98" t="n">
        <v>91</v>
      </c>
      <c r="DA18" s="98" t="n">
        <v>1</v>
      </c>
      <c r="DB18" s="98" t="n">
        <v>1</v>
      </c>
      <c r="DC18" s="98" t="n">
        <v>6</v>
      </c>
      <c r="DD18" s="98" t="n">
        <v>28</v>
      </c>
      <c r="DE18" s="98" t="n">
        <v>5</v>
      </c>
      <c r="DF18" s="98" t="n">
        <v>25</v>
      </c>
      <c r="DG18" s="98" t="n">
        <v>7</v>
      </c>
      <c r="DH18" s="98" t="n">
        <v>27</v>
      </c>
      <c r="DI18" s="98" t="n">
        <v>6</v>
      </c>
      <c r="DJ18" s="98" t="n">
        <v>30</v>
      </c>
      <c r="DK18" s="98" t="n">
        <v>3</v>
      </c>
      <c r="DL18" s="98" t="n">
        <v>13</v>
      </c>
      <c r="DM18" s="98" t="n">
        <v>4</v>
      </c>
      <c r="DN18" s="98" t="n">
        <v>21</v>
      </c>
      <c r="DO18" s="98" t="n">
        <v>2</v>
      </c>
      <c r="DP18" s="98" t="n">
        <v>4</v>
      </c>
      <c r="DQ18" s="160"/>
      <c r="DR18" s="161" t="s">
        <v>238</v>
      </c>
      <c r="DS18" s="98" t="n">
        <v>4</v>
      </c>
      <c r="DT18" s="98" t="n">
        <v>21</v>
      </c>
      <c r="DU18" s="98" t="n">
        <v>3</v>
      </c>
      <c r="DV18" s="98" t="n">
        <v>19</v>
      </c>
      <c r="DW18" s="98" t="s">
        <v>78</v>
      </c>
      <c r="DX18" s="98" t="s">
        <v>78</v>
      </c>
      <c r="DY18" s="98" t="n">
        <v>8</v>
      </c>
      <c r="DZ18" s="98" t="n">
        <v>70</v>
      </c>
      <c r="EA18" s="98" t="n">
        <v>1</v>
      </c>
      <c r="EB18" s="98" t="n">
        <v>2</v>
      </c>
      <c r="EC18" s="98" t="n">
        <v>5</v>
      </c>
      <c r="ED18" s="98" t="n">
        <v>39</v>
      </c>
      <c r="EE18" s="98" t="n">
        <v>2</v>
      </c>
      <c r="EF18" s="98" t="n">
        <v>6</v>
      </c>
      <c r="EG18" s="98" t="n">
        <v>1</v>
      </c>
      <c r="EH18" s="98" t="n">
        <v>3</v>
      </c>
      <c r="EI18" s="98" t="n">
        <v>1</v>
      </c>
      <c r="EJ18" s="98" t="n">
        <v>8</v>
      </c>
      <c r="EK18" s="160"/>
      <c r="EL18" s="161" t="s">
        <v>238</v>
      </c>
      <c r="EM18" s="98" t="n">
        <v>1</v>
      </c>
      <c r="EN18" s="98" t="n">
        <v>1</v>
      </c>
      <c r="EO18" s="98" t="n">
        <v>3</v>
      </c>
      <c r="EP18" s="98" t="n">
        <v>36</v>
      </c>
      <c r="EQ18" s="98" t="n">
        <v>5</v>
      </c>
      <c r="ER18" s="98" t="n">
        <v>18</v>
      </c>
      <c r="ES18" s="98" t="n">
        <v>3</v>
      </c>
      <c r="ET18" s="98" t="n">
        <v>34</v>
      </c>
      <c r="EU18" s="98" t="n">
        <v>15</v>
      </c>
      <c r="EV18" s="98" t="n">
        <v>70</v>
      </c>
      <c r="EW18" s="98" t="n">
        <v>5</v>
      </c>
      <c r="EX18" s="98" t="n">
        <v>13</v>
      </c>
      <c r="EY18" s="98" t="n">
        <v>1</v>
      </c>
      <c r="EZ18" s="98" t="n">
        <v>17</v>
      </c>
      <c r="FA18" s="98" t="n">
        <v>8</v>
      </c>
      <c r="FB18" s="98" t="n">
        <v>32</v>
      </c>
      <c r="FC18" s="98" t="n">
        <v>1</v>
      </c>
      <c r="FD18" s="98" t="n">
        <v>1</v>
      </c>
    </row>
    <row r="19" s="162" customFormat="true" ht="11.25" hidden="false" customHeight="true" outlineLevel="0" collapsed="false">
      <c r="A19" s="160"/>
      <c r="B19" s="161" t="s">
        <v>239</v>
      </c>
      <c r="C19" s="98" t="n">
        <v>570</v>
      </c>
      <c r="D19" s="98" t="n">
        <v>4870</v>
      </c>
      <c r="E19" s="98" t="n">
        <v>14</v>
      </c>
      <c r="F19" s="98" t="n">
        <v>92</v>
      </c>
      <c r="G19" s="98" t="n">
        <v>10</v>
      </c>
      <c r="H19" s="98" t="n">
        <v>57</v>
      </c>
      <c r="I19" s="98" t="n">
        <v>15</v>
      </c>
      <c r="J19" s="98" t="n">
        <v>72</v>
      </c>
      <c r="K19" s="98" t="n">
        <v>10</v>
      </c>
      <c r="L19" s="98" t="n">
        <v>154</v>
      </c>
      <c r="M19" s="98" t="s">
        <v>78</v>
      </c>
      <c r="N19" s="98" t="s">
        <v>78</v>
      </c>
      <c r="O19" s="98" t="s">
        <v>78</v>
      </c>
      <c r="P19" s="98" t="s">
        <v>78</v>
      </c>
      <c r="Q19" s="98" t="n">
        <v>7</v>
      </c>
      <c r="R19" s="98" t="n">
        <v>53</v>
      </c>
      <c r="S19" s="98" t="n">
        <v>10</v>
      </c>
      <c r="T19" s="98" t="n">
        <v>196</v>
      </c>
      <c r="U19" s="160"/>
      <c r="V19" s="161" t="s">
        <v>239</v>
      </c>
      <c r="W19" s="98" t="n">
        <v>6</v>
      </c>
      <c r="X19" s="98" t="n">
        <v>60</v>
      </c>
      <c r="Y19" s="98" t="n">
        <v>4</v>
      </c>
      <c r="Z19" s="98" t="n">
        <v>23</v>
      </c>
      <c r="AA19" s="98" t="n">
        <v>3</v>
      </c>
      <c r="AB19" s="98" t="n">
        <v>250</v>
      </c>
      <c r="AC19" s="98" t="n">
        <v>4</v>
      </c>
      <c r="AD19" s="98" t="n">
        <v>28</v>
      </c>
      <c r="AE19" s="98" t="n">
        <v>11</v>
      </c>
      <c r="AF19" s="98" t="n">
        <v>37</v>
      </c>
      <c r="AG19" s="98" t="n">
        <v>6</v>
      </c>
      <c r="AH19" s="98" t="n">
        <v>108</v>
      </c>
      <c r="AI19" s="98" t="n">
        <v>5</v>
      </c>
      <c r="AJ19" s="98" t="n">
        <v>18</v>
      </c>
      <c r="AK19" s="98" t="n">
        <v>3</v>
      </c>
      <c r="AL19" s="98" t="n">
        <v>5</v>
      </c>
      <c r="AM19" s="98" t="n">
        <v>7</v>
      </c>
      <c r="AN19" s="98" t="n">
        <v>30</v>
      </c>
      <c r="AO19" s="160"/>
      <c r="AP19" s="161" t="s">
        <v>239</v>
      </c>
      <c r="AQ19" s="98" t="n">
        <v>7</v>
      </c>
      <c r="AR19" s="98" t="n">
        <v>102</v>
      </c>
      <c r="AS19" s="98" t="n">
        <v>5</v>
      </c>
      <c r="AT19" s="98" t="n">
        <v>23</v>
      </c>
      <c r="AU19" s="98" t="n">
        <v>6</v>
      </c>
      <c r="AV19" s="98" t="n">
        <v>33</v>
      </c>
      <c r="AW19" s="98" t="n">
        <v>6</v>
      </c>
      <c r="AX19" s="98" t="n">
        <v>39</v>
      </c>
      <c r="AY19" s="98" t="n">
        <v>4</v>
      </c>
      <c r="AZ19" s="98" t="n">
        <v>12</v>
      </c>
      <c r="BA19" s="98" t="n">
        <v>12</v>
      </c>
      <c r="BB19" s="98" t="n">
        <v>87</v>
      </c>
      <c r="BC19" s="98" t="n">
        <v>5</v>
      </c>
      <c r="BD19" s="98" t="n">
        <v>27</v>
      </c>
      <c r="BE19" s="98" t="n">
        <v>5</v>
      </c>
      <c r="BF19" s="98" t="n">
        <v>43</v>
      </c>
      <c r="BG19" s="98" t="n">
        <v>3</v>
      </c>
      <c r="BH19" s="98" t="n">
        <v>26</v>
      </c>
      <c r="BI19" s="160"/>
      <c r="BJ19" s="161" t="s">
        <v>239</v>
      </c>
      <c r="BK19" s="98" t="n">
        <v>7</v>
      </c>
      <c r="BL19" s="98" t="n">
        <v>38</v>
      </c>
      <c r="BM19" s="98" t="s">
        <v>78</v>
      </c>
      <c r="BN19" s="98" t="s">
        <v>78</v>
      </c>
      <c r="BO19" s="98" t="n">
        <v>3</v>
      </c>
      <c r="BP19" s="98" t="n">
        <v>11</v>
      </c>
      <c r="BQ19" s="98" t="s">
        <v>78</v>
      </c>
      <c r="BR19" s="98" t="s">
        <v>78</v>
      </c>
      <c r="BS19" s="98" t="n">
        <v>2</v>
      </c>
      <c r="BT19" s="98" t="n">
        <v>12</v>
      </c>
      <c r="BU19" s="98" t="n">
        <v>1</v>
      </c>
      <c r="BV19" s="98" t="n">
        <v>3</v>
      </c>
      <c r="BW19" s="98" t="n">
        <v>4</v>
      </c>
      <c r="BX19" s="98" t="n">
        <v>46</v>
      </c>
      <c r="BY19" s="98" t="n">
        <v>7</v>
      </c>
      <c r="BZ19" s="98" t="n">
        <v>68</v>
      </c>
      <c r="CA19" s="98" t="n">
        <v>1</v>
      </c>
      <c r="CB19" s="98" t="n">
        <v>1</v>
      </c>
      <c r="CC19" s="160"/>
      <c r="CD19" s="161" t="s">
        <v>239</v>
      </c>
      <c r="CE19" s="98" t="n">
        <v>3</v>
      </c>
      <c r="CF19" s="98" t="n">
        <v>7</v>
      </c>
      <c r="CG19" s="98" t="n">
        <v>6</v>
      </c>
      <c r="CH19" s="98" t="n">
        <v>114</v>
      </c>
      <c r="CI19" s="98" t="n">
        <v>3</v>
      </c>
      <c r="CJ19" s="98" t="n">
        <v>25</v>
      </c>
      <c r="CK19" s="98" t="n">
        <v>3</v>
      </c>
      <c r="CL19" s="98" t="n">
        <v>48</v>
      </c>
      <c r="CM19" s="98" t="n">
        <v>7</v>
      </c>
      <c r="CN19" s="98" t="n">
        <v>44</v>
      </c>
      <c r="CO19" s="98" t="n">
        <v>4</v>
      </c>
      <c r="CP19" s="98" t="n">
        <v>13</v>
      </c>
      <c r="CQ19" s="98" t="n">
        <v>9</v>
      </c>
      <c r="CR19" s="98" t="n">
        <v>94</v>
      </c>
      <c r="CS19" s="98" t="n">
        <v>6</v>
      </c>
      <c r="CT19" s="98" t="n">
        <v>206</v>
      </c>
      <c r="CU19" s="98" t="n">
        <v>10</v>
      </c>
      <c r="CV19" s="98" t="n">
        <v>63</v>
      </c>
      <c r="CW19" s="160"/>
      <c r="CX19" s="161" t="s">
        <v>239</v>
      </c>
      <c r="CY19" s="98" t="n">
        <v>7</v>
      </c>
      <c r="CZ19" s="98" t="n">
        <v>36</v>
      </c>
      <c r="DA19" s="98" t="s">
        <v>78</v>
      </c>
      <c r="DB19" s="98" t="s">
        <v>78</v>
      </c>
      <c r="DC19" s="98" t="n">
        <v>4</v>
      </c>
      <c r="DD19" s="98" t="n">
        <v>18</v>
      </c>
      <c r="DE19" s="98" t="n">
        <v>3</v>
      </c>
      <c r="DF19" s="98" t="n">
        <v>40</v>
      </c>
      <c r="DG19" s="98" t="n">
        <v>9</v>
      </c>
      <c r="DH19" s="98" t="n">
        <v>34</v>
      </c>
      <c r="DI19" s="98" t="n">
        <v>5</v>
      </c>
      <c r="DJ19" s="98" t="n">
        <v>43</v>
      </c>
      <c r="DK19" s="98" t="n">
        <v>4</v>
      </c>
      <c r="DL19" s="98" t="n">
        <v>21</v>
      </c>
      <c r="DM19" s="98" t="n">
        <v>6</v>
      </c>
      <c r="DN19" s="98" t="n">
        <v>40</v>
      </c>
      <c r="DO19" s="98" t="n">
        <v>4</v>
      </c>
      <c r="DP19" s="98" t="n">
        <v>9</v>
      </c>
      <c r="DQ19" s="160"/>
      <c r="DR19" s="161" t="s">
        <v>239</v>
      </c>
      <c r="DS19" s="98" t="n">
        <v>12</v>
      </c>
      <c r="DT19" s="98" t="n">
        <v>324</v>
      </c>
      <c r="DU19" s="98" t="n">
        <v>4</v>
      </c>
      <c r="DV19" s="98" t="n">
        <v>43</v>
      </c>
      <c r="DW19" s="98" t="n">
        <v>1</v>
      </c>
      <c r="DX19" s="98" t="n">
        <v>8</v>
      </c>
      <c r="DY19" s="98" t="n">
        <v>6</v>
      </c>
      <c r="DZ19" s="98" t="n">
        <v>44</v>
      </c>
      <c r="EA19" s="98" t="n">
        <v>1</v>
      </c>
      <c r="EB19" s="98" t="n">
        <v>5</v>
      </c>
      <c r="EC19" s="98" t="n">
        <v>4</v>
      </c>
      <c r="ED19" s="98" t="n">
        <v>16</v>
      </c>
      <c r="EE19" s="98" t="s">
        <v>78</v>
      </c>
      <c r="EF19" s="98" t="s">
        <v>78</v>
      </c>
      <c r="EG19" s="98" t="n">
        <v>4</v>
      </c>
      <c r="EH19" s="98" t="n">
        <v>29</v>
      </c>
      <c r="EI19" s="98" t="n">
        <v>3</v>
      </c>
      <c r="EJ19" s="98" t="n">
        <v>17</v>
      </c>
      <c r="EK19" s="160"/>
      <c r="EL19" s="161" t="s">
        <v>239</v>
      </c>
      <c r="EM19" s="98" t="n">
        <v>1</v>
      </c>
      <c r="EN19" s="98" t="n">
        <v>4</v>
      </c>
      <c r="EO19" s="98" t="s">
        <v>78</v>
      </c>
      <c r="EP19" s="98" t="s">
        <v>78</v>
      </c>
      <c r="EQ19" s="98" t="n">
        <v>1</v>
      </c>
      <c r="ER19" s="98" t="n">
        <v>1</v>
      </c>
      <c r="ES19" s="98" t="n">
        <v>4</v>
      </c>
      <c r="ET19" s="98" t="n">
        <v>20</v>
      </c>
      <c r="EU19" s="98" t="n">
        <v>7</v>
      </c>
      <c r="EV19" s="98" t="n">
        <v>61</v>
      </c>
      <c r="EW19" s="98" t="n">
        <v>1</v>
      </c>
      <c r="EX19" s="98" t="n">
        <v>2</v>
      </c>
      <c r="EY19" s="98" t="n">
        <v>1</v>
      </c>
      <c r="EZ19" s="98" t="n">
        <v>14</v>
      </c>
      <c r="FA19" s="98" t="n">
        <v>5</v>
      </c>
      <c r="FB19" s="98" t="n">
        <v>29</v>
      </c>
      <c r="FC19" s="98" t="n">
        <v>2</v>
      </c>
      <c r="FD19" s="98" t="n">
        <v>26</v>
      </c>
    </row>
    <row r="20" s="155" customFormat="true" ht="11.25" hidden="false" customHeight="true" outlineLevel="0" collapsed="false">
      <c r="A20" s="159" t="s">
        <v>83</v>
      </c>
      <c r="B20" s="159"/>
      <c r="C20" s="153" t="n">
        <v>3338</v>
      </c>
      <c r="D20" s="153" t="n">
        <v>42468</v>
      </c>
      <c r="E20" s="153" t="n">
        <v>44</v>
      </c>
      <c r="F20" s="153" t="n">
        <v>589</v>
      </c>
      <c r="G20" s="153" t="n">
        <v>51</v>
      </c>
      <c r="H20" s="153" t="n">
        <v>552</v>
      </c>
      <c r="I20" s="153" t="n">
        <v>24</v>
      </c>
      <c r="J20" s="153" t="n">
        <v>306</v>
      </c>
      <c r="K20" s="153" t="n">
        <v>24</v>
      </c>
      <c r="L20" s="153" t="n">
        <v>204</v>
      </c>
      <c r="M20" s="153" t="n">
        <v>10</v>
      </c>
      <c r="N20" s="153" t="n">
        <v>217</v>
      </c>
      <c r="O20" s="153" t="n">
        <v>8</v>
      </c>
      <c r="P20" s="153" t="n">
        <v>473</v>
      </c>
      <c r="Q20" s="153" t="n">
        <v>41</v>
      </c>
      <c r="R20" s="153" t="n">
        <v>353</v>
      </c>
      <c r="S20" s="153" t="n">
        <v>65</v>
      </c>
      <c r="T20" s="153" t="n">
        <v>503</v>
      </c>
      <c r="U20" s="159" t="s">
        <v>83</v>
      </c>
      <c r="V20" s="159"/>
      <c r="W20" s="153" t="n">
        <v>79</v>
      </c>
      <c r="X20" s="153" t="n">
        <v>636</v>
      </c>
      <c r="Y20" s="153" t="n">
        <v>84</v>
      </c>
      <c r="Z20" s="153" t="n">
        <v>797</v>
      </c>
      <c r="AA20" s="153" t="n">
        <v>40</v>
      </c>
      <c r="AB20" s="153" t="n">
        <v>261</v>
      </c>
      <c r="AC20" s="153" t="n">
        <v>12</v>
      </c>
      <c r="AD20" s="153" t="n">
        <v>30</v>
      </c>
      <c r="AE20" s="153" t="n">
        <v>35</v>
      </c>
      <c r="AF20" s="153" t="n">
        <v>186</v>
      </c>
      <c r="AG20" s="153" t="n">
        <v>31</v>
      </c>
      <c r="AH20" s="153" t="n">
        <v>211</v>
      </c>
      <c r="AI20" s="153" t="n">
        <v>33</v>
      </c>
      <c r="AJ20" s="153" t="n">
        <v>196</v>
      </c>
      <c r="AK20" s="153" t="n">
        <v>14</v>
      </c>
      <c r="AL20" s="153" t="n">
        <v>111</v>
      </c>
      <c r="AM20" s="153" t="n">
        <v>15</v>
      </c>
      <c r="AN20" s="153" t="n">
        <v>114</v>
      </c>
      <c r="AO20" s="159" t="s">
        <v>83</v>
      </c>
      <c r="AP20" s="159"/>
      <c r="AQ20" s="153" t="n">
        <v>32</v>
      </c>
      <c r="AR20" s="153" t="n">
        <v>371</v>
      </c>
      <c r="AS20" s="153" t="n">
        <v>26</v>
      </c>
      <c r="AT20" s="153" t="n">
        <v>156</v>
      </c>
      <c r="AU20" s="153" t="n">
        <v>23</v>
      </c>
      <c r="AV20" s="153" t="n">
        <v>95</v>
      </c>
      <c r="AW20" s="153" t="n">
        <v>45</v>
      </c>
      <c r="AX20" s="153" t="n">
        <v>462</v>
      </c>
      <c r="AY20" s="153" t="n">
        <v>34</v>
      </c>
      <c r="AZ20" s="153" t="n">
        <v>612</v>
      </c>
      <c r="BA20" s="153" t="n">
        <v>35</v>
      </c>
      <c r="BB20" s="153" t="n">
        <v>146</v>
      </c>
      <c r="BC20" s="153" t="n">
        <v>38</v>
      </c>
      <c r="BD20" s="153" t="n">
        <v>217</v>
      </c>
      <c r="BE20" s="153" t="n">
        <v>38</v>
      </c>
      <c r="BF20" s="153" t="n">
        <v>179</v>
      </c>
      <c r="BG20" s="153" t="n">
        <v>22</v>
      </c>
      <c r="BH20" s="153" t="n">
        <v>155</v>
      </c>
      <c r="BI20" s="159" t="s">
        <v>83</v>
      </c>
      <c r="BJ20" s="159"/>
      <c r="BK20" s="153" t="n">
        <v>48</v>
      </c>
      <c r="BL20" s="153" t="n">
        <v>235</v>
      </c>
      <c r="BM20" s="153" t="n">
        <v>15</v>
      </c>
      <c r="BN20" s="153" t="n">
        <v>52</v>
      </c>
      <c r="BO20" s="153" t="n">
        <v>16</v>
      </c>
      <c r="BP20" s="153" t="n">
        <v>46</v>
      </c>
      <c r="BQ20" s="153" t="n">
        <v>9</v>
      </c>
      <c r="BR20" s="153" t="n">
        <v>51</v>
      </c>
      <c r="BS20" s="153" t="n">
        <v>17</v>
      </c>
      <c r="BT20" s="153" t="n">
        <v>249</v>
      </c>
      <c r="BU20" s="153" t="n">
        <v>29</v>
      </c>
      <c r="BV20" s="153" t="n">
        <v>383</v>
      </c>
      <c r="BW20" s="153" t="n">
        <v>10</v>
      </c>
      <c r="BX20" s="153" t="n">
        <v>84</v>
      </c>
      <c r="BY20" s="153" t="n">
        <v>35</v>
      </c>
      <c r="BZ20" s="153" t="n">
        <v>135</v>
      </c>
      <c r="CA20" s="153" t="n">
        <v>14</v>
      </c>
      <c r="CB20" s="153" t="n">
        <v>131</v>
      </c>
      <c r="CC20" s="159" t="s">
        <v>83</v>
      </c>
      <c r="CD20" s="159"/>
      <c r="CE20" s="153" t="n">
        <v>13</v>
      </c>
      <c r="CF20" s="153" t="n">
        <v>63</v>
      </c>
      <c r="CG20" s="153" t="n">
        <v>13</v>
      </c>
      <c r="CH20" s="153" t="n">
        <v>87</v>
      </c>
      <c r="CI20" s="153" t="n">
        <v>13</v>
      </c>
      <c r="CJ20" s="153" t="n">
        <v>154</v>
      </c>
      <c r="CK20" s="153" t="n">
        <v>3</v>
      </c>
      <c r="CL20" s="153" t="n">
        <v>25</v>
      </c>
      <c r="CM20" s="153" t="n">
        <v>18</v>
      </c>
      <c r="CN20" s="153" t="n">
        <v>59</v>
      </c>
      <c r="CO20" s="153" t="n">
        <v>12</v>
      </c>
      <c r="CP20" s="153" t="n">
        <v>70</v>
      </c>
      <c r="CQ20" s="153" t="n">
        <v>21</v>
      </c>
      <c r="CR20" s="153" t="n">
        <v>121</v>
      </c>
      <c r="CS20" s="153" t="n">
        <v>16</v>
      </c>
      <c r="CT20" s="153" t="n">
        <v>93</v>
      </c>
      <c r="CU20" s="153" t="n">
        <v>19</v>
      </c>
      <c r="CV20" s="153" t="n">
        <v>191</v>
      </c>
      <c r="CW20" s="159" t="s">
        <v>83</v>
      </c>
      <c r="CX20" s="159"/>
      <c r="CY20" s="153" t="n">
        <v>15</v>
      </c>
      <c r="CZ20" s="153" t="n">
        <v>61</v>
      </c>
      <c r="DA20" s="153" t="n">
        <v>1</v>
      </c>
      <c r="DB20" s="153" t="n">
        <v>12</v>
      </c>
      <c r="DC20" s="153" t="n">
        <v>17</v>
      </c>
      <c r="DD20" s="153" t="n">
        <v>150</v>
      </c>
      <c r="DE20" s="153" t="n">
        <v>17</v>
      </c>
      <c r="DF20" s="153" t="n">
        <v>120</v>
      </c>
      <c r="DG20" s="153" t="n">
        <v>80</v>
      </c>
      <c r="DH20" s="153" t="n">
        <v>1123</v>
      </c>
      <c r="DI20" s="153" t="n">
        <v>88</v>
      </c>
      <c r="DJ20" s="153" t="n">
        <v>2102</v>
      </c>
      <c r="DK20" s="153" t="n">
        <v>51</v>
      </c>
      <c r="DL20" s="153" t="n">
        <v>650</v>
      </c>
      <c r="DM20" s="153" t="n">
        <v>30</v>
      </c>
      <c r="DN20" s="153" t="n">
        <v>242</v>
      </c>
      <c r="DO20" s="153" t="n">
        <v>85</v>
      </c>
      <c r="DP20" s="153" t="n">
        <v>1358</v>
      </c>
      <c r="DQ20" s="159" t="s">
        <v>83</v>
      </c>
      <c r="DR20" s="159"/>
      <c r="DS20" s="153" t="n">
        <v>47</v>
      </c>
      <c r="DT20" s="153" t="n">
        <v>3817</v>
      </c>
      <c r="DU20" s="153" t="n">
        <v>19</v>
      </c>
      <c r="DV20" s="153" t="n">
        <v>523</v>
      </c>
      <c r="DW20" s="153" t="n">
        <v>18</v>
      </c>
      <c r="DX20" s="153" t="n">
        <v>247</v>
      </c>
      <c r="DY20" s="153" t="n">
        <v>34</v>
      </c>
      <c r="DZ20" s="153" t="n">
        <v>411</v>
      </c>
      <c r="EA20" s="153" t="n">
        <v>19</v>
      </c>
      <c r="EB20" s="153" t="n">
        <v>426</v>
      </c>
      <c r="EC20" s="153" t="n">
        <v>44</v>
      </c>
      <c r="ED20" s="153" t="n">
        <v>901</v>
      </c>
      <c r="EE20" s="153" t="n">
        <v>19</v>
      </c>
      <c r="EF20" s="153" t="n">
        <v>447</v>
      </c>
      <c r="EG20" s="153" t="n">
        <v>28</v>
      </c>
      <c r="EH20" s="153" t="n">
        <v>619</v>
      </c>
      <c r="EI20" s="153" t="n">
        <v>26</v>
      </c>
      <c r="EJ20" s="153" t="n">
        <v>437</v>
      </c>
      <c r="EK20" s="159" t="s">
        <v>83</v>
      </c>
      <c r="EL20" s="159"/>
      <c r="EM20" s="153" t="n">
        <v>59</v>
      </c>
      <c r="EN20" s="153" t="n">
        <v>1525</v>
      </c>
      <c r="EO20" s="153" t="n">
        <v>9</v>
      </c>
      <c r="EP20" s="153" t="n">
        <v>538</v>
      </c>
      <c r="EQ20" s="153" t="n">
        <v>39</v>
      </c>
      <c r="ER20" s="153" t="n">
        <v>593</v>
      </c>
      <c r="ES20" s="153" t="n">
        <v>16</v>
      </c>
      <c r="ET20" s="153" t="n">
        <v>67</v>
      </c>
      <c r="EU20" s="153" t="n">
        <v>18</v>
      </c>
      <c r="EV20" s="153" t="n">
        <v>87</v>
      </c>
      <c r="EW20" s="153" t="n">
        <v>24</v>
      </c>
      <c r="EX20" s="153" t="n">
        <v>92</v>
      </c>
      <c r="EY20" s="153" t="n">
        <v>30</v>
      </c>
      <c r="EZ20" s="153" t="n">
        <v>215</v>
      </c>
      <c r="FA20" s="153" t="n">
        <v>51</v>
      </c>
      <c r="FB20" s="153" t="n">
        <v>223</v>
      </c>
      <c r="FC20" s="153" t="n">
        <v>8</v>
      </c>
      <c r="FD20" s="153" t="n">
        <v>60</v>
      </c>
    </row>
    <row r="21" s="162" customFormat="true" ht="11.25" hidden="false" customHeight="true" outlineLevel="0" collapsed="false">
      <c r="A21" s="160"/>
      <c r="B21" s="161" t="s">
        <v>240</v>
      </c>
      <c r="C21" s="98" t="n">
        <v>115</v>
      </c>
      <c r="D21" s="98" t="n">
        <v>3129</v>
      </c>
      <c r="E21" s="98" t="n">
        <v>3</v>
      </c>
      <c r="F21" s="98" t="n">
        <v>94</v>
      </c>
      <c r="G21" s="98" t="n">
        <v>1</v>
      </c>
      <c r="H21" s="98" t="n">
        <v>3</v>
      </c>
      <c r="I21" s="98" t="n">
        <v>1</v>
      </c>
      <c r="J21" s="98" t="n">
        <v>4</v>
      </c>
      <c r="K21" s="98" t="n">
        <v>1</v>
      </c>
      <c r="L21" s="98" t="n">
        <v>33</v>
      </c>
      <c r="M21" s="98" t="n">
        <v>1</v>
      </c>
      <c r="N21" s="98" t="n">
        <v>3</v>
      </c>
      <c r="O21" s="98" t="s">
        <v>78</v>
      </c>
      <c r="P21" s="98" t="s">
        <v>78</v>
      </c>
      <c r="Q21" s="98" t="n">
        <v>2</v>
      </c>
      <c r="R21" s="98" t="n">
        <v>27</v>
      </c>
      <c r="S21" s="98" t="n">
        <v>4</v>
      </c>
      <c r="T21" s="98" t="n">
        <v>43</v>
      </c>
      <c r="U21" s="160"/>
      <c r="V21" s="161" t="s">
        <v>240</v>
      </c>
      <c r="W21" s="98" t="n">
        <v>2</v>
      </c>
      <c r="X21" s="98" t="n">
        <v>13</v>
      </c>
      <c r="Y21" s="98" t="n">
        <v>4</v>
      </c>
      <c r="Z21" s="98" t="n">
        <v>59</v>
      </c>
      <c r="AA21" s="98" t="n">
        <v>1</v>
      </c>
      <c r="AB21" s="98" t="n">
        <v>4</v>
      </c>
      <c r="AC21" s="98" t="s">
        <v>78</v>
      </c>
      <c r="AD21" s="98" t="s">
        <v>78</v>
      </c>
      <c r="AE21" s="98" t="s">
        <v>78</v>
      </c>
      <c r="AF21" s="98" t="s">
        <v>78</v>
      </c>
      <c r="AG21" s="98" t="n">
        <v>2</v>
      </c>
      <c r="AH21" s="98" t="n">
        <v>22</v>
      </c>
      <c r="AI21" s="98" t="n">
        <v>2</v>
      </c>
      <c r="AJ21" s="98" t="n">
        <v>50</v>
      </c>
      <c r="AK21" s="98" t="s">
        <v>78</v>
      </c>
      <c r="AL21" s="98" t="s">
        <v>78</v>
      </c>
      <c r="AM21" s="98" t="n">
        <v>1</v>
      </c>
      <c r="AN21" s="98" t="n">
        <v>8</v>
      </c>
      <c r="AO21" s="160"/>
      <c r="AP21" s="161" t="s">
        <v>240</v>
      </c>
      <c r="AQ21" s="98" t="n">
        <v>2</v>
      </c>
      <c r="AR21" s="98" t="n">
        <v>155</v>
      </c>
      <c r="AS21" s="98" t="n">
        <v>2</v>
      </c>
      <c r="AT21" s="98" t="n">
        <v>41</v>
      </c>
      <c r="AU21" s="98" t="n">
        <v>1</v>
      </c>
      <c r="AV21" s="98" t="n">
        <v>8</v>
      </c>
      <c r="AW21" s="98" t="n">
        <v>1</v>
      </c>
      <c r="AX21" s="98" t="n">
        <v>12</v>
      </c>
      <c r="AY21" s="98" t="s">
        <v>78</v>
      </c>
      <c r="AZ21" s="98" t="s">
        <v>78</v>
      </c>
      <c r="BA21" s="98" t="s">
        <v>78</v>
      </c>
      <c r="BB21" s="98" t="s">
        <v>78</v>
      </c>
      <c r="BC21" s="98" t="s">
        <v>78</v>
      </c>
      <c r="BD21" s="98" t="s">
        <v>78</v>
      </c>
      <c r="BE21" s="98" t="n">
        <v>1</v>
      </c>
      <c r="BF21" s="98" t="n">
        <v>2</v>
      </c>
      <c r="BG21" s="98" t="n">
        <v>3</v>
      </c>
      <c r="BH21" s="98" t="n">
        <v>35</v>
      </c>
      <c r="BI21" s="160"/>
      <c r="BJ21" s="161" t="s">
        <v>240</v>
      </c>
      <c r="BK21" s="98" t="n">
        <v>1</v>
      </c>
      <c r="BL21" s="98" t="n">
        <v>2</v>
      </c>
      <c r="BM21" s="98" t="s">
        <v>78</v>
      </c>
      <c r="BN21" s="98" t="s">
        <v>78</v>
      </c>
      <c r="BO21" s="98" t="s">
        <v>78</v>
      </c>
      <c r="BP21" s="98" t="s">
        <v>78</v>
      </c>
      <c r="BQ21" s="98" t="s">
        <v>78</v>
      </c>
      <c r="BR21" s="98" t="s">
        <v>78</v>
      </c>
      <c r="BS21" s="98" t="n">
        <v>1</v>
      </c>
      <c r="BT21" s="98" t="n">
        <v>2</v>
      </c>
      <c r="BU21" s="98" t="n">
        <v>2</v>
      </c>
      <c r="BV21" s="98" t="n">
        <v>49</v>
      </c>
      <c r="BW21" s="98" t="s">
        <v>78</v>
      </c>
      <c r="BX21" s="98" t="s">
        <v>78</v>
      </c>
      <c r="BY21" s="98" t="n">
        <v>1</v>
      </c>
      <c r="BZ21" s="98" t="n">
        <v>12</v>
      </c>
      <c r="CA21" s="98" t="n">
        <v>2</v>
      </c>
      <c r="CB21" s="98" t="n">
        <v>13</v>
      </c>
      <c r="CC21" s="160"/>
      <c r="CD21" s="161" t="s">
        <v>240</v>
      </c>
      <c r="CE21" s="98" t="n">
        <v>1</v>
      </c>
      <c r="CF21" s="98" t="n">
        <v>2</v>
      </c>
      <c r="CG21" s="98" t="n">
        <v>2</v>
      </c>
      <c r="CH21" s="98" t="n">
        <v>7</v>
      </c>
      <c r="CI21" s="98" t="n">
        <v>2</v>
      </c>
      <c r="CJ21" s="98" t="n">
        <v>49</v>
      </c>
      <c r="CK21" s="98" t="s">
        <v>78</v>
      </c>
      <c r="CL21" s="98" t="s">
        <v>78</v>
      </c>
      <c r="CM21" s="98" t="s">
        <v>78</v>
      </c>
      <c r="CN21" s="98" t="s">
        <v>78</v>
      </c>
      <c r="CO21" s="98" t="s">
        <v>78</v>
      </c>
      <c r="CP21" s="98" t="s">
        <v>78</v>
      </c>
      <c r="CQ21" s="98" t="s">
        <v>78</v>
      </c>
      <c r="CR21" s="98" t="s">
        <v>78</v>
      </c>
      <c r="CS21" s="98" t="s">
        <v>78</v>
      </c>
      <c r="CT21" s="98" t="s">
        <v>78</v>
      </c>
      <c r="CU21" s="98" t="s">
        <v>78</v>
      </c>
      <c r="CV21" s="98" t="s">
        <v>78</v>
      </c>
      <c r="CW21" s="160"/>
      <c r="CX21" s="161" t="s">
        <v>240</v>
      </c>
      <c r="CY21" s="98" t="s">
        <v>78</v>
      </c>
      <c r="CZ21" s="98" t="s">
        <v>78</v>
      </c>
      <c r="DA21" s="98" t="n">
        <v>1</v>
      </c>
      <c r="DB21" s="98" t="n">
        <v>12</v>
      </c>
      <c r="DC21" s="98" t="n">
        <v>1</v>
      </c>
      <c r="DD21" s="98" t="n">
        <v>16</v>
      </c>
      <c r="DE21" s="98" t="s">
        <v>78</v>
      </c>
      <c r="DF21" s="98" t="s">
        <v>78</v>
      </c>
      <c r="DG21" s="98" t="n">
        <v>1</v>
      </c>
      <c r="DH21" s="98" t="n">
        <v>2</v>
      </c>
      <c r="DI21" s="98" t="n">
        <v>1</v>
      </c>
      <c r="DJ21" s="98" t="n">
        <v>3</v>
      </c>
      <c r="DK21" s="98" t="s">
        <v>78</v>
      </c>
      <c r="DL21" s="98" t="s">
        <v>78</v>
      </c>
      <c r="DM21" s="98" t="s">
        <v>78</v>
      </c>
      <c r="DN21" s="98" t="s">
        <v>78</v>
      </c>
      <c r="DO21" s="98" t="n">
        <v>1</v>
      </c>
      <c r="DP21" s="98" t="n">
        <v>641</v>
      </c>
      <c r="DQ21" s="160"/>
      <c r="DR21" s="161" t="s">
        <v>240</v>
      </c>
      <c r="DS21" s="98" t="n">
        <v>3</v>
      </c>
      <c r="DT21" s="98" t="n">
        <v>27</v>
      </c>
      <c r="DU21" s="98" t="s">
        <v>78</v>
      </c>
      <c r="DV21" s="98" t="s">
        <v>78</v>
      </c>
      <c r="DW21" s="98" t="n">
        <v>1</v>
      </c>
      <c r="DX21" s="98" t="n">
        <v>16</v>
      </c>
      <c r="DY21" s="98" t="s">
        <v>78</v>
      </c>
      <c r="DZ21" s="98" t="s">
        <v>78</v>
      </c>
      <c r="EA21" s="98" t="n">
        <v>3</v>
      </c>
      <c r="EB21" s="98" t="n">
        <v>80</v>
      </c>
      <c r="EC21" s="98" t="n">
        <v>1</v>
      </c>
      <c r="ED21" s="98" t="n">
        <v>56</v>
      </c>
      <c r="EE21" s="98" t="s">
        <v>78</v>
      </c>
      <c r="EF21" s="98" t="s">
        <v>78</v>
      </c>
      <c r="EG21" s="98" t="n">
        <v>2</v>
      </c>
      <c r="EH21" s="98" t="n">
        <v>100</v>
      </c>
      <c r="EI21" s="98" t="n">
        <v>1</v>
      </c>
      <c r="EJ21" s="98" t="n">
        <v>9</v>
      </c>
      <c r="EK21" s="160"/>
      <c r="EL21" s="161" t="s">
        <v>240</v>
      </c>
      <c r="EM21" s="98" t="n">
        <v>2</v>
      </c>
      <c r="EN21" s="98" t="n">
        <v>10</v>
      </c>
      <c r="EO21" s="98" t="n">
        <v>1</v>
      </c>
      <c r="EP21" s="98" t="n">
        <v>229</v>
      </c>
      <c r="EQ21" s="98" t="n">
        <v>1</v>
      </c>
      <c r="ER21" s="98" t="n">
        <v>62</v>
      </c>
      <c r="ES21" s="98" t="s">
        <v>78</v>
      </c>
      <c r="ET21" s="98" t="s">
        <v>78</v>
      </c>
      <c r="EU21" s="98" t="s">
        <v>78</v>
      </c>
      <c r="EV21" s="98" t="s">
        <v>78</v>
      </c>
      <c r="EW21" s="98" t="n">
        <v>2</v>
      </c>
      <c r="EX21" s="98" t="n">
        <v>16</v>
      </c>
      <c r="EY21" s="98" t="s">
        <v>78</v>
      </c>
      <c r="EZ21" s="98" t="s">
        <v>78</v>
      </c>
      <c r="FA21" s="98" t="n">
        <v>1</v>
      </c>
      <c r="FB21" s="98" t="n">
        <v>3</v>
      </c>
      <c r="FC21" s="98" t="s">
        <v>78</v>
      </c>
      <c r="FD21" s="98" t="s">
        <v>78</v>
      </c>
    </row>
    <row r="22" s="162" customFormat="true" ht="22.5" hidden="false" customHeight="true" outlineLevel="0" collapsed="false">
      <c r="A22" s="160"/>
      <c r="B22" s="163" t="s">
        <v>241</v>
      </c>
      <c r="C22" s="100" t="n">
        <v>6</v>
      </c>
      <c r="D22" s="98" t="n">
        <v>39</v>
      </c>
      <c r="E22" s="98" t="s">
        <v>78</v>
      </c>
      <c r="F22" s="98" t="s">
        <v>78</v>
      </c>
      <c r="G22" s="98" t="s">
        <v>78</v>
      </c>
      <c r="H22" s="98" t="s">
        <v>78</v>
      </c>
      <c r="I22" s="98" t="s">
        <v>78</v>
      </c>
      <c r="J22" s="98" t="s">
        <v>78</v>
      </c>
      <c r="K22" s="98" t="s">
        <v>78</v>
      </c>
      <c r="L22" s="98" t="s">
        <v>78</v>
      </c>
      <c r="M22" s="98" t="s">
        <v>78</v>
      </c>
      <c r="N22" s="98" t="s">
        <v>78</v>
      </c>
      <c r="O22" s="98" t="s">
        <v>78</v>
      </c>
      <c r="P22" s="98" t="s">
        <v>78</v>
      </c>
      <c r="Q22" s="98" t="s">
        <v>78</v>
      </c>
      <c r="R22" s="98" t="s">
        <v>78</v>
      </c>
      <c r="S22" s="98" t="s">
        <v>78</v>
      </c>
      <c r="T22" s="98" t="s">
        <v>78</v>
      </c>
      <c r="U22" s="160"/>
      <c r="V22" s="163" t="s">
        <v>241</v>
      </c>
      <c r="W22" s="98" t="s">
        <v>78</v>
      </c>
      <c r="X22" s="98" t="s">
        <v>78</v>
      </c>
      <c r="Y22" s="98" t="s">
        <v>78</v>
      </c>
      <c r="Z22" s="98" t="s">
        <v>78</v>
      </c>
      <c r="AA22" s="98" t="s">
        <v>78</v>
      </c>
      <c r="AB22" s="98" t="s">
        <v>78</v>
      </c>
      <c r="AC22" s="98" t="s">
        <v>78</v>
      </c>
      <c r="AD22" s="98" t="s">
        <v>78</v>
      </c>
      <c r="AE22" s="98" t="s">
        <v>78</v>
      </c>
      <c r="AF22" s="98" t="s">
        <v>78</v>
      </c>
      <c r="AG22" s="98" t="s">
        <v>78</v>
      </c>
      <c r="AH22" s="98" t="s">
        <v>78</v>
      </c>
      <c r="AI22" s="98" t="s">
        <v>78</v>
      </c>
      <c r="AJ22" s="98" t="s">
        <v>78</v>
      </c>
      <c r="AK22" s="98" t="s">
        <v>78</v>
      </c>
      <c r="AL22" s="98" t="s">
        <v>78</v>
      </c>
      <c r="AM22" s="98" t="s">
        <v>78</v>
      </c>
      <c r="AN22" s="98" t="s">
        <v>78</v>
      </c>
      <c r="AO22" s="160"/>
      <c r="AP22" s="163" t="s">
        <v>241</v>
      </c>
      <c r="AQ22" s="98" t="s">
        <v>78</v>
      </c>
      <c r="AR22" s="98" t="s">
        <v>78</v>
      </c>
      <c r="AS22" s="98" t="s">
        <v>78</v>
      </c>
      <c r="AT22" s="98" t="s">
        <v>78</v>
      </c>
      <c r="AU22" s="98" t="s">
        <v>78</v>
      </c>
      <c r="AV22" s="98" t="s">
        <v>78</v>
      </c>
      <c r="AW22" s="98" t="s">
        <v>78</v>
      </c>
      <c r="AX22" s="98" t="s">
        <v>78</v>
      </c>
      <c r="AY22" s="98" t="s">
        <v>78</v>
      </c>
      <c r="AZ22" s="98" t="s">
        <v>78</v>
      </c>
      <c r="BA22" s="98" t="s">
        <v>78</v>
      </c>
      <c r="BB22" s="98" t="s">
        <v>78</v>
      </c>
      <c r="BC22" s="98" t="n">
        <v>1</v>
      </c>
      <c r="BD22" s="98" t="n">
        <v>3</v>
      </c>
      <c r="BE22" s="98" t="s">
        <v>78</v>
      </c>
      <c r="BF22" s="98" t="s">
        <v>78</v>
      </c>
      <c r="BG22" s="98" t="s">
        <v>78</v>
      </c>
      <c r="BH22" s="98" t="s">
        <v>78</v>
      </c>
      <c r="BI22" s="160"/>
      <c r="BJ22" s="163" t="s">
        <v>241</v>
      </c>
      <c r="BK22" s="98" t="s">
        <v>78</v>
      </c>
      <c r="BL22" s="98" t="s">
        <v>78</v>
      </c>
      <c r="BM22" s="98" t="s">
        <v>78</v>
      </c>
      <c r="BN22" s="98" t="s">
        <v>78</v>
      </c>
      <c r="BO22" s="98" t="s">
        <v>78</v>
      </c>
      <c r="BP22" s="98" t="s">
        <v>78</v>
      </c>
      <c r="BQ22" s="98" t="s">
        <v>78</v>
      </c>
      <c r="BR22" s="98" t="s">
        <v>78</v>
      </c>
      <c r="BS22" s="98" t="s">
        <v>78</v>
      </c>
      <c r="BT22" s="98" t="s">
        <v>78</v>
      </c>
      <c r="BU22" s="98" t="s">
        <v>78</v>
      </c>
      <c r="BV22" s="98" t="s">
        <v>78</v>
      </c>
      <c r="BW22" s="98" t="s">
        <v>78</v>
      </c>
      <c r="BX22" s="98" t="s">
        <v>78</v>
      </c>
      <c r="BY22" s="98" t="s">
        <v>78</v>
      </c>
      <c r="BZ22" s="98" t="s">
        <v>78</v>
      </c>
      <c r="CA22" s="98" t="s">
        <v>78</v>
      </c>
      <c r="CB22" s="98" t="s">
        <v>78</v>
      </c>
      <c r="CC22" s="160"/>
      <c r="CD22" s="163" t="s">
        <v>241</v>
      </c>
      <c r="CE22" s="98" t="s">
        <v>78</v>
      </c>
      <c r="CF22" s="98" t="s">
        <v>78</v>
      </c>
      <c r="CG22" s="98" t="s">
        <v>78</v>
      </c>
      <c r="CH22" s="98" t="s">
        <v>78</v>
      </c>
      <c r="CI22" s="98" t="s">
        <v>78</v>
      </c>
      <c r="CJ22" s="98" t="s">
        <v>78</v>
      </c>
      <c r="CK22" s="98" t="s">
        <v>78</v>
      </c>
      <c r="CL22" s="98" t="s">
        <v>78</v>
      </c>
      <c r="CM22" s="98" t="s">
        <v>78</v>
      </c>
      <c r="CN22" s="98" t="s">
        <v>78</v>
      </c>
      <c r="CO22" s="98" t="s">
        <v>78</v>
      </c>
      <c r="CP22" s="98" t="s">
        <v>78</v>
      </c>
      <c r="CQ22" s="98" t="s">
        <v>78</v>
      </c>
      <c r="CR22" s="98" t="s">
        <v>78</v>
      </c>
      <c r="CS22" s="98" t="s">
        <v>78</v>
      </c>
      <c r="CT22" s="98" t="s">
        <v>78</v>
      </c>
      <c r="CU22" s="98" t="s">
        <v>78</v>
      </c>
      <c r="CV22" s="98" t="s">
        <v>78</v>
      </c>
      <c r="CW22" s="160"/>
      <c r="CX22" s="163" t="s">
        <v>241</v>
      </c>
      <c r="CY22" s="98" t="s">
        <v>78</v>
      </c>
      <c r="CZ22" s="98" t="s">
        <v>78</v>
      </c>
      <c r="DA22" s="98" t="s">
        <v>78</v>
      </c>
      <c r="DB22" s="98" t="s">
        <v>78</v>
      </c>
      <c r="DC22" s="98" t="s">
        <v>78</v>
      </c>
      <c r="DD22" s="98" t="s">
        <v>78</v>
      </c>
      <c r="DE22" s="98" t="s">
        <v>78</v>
      </c>
      <c r="DF22" s="98" t="s">
        <v>78</v>
      </c>
      <c r="DG22" s="98" t="s">
        <v>78</v>
      </c>
      <c r="DH22" s="98" t="s">
        <v>78</v>
      </c>
      <c r="DI22" s="98" t="s">
        <v>78</v>
      </c>
      <c r="DJ22" s="98" t="s">
        <v>78</v>
      </c>
      <c r="DK22" s="98" t="s">
        <v>78</v>
      </c>
      <c r="DL22" s="98" t="s">
        <v>78</v>
      </c>
      <c r="DM22" s="98" t="s">
        <v>78</v>
      </c>
      <c r="DN22" s="98" t="s">
        <v>78</v>
      </c>
      <c r="DO22" s="98" t="s">
        <v>78</v>
      </c>
      <c r="DP22" s="98" t="s">
        <v>78</v>
      </c>
      <c r="DQ22" s="160"/>
      <c r="DR22" s="163" t="s">
        <v>241</v>
      </c>
      <c r="DS22" s="98" t="s">
        <v>78</v>
      </c>
      <c r="DT22" s="98" t="s">
        <v>78</v>
      </c>
      <c r="DU22" s="98" t="s">
        <v>78</v>
      </c>
      <c r="DV22" s="98" t="s">
        <v>78</v>
      </c>
      <c r="DW22" s="98" t="s">
        <v>78</v>
      </c>
      <c r="DX22" s="98" t="s">
        <v>78</v>
      </c>
      <c r="DY22" s="98" t="s">
        <v>78</v>
      </c>
      <c r="DZ22" s="98" t="s">
        <v>78</v>
      </c>
      <c r="EA22" s="98" t="s">
        <v>78</v>
      </c>
      <c r="EB22" s="98" t="s">
        <v>78</v>
      </c>
      <c r="EC22" s="98" t="s">
        <v>78</v>
      </c>
      <c r="ED22" s="98" t="s">
        <v>78</v>
      </c>
      <c r="EE22" s="98" t="s">
        <v>78</v>
      </c>
      <c r="EF22" s="98" t="s">
        <v>78</v>
      </c>
      <c r="EG22" s="98" t="s">
        <v>78</v>
      </c>
      <c r="EH22" s="98" t="s">
        <v>78</v>
      </c>
      <c r="EI22" s="98" t="s">
        <v>78</v>
      </c>
      <c r="EJ22" s="98" t="s">
        <v>78</v>
      </c>
      <c r="EK22" s="160"/>
      <c r="EL22" s="163" t="s">
        <v>241</v>
      </c>
      <c r="EM22" s="98" t="s">
        <v>78</v>
      </c>
      <c r="EN22" s="98" t="s">
        <v>78</v>
      </c>
      <c r="EO22" s="98" t="s">
        <v>78</v>
      </c>
      <c r="EP22" s="98" t="s">
        <v>78</v>
      </c>
      <c r="EQ22" s="98" t="s">
        <v>78</v>
      </c>
      <c r="ER22" s="98" t="s">
        <v>78</v>
      </c>
      <c r="ES22" s="98" t="s">
        <v>78</v>
      </c>
      <c r="ET22" s="98" t="s">
        <v>78</v>
      </c>
      <c r="EU22" s="98" t="s">
        <v>78</v>
      </c>
      <c r="EV22" s="98" t="s">
        <v>78</v>
      </c>
      <c r="EW22" s="98" t="s">
        <v>78</v>
      </c>
      <c r="EX22" s="98" t="s">
        <v>78</v>
      </c>
      <c r="EY22" s="98" t="s">
        <v>78</v>
      </c>
      <c r="EZ22" s="98" t="s">
        <v>78</v>
      </c>
      <c r="FA22" s="98" t="s">
        <v>78</v>
      </c>
      <c r="FB22" s="98" t="s">
        <v>78</v>
      </c>
      <c r="FC22" s="98" t="s">
        <v>78</v>
      </c>
      <c r="FD22" s="98" t="s">
        <v>78</v>
      </c>
    </row>
    <row r="23" s="162" customFormat="true" ht="11.25" hidden="false" customHeight="true" outlineLevel="0" collapsed="false">
      <c r="A23" s="160"/>
      <c r="B23" s="161" t="s">
        <v>242</v>
      </c>
      <c r="C23" s="98" t="n">
        <v>10</v>
      </c>
      <c r="D23" s="98" t="n">
        <v>143</v>
      </c>
      <c r="E23" s="98" t="s">
        <v>78</v>
      </c>
      <c r="F23" s="98" t="s">
        <v>78</v>
      </c>
      <c r="G23" s="98" t="s">
        <v>78</v>
      </c>
      <c r="H23" s="98" t="s">
        <v>78</v>
      </c>
      <c r="I23" s="98" t="s">
        <v>78</v>
      </c>
      <c r="J23" s="98" t="s">
        <v>78</v>
      </c>
      <c r="K23" s="98" t="s">
        <v>78</v>
      </c>
      <c r="L23" s="98" t="s">
        <v>78</v>
      </c>
      <c r="M23" s="98" t="n">
        <v>1</v>
      </c>
      <c r="N23" s="98" t="n">
        <v>23</v>
      </c>
      <c r="O23" s="98" t="s">
        <v>78</v>
      </c>
      <c r="P23" s="98" t="s">
        <v>78</v>
      </c>
      <c r="Q23" s="98" t="s">
        <v>78</v>
      </c>
      <c r="R23" s="98" t="s">
        <v>78</v>
      </c>
      <c r="S23" s="98" t="s">
        <v>78</v>
      </c>
      <c r="T23" s="98" t="s">
        <v>78</v>
      </c>
      <c r="U23" s="160"/>
      <c r="V23" s="161" t="s">
        <v>242</v>
      </c>
      <c r="W23" s="98" t="s">
        <v>78</v>
      </c>
      <c r="X23" s="98" t="s">
        <v>78</v>
      </c>
      <c r="Y23" s="98" t="s">
        <v>78</v>
      </c>
      <c r="Z23" s="98" t="s">
        <v>78</v>
      </c>
      <c r="AA23" s="98" t="n">
        <v>1</v>
      </c>
      <c r="AB23" s="98" t="n">
        <v>2</v>
      </c>
      <c r="AC23" s="98" t="s">
        <v>78</v>
      </c>
      <c r="AD23" s="98" t="s">
        <v>78</v>
      </c>
      <c r="AE23" s="98" t="s">
        <v>78</v>
      </c>
      <c r="AF23" s="98" t="s">
        <v>78</v>
      </c>
      <c r="AG23" s="98" t="s">
        <v>78</v>
      </c>
      <c r="AH23" s="98" t="s">
        <v>78</v>
      </c>
      <c r="AI23" s="98" t="s">
        <v>78</v>
      </c>
      <c r="AJ23" s="98" t="s">
        <v>78</v>
      </c>
      <c r="AK23" s="98" t="s">
        <v>78</v>
      </c>
      <c r="AL23" s="98" t="s">
        <v>78</v>
      </c>
      <c r="AM23" s="98" t="s">
        <v>78</v>
      </c>
      <c r="AN23" s="98" t="s">
        <v>78</v>
      </c>
      <c r="AO23" s="160"/>
      <c r="AP23" s="161" t="s">
        <v>242</v>
      </c>
      <c r="AQ23" s="98" t="s">
        <v>78</v>
      </c>
      <c r="AR23" s="98" t="s">
        <v>78</v>
      </c>
      <c r="AS23" s="98" t="s">
        <v>78</v>
      </c>
      <c r="AT23" s="98" t="s">
        <v>78</v>
      </c>
      <c r="AU23" s="98" t="s">
        <v>78</v>
      </c>
      <c r="AV23" s="98" t="s">
        <v>78</v>
      </c>
      <c r="AW23" s="98" t="s">
        <v>78</v>
      </c>
      <c r="AX23" s="98" t="s">
        <v>78</v>
      </c>
      <c r="AY23" s="98" t="n">
        <v>1</v>
      </c>
      <c r="AZ23" s="98" t="n">
        <v>1</v>
      </c>
      <c r="BA23" s="98" t="n">
        <v>1</v>
      </c>
      <c r="BB23" s="98" t="n">
        <v>3</v>
      </c>
      <c r="BC23" s="98" t="s">
        <v>78</v>
      </c>
      <c r="BD23" s="98" t="s">
        <v>78</v>
      </c>
      <c r="BE23" s="98" t="s">
        <v>78</v>
      </c>
      <c r="BF23" s="98" t="s">
        <v>78</v>
      </c>
      <c r="BG23" s="98" t="s">
        <v>78</v>
      </c>
      <c r="BH23" s="98" t="s">
        <v>78</v>
      </c>
      <c r="BI23" s="160"/>
      <c r="BJ23" s="161" t="s">
        <v>242</v>
      </c>
      <c r="BK23" s="98" t="s">
        <v>78</v>
      </c>
      <c r="BL23" s="98" t="s">
        <v>78</v>
      </c>
      <c r="BM23" s="98" t="s">
        <v>78</v>
      </c>
      <c r="BN23" s="98" t="s">
        <v>78</v>
      </c>
      <c r="BO23" s="98" t="s">
        <v>78</v>
      </c>
      <c r="BP23" s="98" t="s">
        <v>78</v>
      </c>
      <c r="BQ23" s="98" t="s">
        <v>78</v>
      </c>
      <c r="BR23" s="98" t="s">
        <v>78</v>
      </c>
      <c r="BS23" s="98" t="s">
        <v>78</v>
      </c>
      <c r="BT23" s="98" t="s">
        <v>78</v>
      </c>
      <c r="BU23" s="98" t="s">
        <v>78</v>
      </c>
      <c r="BV23" s="98" t="s">
        <v>78</v>
      </c>
      <c r="BW23" s="98" t="s">
        <v>78</v>
      </c>
      <c r="BX23" s="98" t="s">
        <v>78</v>
      </c>
      <c r="BY23" s="98" t="s">
        <v>78</v>
      </c>
      <c r="BZ23" s="98" t="s">
        <v>78</v>
      </c>
      <c r="CA23" s="98" t="s">
        <v>78</v>
      </c>
      <c r="CB23" s="98" t="s">
        <v>78</v>
      </c>
      <c r="CC23" s="160"/>
      <c r="CD23" s="161" t="s">
        <v>242</v>
      </c>
      <c r="CE23" s="98" t="s">
        <v>78</v>
      </c>
      <c r="CF23" s="98" t="s">
        <v>78</v>
      </c>
      <c r="CG23" s="98" t="s">
        <v>78</v>
      </c>
      <c r="CH23" s="98" t="s">
        <v>78</v>
      </c>
      <c r="CI23" s="98" t="s">
        <v>78</v>
      </c>
      <c r="CJ23" s="98" t="s">
        <v>78</v>
      </c>
      <c r="CK23" s="98" t="s">
        <v>78</v>
      </c>
      <c r="CL23" s="98" t="s">
        <v>78</v>
      </c>
      <c r="CM23" s="98" t="s">
        <v>78</v>
      </c>
      <c r="CN23" s="98" t="s">
        <v>78</v>
      </c>
      <c r="CO23" s="98" t="s">
        <v>78</v>
      </c>
      <c r="CP23" s="98" t="s">
        <v>78</v>
      </c>
      <c r="CQ23" s="98" t="s">
        <v>78</v>
      </c>
      <c r="CR23" s="98" t="s">
        <v>78</v>
      </c>
      <c r="CS23" s="98" t="s">
        <v>78</v>
      </c>
      <c r="CT23" s="98" t="s">
        <v>78</v>
      </c>
      <c r="CU23" s="98" t="s">
        <v>78</v>
      </c>
      <c r="CV23" s="98" t="s">
        <v>78</v>
      </c>
      <c r="CW23" s="160"/>
      <c r="CX23" s="161" t="s">
        <v>242</v>
      </c>
      <c r="CY23" s="98" t="s">
        <v>78</v>
      </c>
      <c r="CZ23" s="98" t="s">
        <v>78</v>
      </c>
      <c r="DA23" s="98" t="s">
        <v>78</v>
      </c>
      <c r="DB23" s="98" t="s">
        <v>78</v>
      </c>
      <c r="DC23" s="98" t="s">
        <v>78</v>
      </c>
      <c r="DD23" s="98" t="s">
        <v>78</v>
      </c>
      <c r="DE23" s="98" t="s">
        <v>78</v>
      </c>
      <c r="DF23" s="98" t="s">
        <v>78</v>
      </c>
      <c r="DG23" s="98" t="s">
        <v>78</v>
      </c>
      <c r="DH23" s="98" t="s">
        <v>78</v>
      </c>
      <c r="DI23" s="98" t="s">
        <v>78</v>
      </c>
      <c r="DJ23" s="98" t="s">
        <v>78</v>
      </c>
      <c r="DK23" s="98" t="s">
        <v>78</v>
      </c>
      <c r="DL23" s="98" t="s">
        <v>78</v>
      </c>
      <c r="DM23" s="98" t="s">
        <v>78</v>
      </c>
      <c r="DN23" s="98" t="s">
        <v>78</v>
      </c>
      <c r="DO23" s="98" t="n">
        <v>1</v>
      </c>
      <c r="DP23" s="98" t="n">
        <v>3</v>
      </c>
      <c r="DQ23" s="160"/>
      <c r="DR23" s="161" t="s">
        <v>242</v>
      </c>
      <c r="DS23" s="98" t="n">
        <v>1</v>
      </c>
      <c r="DT23" s="98" t="n">
        <v>100</v>
      </c>
      <c r="DU23" s="98" t="s">
        <v>78</v>
      </c>
      <c r="DV23" s="98" t="s">
        <v>78</v>
      </c>
      <c r="DW23" s="98" t="s">
        <v>78</v>
      </c>
      <c r="DX23" s="98" t="s">
        <v>78</v>
      </c>
      <c r="DY23" s="98" t="s">
        <v>78</v>
      </c>
      <c r="DZ23" s="98" t="s">
        <v>78</v>
      </c>
      <c r="EA23" s="98" t="s">
        <v>78</v>
      </c>
      <c r="EB23" s="98" t="s">
        <v>78</v>
      </c>
      <c r="EC23" s="98" t="s">
        <v>78</v>
      </c>
      <c r="ED23" s="98" t="s">
        <v>78</v>
      </c>
      <c r="EE23" s="98" t="s">
        <v>78</v>
      </c>
      <c r="EF23" s="98" t="s">
        <v>78</v>
      </c>
      <c r="EG23" s="98" t="s">
        <v>78</v>
      </c>
      <c r="EH23" s="98" t="s">
        <v>78</v>
      </c>
      <c r="EI23" s="98" t="s">
        <v>78</v>
      </c>
      <c r="EJ23" s="98" t="s">
        <v>78</v>
      </c>
      <c r="EK23" s="160"/>
      <c r="EL23" s="161" t="s">
        <v>242</v>
      </c>
      <c r="EM23" s="98" t="s">
        <v>78</v>
      </c>
      <c r="EN23" s="98" t="s">
        <v>78</v>
      </c>
      <c r="EO23" s="98" t="s">
        <v>78</v>
      </c>
      <c r="EP23" s="98" t="s">
        <v>78</v>
      </c>
      <c r="EQ23" s="98" t="s">
        <v>78</v>
      </c>
      <c r="ER23" s="98" t="s">
        <v>78</v>
      </c>
      <c r="ES23" s="98" t="s">
        <v>78</v>
      </c>
      <c r="ET23" s="98" t="s">
        <v>78</v>
      </c>
      <c r="EU23" s="98" t="s">
        <v>78</v>
      </c>
      <c r="EV23" s="98" t="s">
        <v>78</v>
      </c>
      <c r="EW23" s="98" t="s">
        <v>78</v>
      </c>
      <c r="EX23" s="98" t="s">
        <v>78</v>
      </c>
      <c r="EY23" s="98" t="s">
        <v>78</v>
      </c>
      <c r="EZ23" s="98" t="s">
        <v>78</v>
      </c>
      <c r="FA23" s="98" t="s">
        <v>78</v>
      </c>
      <c r="FB23" s="98" t="s">
        <v>78</v>
      </c>
      <c r="FC23" s="98" t="s">
        <v>78</v>
      </c>
      <c r="FD23" s="98" t="s">
        <v>78</v>
      </c>
    </row>
    <row r="24" s="162" customFormat="true" ht="22.5" hidden="false" customHeight="true" outlineLevel="0" collapsed="false">
      <c r="A24" s="160"/>
      <c r="B24" s="163" t="s">
        <v>243</v>
      </c>
      <c r="C24" s="98" t="n">
        <v>134</v>
      </c>
      <c r="D24" s="98" t="n">
        <v>674</v>
      </c>
      <c r="E24" s="98" t="s">
        <v>78</v>
      </c>
      <c r="F24" s="98" t="s">
        <v>78</v>
      </c>
      <c r="G24" s="98" t="s">
        <v>78</v>
      </c>
      <c r="H24" s="98" t="s">
        <v>78</v>
      </c>
      <c r="I24" s="98" t="n">
        <v>1</v>
      </c>
      <c r="J24" s="98" t="n">
        <v>4</v>
      </c>
      <c r="K24" s="98" t="n">
        <v>2</v>
      </c>
      <c r="L24" s="98" t="n">
        <v>5</v>
      </c>
      <c r="M24" s="98" t="s">
        <v>78</v>
      </c>
      <c r="N24" s="98" t="s">
        <v>78</v>
      </c>
      <c r="O24" s="98" t="s">
        <v>78</v>
      </c>
      <c r="P24" s="98" t="s">
        <v>78</v>
      </c>
      <c r="Q24" s="98" t="n">
        <v>3</v>
      </c>
      <c r="R24" s="98" t="n">
        <v>13</v>
      </c>
      <c r="S24" s="98" t="n">
        <v>3</v>
      </c>
      <c r="T24" s="98" t="n">
        <v>47</v>
      </c>
      <c r="U24" s="160"/>
      <c r="V24" s="163" t="s">
        <v>243</v>
      </c>
      <c r="W24" s="98" t="n">
        <v>2</v>
      </c>
      <c r="X24" s="98" t="n">
        <v>3</v>
      </c>
      <c r="Y24" s="98" t="n">
        <v>2</v>
      </c>
      <c r="Z24" s="98" t="n">
        <v>15</v>
      </c>
      <c r="AA24" s="98" t="n">
        <v>2</v>
      </c>
      <c r="AB24" s="98" t="n">
        <v>6</v>
      </c>
      <c r="AC24" s="98" t="s">
        <v>78</v>
      </c>
      <c r="AD24" s="98" t="s">
        <v>78</v>
      </c>
      <c r="AE24" s="98" t="n">
        <v>3</v>
      </c>
      <c r="AF24" s="98" t="n">
        <v>6</v>
      </c>
      <c r="AG24" s="98" t="n">
        <v>4</v>
      </c>
      <c r="AH24" s="98" t="n">
        <v>24</v>
      </c>
      <c r="AI24" s="98" t="n">
        <v>2</v>
      </c>
      <c r="AJ24" s="98" t="n">
        <v>9</v>
      </c>
      <c r="AK24" s="98" t="s">
        <v>78</v>
      </c>
      <c r="AL24" s="98" t="s">
        <v>78</v>
      </c>
      <c r="AM24" s="98" t="n">
        <v>1</v>
      </c>
      <c r="AN24" s="98" t="n">
        <v>2</v>
      </c>
      <c r="AO24" s="160"/>
      <c r="AP24" s="163" t="s">
        <v>243</v>
      </c>
      <c r="AQ24" s="98" t="n">
        <v>4</v>
      </c>
      <c r="AR24" s="98" t="n">
        <v>24</v>
      </c>
      <c r="AS24" s="98" t="s">
        <v>78</v>
      </c>
      <c r="AT24" s="98" t="s">
        <v>78</v>
      </c>
      <c r="AU24" s="98" t="n">
        <v>2</v>
      </c>
      <c r="AV24" s="98" t="n">
        <v>10</v>
      </c>
      <c r="AW24" s="98" t="n">
        <v>1</v>
      </c>
      <c r="AX24" s="98" t="n">
        <v>6</v>
      </c>
      <c r="AY24" s="98" t="s">
        <v>78</v>
      </c>
      <c r="AZ24" s="98" t="s">
        <v>78</v>
      </c>
      <c r="BA24" s="98" t="n">
        <v>1</v>
      </c>
      <c r="BB24" s="98" t="n">
        <v>2</v>
      </c>
      <c r="BC24" s="98" t="n">
        <v>2</v>
      </c>
      <c r="BD24" s="98" t="n">
        <v>5</v>
      </c>
      <c r="BE24" s="98" t="s">
        <v>78</v>
      </c>
      <c r="BF24" s="98" t="s">
        <v>78</v>
      </c>
      <c r="BG24" s="98" t="n">
        <v>2</v>
      </c>
      <c r="BH24" s="98" t="n">
        <v>33</v>
      </c>
      <c r="BI24" s="160"/>
      <c r="BJ24" s="163" t="s">
        <v>243</v>
      </c>
      <c r="BK24" s="98" t="n">
        <v>2</v>
      </c>
      <c r="BL24" s="98" t="n">
        <v>6</v>
      </c>
      <c r="BM24" s="98" t="n">
        <v>1</v>
      </c>
      <c r="BN24" s="98" t="n">
        <v>6</v>
      </c>
      <c r="BO24" s="98" t="n">
        <v>4</v>
      </c>
      <c r="BP24" s="98" t="n">
        <v>13</v>
      </c>
      <c r="BQ24" s="98" t="n">
        <v>1</v>
      </c>
      <c r="BR24" s="98" t="n">
        <v>5</v>
      </c>
      <c r="BS24" s="98" t="n">
        <v>1</v>
      </c>
      <c r="BT24" s="98" t="n">
        <v>8</v>
      </c>
      <c r="BU24" s="98" t="s">
        <v>78</v>
      </c>
      <c r="BV24" s="98" t="s">
        <v>78</v>
      </c>
      <c r="BW24" s="98" t="n">
        <v>1</v>
      </c>
      <c r="BX24" s="98" t="n">
        <v>2</v>
      </c>
      <c r="BY24" s="98" t="n">
        <v>7</v>
      </c>
      <c r="BZ24" s="98" t="n">
        <v>32</v>
      </c>
      <c r="CA24" s="98" t="s">
        <v>78</v>
      </c>
      <c r="CB24" s="98" t="s">
        <v>78</v>
      </c>
      <c r="CC24" s="160"/>
      <c r="CD24" s="163" t="s">
        <v>243</v>
      </c>
      <c r="CE24" s="98" t="n">
        <v>1</v>
      </c>
      <c r="CF24" s="98" t="n">
        <v>2</v>
      </c>
      <c r="CG24" s="98" t="s">
        <v>78</v>
      </c>
      <c r="CH24" s="98" t="s">
        <v>78</v>
      </c>
      <c r="CI24" s="98" t="s">
        <v>78</v>
      </c>
      <c r="CJ24" s="98" t="s">
        <v>78</v>
      </c>
      <c r="CK24" s="98" t="s">
        <v>78</v>
      </c>
      <c r="CL24" s="98" t="s">
        <v>78</v>
      </c>
      <c r="CM24" s="98" t="n">
        <v>5</v>
      </c>
      <c r="CN24" s="98" t="n">
        <v>14</v>
      </c>
      <c r="CO24" s="98" t="s">
        <v>78</v>
      </c>
      <c r="CP24" s="98" t="s">
        <v>78</v>
      </c>
      <c r="CQ24" s="98" t="n">
        <v>3</v>
      </c>
      <c r="CR24" s="98" t="n">
        <v>5</v>
      </c>
      <c r="CS24" s="98" t="s">
        <v>78</v>
      </c>
      <c r="CT24" s="98" t="s">
        <v>78</v>
      </c>
      <c r="CU24" s="98" t="n">
        <v>2</v>
      </c>
      <c r="CV24" s="98" t="n">
        <v>6</v>
      </c>
      <c r="CW24" s="160"/>
      <c r="CX24" s="163" t="s">
        <v>243</v>
      </c>
      <c r="CY24" s="98" t="n">
        <v>2</v>
      </c>
      <c r="CZ24" s="98" t="n">
        <v>8</v>
      </c>
      <c r="DA24" s="98" t="s">
        <v>78</v>
      </c>
      <c r="DB24" s="98" t="s">
        <v>78</v>
      </c>
      <c r="DC24" s="98" t="s">
        <v>78</v>
      </c>
      <c r="DD24" s="98" t="s">
        <v>78</v>
      </c>
      <c r="DE24" s="98" t="s">
        <v>78</v>
      </c>
      <c r="DF24" s="98" t="s">
        <v>78</v>
      </c>
      <c r="DG24" s="98" t="n">
        <v>1</v>
      </c>
      <c r="DH24" s="98" t="n">
        <v>1</v>
      </c>
      <c r="DI24" s="98" t="n">
        <v>3</v>
      </c>
      <c r="DJ24" s="98" t="n">
        <v>15</v>
      </c>
      <c r="DK24" s="98" t="s">
        <v>78</v>
      </c>
      <c r="DL24" s="98" t="s">
        <v>78</v>
      </c>
      <c r="DM24" s="98" t="s">
        <v>78</v>
      </c>
      <c r="DN24" s="98" t="s">
        <v>78</v>
      </c>
      <c r="DO24" s="98" t="n">
        <v>1</v>
      </c>
      <c r="DP24" s="98" t="n">
        <v>2</v>
      </c>
      <c r="DQ24" s="160"/>
      <c r="DR24" s="163" t="s">
        <v>243</v>
      </c>
      <c r="DS24" s="98" t="n">
        <v>2</v>
      </c>
      <c r="DT24" s="98" t="n">
        <v>36</v>
      </c>
      <c r="DU24" s="98" t="s">
        <v>78</v>
      </c>
      <c r="DV24" s="98" t="s">
        <v>78</v>
      </c>
      <c r="DW24" s="98" t="s">
        <v>78</v>
      </c>
      <c r="DX24" s="98" t="s">
        <v>78</v>
      </c>
      <c r="DY24" s="98" t="s">
        <v>78</v>
      </c>
      <c r="DZ24" s="98" t="s">
        <v>78</v>
      </c>
      <c r="EA24" s="98" t="n">
        <v>1</v>
      </c>
      <c r="EB24" s="98" t="n">
        <v>23</v>
      </c>
      <c r="EC24" s="98" t="s">
        <v>78</v>
      </c>
      <c r="ED24" s="98" t="s">
        <v>78</v>
      </c>
      <c r="EE24" s="98" t="s">
        <v>78</v>
      </c>
      <c r="EF24" s="98" t="s">
        <v>78</v>
      </c>
      <c r="EG24" s="98" t="s">
        <v>78</v>
      </c>
      <c r="EH24" s="98" t="s">
        <v>78</v>
      </c>
      <c r="EI24" s="98" t="s">
        <v>78</v>
      </c>
      <c r="EJ24" s="98" t="s">
        <v>78</v>
      </c>
      <c r="EK24" s="160"/>
      <c r="EL24" s="163" t="s">
        <v>243</v>
      </c>
      <c r="EM24" s="98" t="s">
        <v>78</v>
      </c>
      <c r="EN24" s="98" t="s">
        <v>78</v>
      </c>
      <c r="EO24" s="98" t="s">
        <v>78</v>
      </c>
      <c r="EP24" s="98" t="s">
        <v>78</v>
      </c>
      <c r="EQ24" s="98" t="s">
        <v>78</v>
      </c>
      <c r="ER24" s="98" t="s">
        <v>78</v>
      </c>
      <c r="ES24" s="98" t="s">
        <v>78</v>
      </c>
      <c r="ET24" s="98" t="s">
        <v>78</v>
      </c>
      <c r="EU24" s="98" t="s">
        <v>78</v>
      </c>
      <c r="EV24" s="98" t="s">
        <v>78</v>
      </c>
      <c r="EW24" s="98" t="n">
        <v>1</v>
      </c>
      <c r="EX24" s="98" t="n">
        <v>4</v>
      </c>
      <c r="EY24" s="98" t="s">
        <v>78</v>
      </c>
      <c r="EZ24" s="98" t="s">
        <v>78</v>
      </c>
      <c r="FA24" s="98" t="n">
        <v>4</v>
      </c>
      <c r="FB24" s="98" t="n">
        <v>7</v>
      </c>
      <c r="FC24" s="98" t="n">
        <v>1</v>
      </c>
      <c r="FD24" s="98" t="n">
        <v>5</v>
      </c>
    </row>
    <row r="25" s="162" customFormat="true" ht="11.25" hidden="false" customHeight="true" outlineLevel="0" collapsed="false">
      <c r="A25" s="160"/>
      <c r="B25" s="164" t="s">
        <v>244</v>
      </c>
      <c r="C25" s="98" t="n">
        <v>6</v>
      </c>
      <c r="D25" s="98" t="n">
        <v>16</v>
      </c>
      <c r="E25" s="98" t="s">
        <v>78</v>
      </c>
      <c r="F25" s="98" t="s">
        <v>78</v>
      </c>
      <c r="G25" s="98" t="s">
        <v>78</v>
      </c>
      <c r="H25" s="98" t="s">
        <v>78</v>
      </c>
      <c r="I25" s="98" t="s">
        <v>78</v>
      </c>
      <c r="J25" s="98" t="s">
        <v>78</v>
      </c>
      <c r="K25" s="98" t="s">
        <v>78</v>
      </c>
      <c r="L25" s="98" t="s">
        <v>78</v>
      </c>
      <c r="M25" s="98" t="s">
        <v>78</v>
      </c>
      <c r="N25" s="98" t="s">
        <v>78</v>
      </c>
      <c r="O25" s="98" t="s">
        <v>78</v>
      </c>
      <c r="P25" s="98" t="s">
        <v>78</v>
      </c>
      <c r="Q25" s="98" t="s">
        <v>78</v>
      </c>
      <c r="R25" s="98" t="s">
        <v>78</v>
      </c>
      <c r="S25" s="98" t="n">
        <v>1</v>
      </c>
      <c r="T25" s="98" t="n">
        <v>2</v>
      </c>
      <c r="U25" s="160"/>
      <c r="V25" s="164" t="s">
        <v>244</v>
      </c>
      <c r="W25" s="98" t="n">
        <v>1</v>
      </c>
      <c r="X25" s="98" t="n">
        <v>1</v>
      </c>
      <c r="Y25" s="98" t="s">
        <v>78</v>
      </c>
      <c r="Z25" s="98" t="s">
        <v>78</v>
      </c>
      <c r="AA25" s="98" t="s">
        <v>78</v>
      </c>
      <c r="AB25" s="98" t="s">
        <v>78</v>
      </c>
      <c r="AC25" s="98" t="s">
        <v>78</v>
      </c>
      <c r="AD25" s="98" t="s">
        <v>78</v>
      </c>
      <c r="AE25" s="98" t="s">
        <v>78</v>
      </c>
      <c r="AF25" s="98" t="s">
        <v>78</v>
      </c>
      <c r="AG25" s="98" t="s">
        <v>78</v>
      </c>
      <c r="AH25" s="98" t="s">
        <v>78</v>
      </c>
      <c r="AI25" s="98" t="s">
        <v>78</v>
      </c>
      <c r="AJ25" s="98" t="s">
        <v>78</v>
      </c>
      <c r="AK25" s="98" t="s">
        <v>78</v>
      </c>
      <c r="AL25" s="98" t="s">
        <v>78</v>
      </c>
      <c r="AM25" s="98" t="s">
        <v>78</v>
      </c>
      <c r="AN25" s="98" t="s">
        <v>78</v>
      </c>
      <c r="AO25" s="160"/>
      <c r="AP25" s="164" t="s">
        <v>244</v>
      </c>
      <c r="AQ25" s="98" t="s">
        <v>78</v>
      </c>
      <c r="AR25" s="98" t="s">
        <v>78</v>
      </c>
      <c r="AS25" s="98" t="s">
        <v>78</v>
      </c>
      <c r="AT25" s="98" t="s">
        <v>78</v>
      </c>
      <c r="AU25" s="98" t="s">
        <v>78</v>
      </c>
      <c r="AV25" s="98" t="s">
        <v>78</v>
      </c>
      <c r="AW25" s="98" t="s">
        <v>78</v>
      </c>
      <c r="AX25" s="98" t="s">
        <v>78</v>
      </c>
      <c r="AY25" s="98" t="n">
        <v>1</v>
      </c>
      <c r="AZ25" s="98" t="n">
        <v>2</v>
      </c>
      <c r="BA25" s="98" t="s">
        <v>78</v>
      </c>
      <c r="BB25" s="98" t="s">
        <v>78</v>
      </c>
      <c r="BC25" s="98" t="s">
        <v>78</v>
      </c>
      <c r="BD25" s="98" t="s">
        <v>78</v>
      </c>
      <c r="BE25" s="98" t="s">
        <v>78</v>
      </c>
      <c r="BF25" s="98" t="s">
        <v>78</v>
      </c>
      <c r="BG25" s="98" t="s">
        <v>78</v>
      </c>
      <c r="BH25" s="98" t="s">
        <v>78</v>
      </c>
      <c r="BI25" s="160"/>
      <c r="BJ25" s="164" t="s">
        <v>244</v>
      </c>
      <c r="BK25" s="98" t="s">
        <v>78</v>
      </c>
      <c r="BL25" s="98" t="s">
        <v>78</v>
      </c>
      <c r="BM25" s="98" t="s">
        <v>78</v>
      </c>
      <c r="BN25" s="98" t="s">
        <v>78</v>
      </c>
      <c r="BO25" s="98" t="s">
        <v>78</v>
      </c>
      <c r="BP25" s="98" t="s">
        <v>78</v>
      </c>
      <c r="BQ25" s="98" t="s">
        <v>78</v>
      </c>
      <c r="BR25" s="98" t="s">
        <v>78</v>
      </c>
      <c r="BS25" s="98" t="s">
        <v>78</v>
      </c>
      <c r="BT25" s="98" t="s">
        <v>78</v>
      </c>
      <c r="BU25" s="98" t="s">
        <v>78</v>
      </c>
      <c r="BV25" s="98" t="s">
        <v>78</v>
      </c>
      <c r="BW25" s="98" t="s">
        <v>78</v>
      </c>
      <c r="BX25" s="98" t="s">
        <v>78</v>
      </c>
      <c r="BY25" s="98" t="s">
        <v>78</v>
      </c>
      <c r="BZ25" s="98" t="s">
        <v>78</v>
      </c>
      <c r="CA25" s="98" t="s">
        <v>78</v>
      </c>
      <c r="CB25" s="98" t="s">
        <v>78</v>
      </c>
      <c r="CC25" s="160"/>
      <c r="CD25" s="164" t="s">
        <v>244</v>
      </c>
      <c r="CE25" s="98" t="s">
        <v>78</v>
      </c>
      <c r="CF25" s="98" t="s">
        <v>78</v>
      </c>
      <c r="CG25" s="98" t="s">
        <v>78</v>
      </c>
      <c r="CH25" s="98" t="s">
        <v>78</v>
      </c>
      <c r="CI25" s="98" t="s">
        <v>78</v>
      </c>
      <c r="CJ25" s="98" t="s">
        <v>78</v>
      </c>
      <c r="CK25" s="98" t="s">
        <v>78</v>
      </c>
      <c r="CL25" s="98" t="s">
        <v>78</v>
      </c>
      <c r="CM25" s="98" t="s">
        <v>78</v>
      </c>
      <c r="CN25" s="98" t="s">
        <v>78</v>
      </c>
      <c r="CO25" s="98" t="s">
        <v>78</v>
      </c>
      <c r="CP25" s="98" t="s">
        <v>78</v>
      </c>
      <c r="CQ25" s="98" t="s">
        <v>78</v>
      </c>
      <c r="CR25" s="98" t="s">
        <v>78</v>
      </c>
      <c r="CS25" s="98" t="s">
        <v>78</v>
      </c>
      <c r="CT25" s="98" t="s">
        <v>78</v>
      </c>
      <c r="CU25" s="98" t="s">
        <v>78</v>
      </c>
      <c r="CV25" s="98" t="s">
        <v>78</v>
      </c>
      <c r="CW25" s="160"/>
      <c r="CX25" s="164" t="s">
        <v>244</v>
      </c>
      <c r="CY25" s="98" t="s">
        <v>78</v>
      </c>
      <c r="CZ25" s="98" t="s">
        <v>78</v>
      </c>
      <c r="DA25" s="98" t="s">
        <v>78</v>
      </c>
      <c r="DB25" s="98" t="s">
        <v>78</v>
      </c>
      <c r="DC25" s="98" t="s">
        <v>78</v>
      </c>
      <c r="DD25" s="98" t="s">
        <v>78</v>
      </c>
      <c r="DE25" s="98" t="s">
        <v>78</v>
      </c>
      <c r="DF25" s="98" t="s">
        <v>78</v>
      </c>
      <c r="DG25" s="98" t="s">
        <v>78</v>
      </c>
      <c r="DH25" s="98" t="s">
        <v>78</v>
      </c>
      <c r="DI25" s="98" t="s">
        <v>78</v>
      </c>
      <c r="DJ25" s="98" t="s">
        <v>78</v>
      </c>
      <c r="DK25" s="98" t="s">
        <v>78</v>
      </c>
      <c r="DL25" s="98" t="s">
        <v>78</v>
      </c>
      <c r="DM25" s="98" t="s">
        <v>78</v>
      </c>
      <c r="DN25" s="98" t="s">
        <v>78</v>
      </c>
      <c r="DO25" s="98" t="s">
        <v>78</v>
      </c>
      <c r="DP25" s="98" t="s">
        <v>78</v>
      </c>
      <c r="DQ25" s="160"/>
      <c r="DR25" s="164" t="s">
        <v>244</v>
      </c>
      <c r="DS25" s="98" t="s">
        <v>78</v>
      </c>
      <c r="DT25" s="98" t="s">
        <v>78</v>
      </c>
      <c r="DU25" s="98" t="s">
        <v>78</v>
      </c>
      <c r="DV25" s="98" t="s">
        <v>78</v>
      </c>
      <c r="DW25" s="98" t="s">
        <v>78</v>
      </c>
      <c r="DX25" s="98" t="s">
        <v>78</v>
      </c>
      <c r="DY25" s="98" t="s">
        <v>78</v>
      </c>
      <c r="DZ25" s="98" t="s">
        <v>78</v>
      </c>
      <c r="EA25" s="98" t="s">
        <v>78</v>
      </c>
      <c r="EB25" s="98" t="s">
        <v>78</v>
      </c>
      <c r="EC25" s="98" t="s">
        <v>78</v>
      </c>
      <c r="ED25" s="98" t="s">
        <v>78</v>
      </c>
      <c r="EE25" s="98" t="s">
        <v>78</v>
      </c>
      <c r="EF25" s="98" t="s">
        <v>78</v>
      </c>
      <c r="EG25" s="98" t="s">
        <v>78</v>
      </c>
      <c r="EH25" s="98" t="s">
        <v>78</v>
      </c>
      <c r="EI25" s="98" t="s">
        <v>78</v>
      </c>
      <c r="EJ25" s="98" t="s">
        <v>78</v>
      </c>
      <c r="EK25" s="160"/>
      <c r="EL25" s="164" t="s">
        <v>244</v>
      </c>
      <c r="EM25" s="98" t="s">
        <v>78</v>
      </c>
      <c r="EN25" s="98" t="s">
        <v>78</v>
      </c>
      <c r="EO25" s="98" t="s">
        <v>78</v>
      </c>
      <c r="EP25" s="98" t="s">
        <v>78</v>
      </c>
      <c r="EQ25" s="98" t="s">
        <v>78</v>
      </c>
      <c r="ER25" s="98" t="s">
        <v>78</v>
      </c>
      <c r="ES25" s="98" t="s">
        <v>78</v>
      </c>
      <c r="ET25" s="98" t="s">
        <v>78</v>
      </c>
      <c r="EU25" s="98" t="s">
        <v>78</v>
      </c>
      <c r="EV25" s="98" t="s">
        <v>78</v>
      </c>
      <c r="EW25" s="98" t="s">
        <v>78</v>
      </c>
      <c r="EX25" s="98" t="s">
        <v>78</v>
      </c>
      <c r="EY25" s="98" t="s">
        <v>78</v>
      </c>
      <c r="EZ25" s="98" t="s">
        <v>78</v>
      </c>
      <c r="FA25" s="98" t="s">
        <v>78</v>
      </c>
      <c r="FB25" s="98" t="s">
        <v>78</v>
      </c>
      <c r="FC25" s="98" t="s">
        <v>78</v>
      </c>
      <c r="FD25" s="98" t="s">
        <v>78</v>
      </c>
    </row>
    <row r="26" s="162" customFormat="true" ht="22.5" hidden="false" customHeight="true" outlineLevel="0" collapsed="false">
      <c r="A26" s="160"/>
      <c r="B26" s="164" t="s">
        <v>245</v>
      </c>
      <c r="C26" s="98" t="n">
        <v>67</v>
      </c>
      <c r="D26" s="98" t="n">
        <v>279</v>
      </c>
      <c r="E26" s="98" t="n">
        <v>1</v>
      </c>
      <c r="F26" s="98" t="n">
        <v>7</v>
      </c>
      <c r="G26" s="98" t="n">
        <v>3</v>
      </c>
      <c r="H26" s="98" t="n">
        <v>21</v>
      </c>
      <c r="I26" s="98" t="n">
        <v>1</v>
      </c>
      <c r="J26" s="98" t="n">
        <v>2</v>
      </c>
      <c r="K26" s="98" t="s">
        <v>78</v>
      </c>
      <c r="L26" s="98" t="s">
        <v>78</v>
      </c>
      <c r="M26" s="98" t="s">
        <v>78</v>
      </c>
      <c r="N26" s="98" t="s">
        <v>78</v>
      </c>
      <c r="O26" s="98" t="s">
        <v>78</v>
      </c>
      <c r="P26" s="98" t="s">
        <v>78</v>
      </c>
      <c r="Q26" s="98" t="s">
        <v>78</v>
      </c>
      <c r="R26" s="98" t="s">
        <v>78</v>
      </c>
      <c r="S26" s="98" t="n">
        <v>3</v>
      </c>
      <c r="T26" s="98" t="n">
        <v>10</v>
      </c>
      <c r="U26" s="160"/>
      <c r="V26" s="164" t="s">
        <v>245</v>
      </c>
      <c r="W26" s="98" t="n">
        <v>4</v>
      </c>
      <c r="X26" s="98" t="n">
        <v>33</v>
      </c>
      <c r="Y26" s="98" t="n">
        <v>3</v>
      </c>
      <c r="Z26" s="98" t="n">
        <v>12</v>
      </c>
      <c r="AA26" s="98" t="n">
        <v>1</v>
      </c>
      <c r="AB26" s="98" t="n">
        <v>2</v>
      </c>
      <c r="AC26" s="98" t="s">
        <v>78</v>
      </c>
      <c r="AD26" s="98" t="s">
        <v>78</v>
      </c>
      <c r="AE26" s="98" t="n">
        <v>2</v>
      </c>
      <c r="AF26" s="98" t="n">
        <v>6</v>
      </c>
      <c r="AG26" s="98" t="s">
        <v>78</v>
      </c>
      <c r="AH26" s="98" t="s">
        <v>78</v>
      </c>
      <c r="AI26" s="98" t="s">
        <v>78</v>
      </c>
      <c r="AJ26" s="98" t="s">
        <v>78</v>
      </c>
      <c r="AK26" s="98" t="s">
        <v>78</v>
      </c>
      <c r="AL26" s="98" t="s">
        <v>78</v>
      </c>
      <c r="AM26" s="98" t="s">
        <v>78</v>
      </c>
      <c r="AN26" s="98" t="s">
        <v>78</v>
      </c>
      <c r="AO26" s="160"/>
      <c r="AP26" s="164" t="s">
        <v>245</v>
      </c>
      <c r="AQ26" s="98" t="s">
        <v>78</v>
      </c>
      <c r="AR26" s="98" t="s">
        <v>78</v>
      </c>
      <c r="AS26" s="98" t="s">
        <v>78</v>
      </c>
      <c r="AT26" s="98" t="s">
        <v>78</v>
      </c>
      <c r="AU26" s="98" t="s">
        <v>78</v>
      </c>
      <c r="AV26" s="98" t="s">
        <v>78</v>
      </c>
      <c r="AW26" s="98" t="n">
        <v>3</v>
      </c>
      <c r="AX26" s="98" t="n">
        <v>7</v>
      </c>
      <c r="AY26" s="98" t="s">
        <v>78</v>
      </c>
      <c r="AZ26" s="98" t="s">
        <v>78</v>
      </c>
      <c r="BA26" s="98" t="s">
        <v>78</v>
      </c>
      <c r="BB26" s="98" t="s">
        <v>78</v>
      </c>
      <c r="BC26" s="98" t="s">
        <v>78</v>
      </c>
      <c r="BD26" s="98" t="s">
        <v>78</v>
      </c>
      <c r="BE26" s="98" t="s">
        <v>78</v>
      </c>
      <c r="BF26" s="98" t="s">
        <v>78</v>
      </c>
      <c r="BG26" s="98" t="s">
        <v>78</v>
      </c>
      <c r="BH26" s="98" t="s">
        <v>78</v>
      </c>
      <c r="BI26" s="160"/>
      <c r="BJ26" s="164" t="s">
        <v>245</v>
      </c>
      <c r="BK26" s="98" t="n">
        <v>1</v>
      </c>
      <c r="BL26" s="98" t="n">
        <v>2</v>
      </c>
      <c r="BM26" s="98" t="n">
        <v>1</v>
      </c>
      <c r="BN26" s="98" t="n">
        <v>5</v>
      </c>
      <c r="BO26" s="98" t="s">
        <v>78</v>
      </c>
      <c r="BP26" s="98" t="s">
        <v>78</v>
      </c>
      <c r="BQ26" s="98" t="s">
        <v>78</v>
      </c>
      <c r="BR26" s="98" t="s">
        <v>78</v>
      </c>
      <c r="BS26" s="98" t="n">
        <v>1</v>
      </c>
      <c r="BT26" s="98" t="n">
        <v>1</v>
      </c>
      <c r="BU26" s="98" t="n">
        <v>1</v>
      </c>
      <c r="BV26" s="98" t="n">
        <v>5</v>
      </c>
      <c r="BW26" s="98" t="n">
        <v>1</v>
      </c>
      <c r="BX26" s="98" t="n">
        <v>1</v>
      </c>
      <c r="BY26" s="98" t="n">
        <v>2</v>
      </c>
      <c r="BZ26" s="98" t="n">
        <v>4</v>
      </c>
      <c r="CA26" s="98" t="s">
        <v>78</v>
      </c>
      <c r="CB26" s="98" t="s">
        <v>78</v>
      </c>
      <c r="CC26" s="160"/>
      <c r="CD26" s="164" t="s">
        <v>245</v>
      </c>
      <c r="CE26" s="98" t="n">
        <v>1</v>
      </c>
      <c r="CF26" s="98" t="n">
        <v>2</v>
      </c>
      <c r="CG26" s="98" t="n">
        <v>1</v>
      </c>
      <c r="CH26" s="98" t="n">
        <v>2</v>
      </c>
      <c r="CI26" s="98" t="s">
        <v>78</v>
      </c>
      <c r="CJ26" s="98" t="s">
        <v>78</v>
      </c>
      <c r="CK26" s="98" t="s">
        <v>78</v>
      </c>
      <c r="CL26" s="98" t="s">
        <v>78</v>
      </c>
      <c r="CM26" s="98" t="s">
        <v>78</v>
      </c>
      <c r="CN26" s="98" t="s">
        <v>78</v>
      </c>
      <c r="CO26" s="98" t="n">
        <v>1</v>
      </c>
      <c r="CP26" s="98" t="n">
        <v>3</v>
      </c>
      <c r="CQ26" s="98" t="s">
        <v>78</v>
      </c>
      <c r="CR26" s="98" t="s">
        <v>78</v>
      </c>
      <c r="CS26" s="98" t="s">
        <v>78</v>
      </c>
      <c r="CT26" s="98" t="s">
        <v>78</v>
      </c>
      <c r="CU26" s="98" t="s">
        <v>78</v>
      </c>
      <c r="CV26" s="98" t="s">
        <v>78</v>
      </c>
      <c r="CW26" s="160"/>
      <c r="CX26" s="164" t="s">
        <v>245</v>
      </c>
      <c r="CY26" s="98" t="n">
        <v>1</v>
      </c>
      <c r="CZ26" s="98" t="n">
        <v>2</v>
      </c>
      <c r="DA26" s="98" t="s">
        <v>78</v>
      </c>
      <c r="DB26" s="98" t="s">
        <v>78</v>
      </c>
      <c r="DC26" s="98" t="n">
        <v>1</v>
      </c>
      <c r="DD26" s="98" t="n">
        <v>4</v>
      </c>
      <c r="DE26" s="98" t="n">
        <v>1</v>
      </c>
      <c r="DF26" s="98" t="n">
        <v>2</v>
      </c>
      <c r="DG26" s="98" t="n">
        <v>1</v>
      </c>
      <c r="DH26" s="98" t="n">
        <v>1</v>
      </c>
      <c r="DI26" s="98" t="s">
        <v>78</v>
      </c>
      <c r="DJ26" s="98" t="s">
        <v>78</v>
      </c>
      <c r="DK26" s="98" t="s">
        <v>78</v>
      </c>
      <c r="DL26" s="98" t="s">
        <v>78</v>
      </c>
      <c r="DM26" s="98" t="s">
        <v>78</v>
      </c>
      <c r="DN26" s="98" t="s">
        <v>78</v>
      </c>
      <c r="DO26" s="98" t="n">
        <v>2</v>
      </c>
      <c r="DP26" s="98" t="n">
        <v>6</v>
      </c>
      <c r="DQ26" s="160"/>
      <c r="DR26" s="164" t="s">
        <v>245</v>
      </c>
      <c r="DS26" s="98" t="s">
        <v>78</v>
      </c>
      <c r="DT26" s="98" t="s">
        <v>78</v>
      </c>
      <c r="DU26" s="98" t="s">
        <v>78</v>
      </c>
      <c r="DV26" s="98" t="s">
        <v>78</v>
      </c>
      <c r="DW26" s="98" t="s">
        <v>78</v>
      </c>
      <c r="DX26" s="98" t="s">
        <v>78</v>
      </c>
      <c r="DY26" s="98" t="s">
        <v>78</v>
      </c>
      <c r="DZ26" s="98" t="s">
        <v>78</v>
      </c>
      <c r="EA26" s="98" t="s">
        <v>78</v>
      </c>
      <c r="EB26" s="98" t="s">
        <v>78</v>
      </c>
      <c r="EC26" s="98" t="n">
        <v>1</v>
      </c>
      <c r="ED26" s="98" t="n">
        <v>3</v>
      </c>
      <c r="EE26" s="98" t="s">
        <v>78</v>
      </c>
      <c r="EF26" s="98" t="s">
        <v>78</v>
      </c>
      <c r="EG26" s="98" t="s">
        <v>78</v>
      </c>
      <c r="EH26" s="98" t="s">
        <v>78</v>
      </c>
      <c r="EI26" s="98" t="s">
        <v>78</v>
      </c>
      <c r="EJ26" s="98" t="s">
        <v>78</v>
      </c>
      <c r="EK26" s="160"/>
      <c r="EL26" s="164" t="s">
        <v>245</v>
      </c>
      <c r="EM26" s="98" t="n">
        <v>2</v>
      </c>
      <c r="EN26" s="98" t="n">
        <v>13</v>
      </c>
      <c r="EO26" s="98" t="s">
        <v>78</v>
      </c>
      <c r="EP26" s="98" t="s">
        <v>78</v>
      </c>
      <c r="EQ26" s="98" t="s">
        <v>78</v>
      </c>
      <c r="ER26" s="98" t="s">
        <v>78</v>
      </c>
      <c r="ES26" s="98" t="s">
        <v>78</v>
      </c>
      <c r="ET26" s="98" t="s">
        <v>78</v>
      </c>
      <c r="EU26" s="98" t="s">
        <v>78</v>
      </c>
      <c r="EV26" s="98" t="s">
        <v>78</v>
      </c>
      <c r="EW26" s="98" t="n">
        <v>2</v>
      </c>
      <c r="EX26" s="98" t="n">
        <v>6</v>
      </c>
      <c r="EY26" s="98" t="s">
        <v>78</v>
      </c>
      <c r="EZ26" s="98" t="s">
        <v>78</v>
      </c>
      <c r="FA26" s="98" t="n">
        <v>1</v>
      </c>
      <c r="FB26" s="98" t="n">
        <v>5</v>
      </c>
      <c r="FC26" s="98" t="s">
        <v>78</v>
      </c>
      <c r="FD26" s="98" t="s">
        <v>78</v>
      </c>
    </row>
    <row r="27" s="162" customFormat="true" ht="22.5" hidden="false" customHeight="true" outlineLevel="0" collapsed="false">
      <c r="A27" s="160"/>
      <c r="B27" s="163" t="s">
        <v>246</v>
      </c>
      <c r="C27" s="98" t="n">
        <v>140</v>
      </c>
      <c r="D27" s="98" t="n">
        <v>1786</v>
      </c>
      <c r="E27" s="98" t="s">
        <v>78</v>
      </c>
      <c r="F27" s="98" t="s">
        <v>78</v>
      </c>
      <c r="G27" s="98" t="n">
        <v>2</v>
      </c>
      <c r="H27" s="98" t="n">
        <v>16</v>
      </c>
      <c r="I27" s="98" t="s">
        <v>78</v>
      </c>
      <c r="J27" s="98" t="s">
        <v>78</v>
      </c>
      <c r="K27" s="98" t="n">
        <v>1</v>
      </c>
      <c r="L27" s="98" t="n">
        <v>1</v>
      </c>
      <c r="M27" s="98" t="n">
        <v>1</v>
      </c>
      <c r="N27" s="98" t="n">
        <v>33</v>
      </c>
      <c r="O27" s="98" t="n">
        <v>1</v>
      </c>
      <c r="P27" s="98" t="n">
        <v>2</v>
      </c>
      <c r="Q27" s="98" t="n">
        <v>1</v>
      </c>
      <c r="R27" s="98" t="n">
        <v>10</v>
      </c>
      <c r="S27" s="98" t="s">
        <v>78</v>
      </c>
      <c r="T27" s="98" t="s">
        <v>78</v>
      </c>
      <c r="U27" s="160"/>
      <c r="V27" s="163" t="s">
        <v>246</v>
      </c>
      <c r="W27" s="98" t="n">
        <v>1</v>
      </c>
      <c r="X27" s="98" t="n">
        <v>2</v>
      </c>
      <c r="Y27" s="98" t="n">
        <v>4</v>
      </c>
      <c r="Z27" s="98" t="n">
        <v>24</v>
      </c>
      <c r="AA27" s="98" t="n">
        <v>1</v>
      </c>
      <c r="AB27" s="98" t="n">
        <v>2</v>
      </c>
      <c r="AC27" s="98" t="s">
        <v>78</v>
      </c>
      <c r="AD27" s="98" t="s">
        <v>78</v>
      </c>
      <c r="AE27" s="98" t="n">
        <v>1</v>
      </c>
      <c r="AF27" s="98" t="n">
        <v>2</v>
      </c>
      <c r="AG27" s="98" t="n">
        <v>3</v>
      </c>
      <c r="AH27" s="98" t="n">
        <v>28</v>
      </c>
      <c r="AI27" s="98" t="s">
        <v>78</v>
      </c>
      <c r="AJ27" s="98" t="s">
        <v>78</v>
      </c>
      <c r="AK27" s="98" t="s">
        <v>78</v>
      </c>
      <c r="AL27" s="98" t="s">
        <v>78</v>
      </c>
      <c r="AM27" s="98" t="s">
        <v>78</v>
      </c>
      <c r="AN27" s="98" t="s">
        <v>78</v>
      </c>
      <c r="AO27" s="160"/>
      <c r="AP27" s="163" t="s">
        <v>246</v>
      </c>
      <c r="AQ27" s="98" t="n">
        <v>3</v>
      </c>
      <c r="AR27" s="98" t="n">
        <v>20</v>
      </c>
      <c r="AS27" s="98" t="n">
        <v>2</v>
      </c>
      <c r="AT27" s="98" t="n">
        <v>5</v>
      </c>
      <c r="AU27" s="98" t="n">
        <v>1</v>
      </c>
      <c r="AV27" s="98" t="n">
        <v>7</v>
      </c>
      <c r="AW27" s="98" t="n">
        <v>2</v>
      </c>
      <c r="AX27" s="98" t="n">
        <v>156</v>
      </c>
      <c r="AY27" s="98" t="n">
        <v>5</v>
      </c>
      <c r="AZ27" s="98" t="n">
        <v>311</v>
      </c>
      <c r="BA27" s="98" t="s">
        <v>78</v>
      </c>
      <c r="BB27" s="98" t="s">
        <v>78</v>
      </c>
      <c r="BC27" s="98" t="s">
        <v>78</v>
      </c>
      <c r="BD27" s="98" t="s">
        <v>78</v>
      </c>
      <c r="BE27" s="98" t="s">
        <v>78</v>
      </c>
      <c r="BF27" s="98" t="s">
        <v>78</v>
      </c>
      <c r="BG27" s="98" t="n">
        <v>1</v>
      </c>
      <c r="BH27" s="98" t="n">
        <v>4</v>
      </c>
      <c r="BI27" s="160"/>
      <c r="BJ27" s="163" t="s">
        <v>246</v>
      </c>
      <c r="BK27" s="98" t="n">
        <v>2</v>
      </c>
      <c r="BL27" s="98" t="n">
        <v>22</v>
      </c>
      <c r="BM27" s="98" t="s">
        <v>78</v>
      </c>
      <c r="BN27" s="98" t="s">
        <v>78</v>
      </c>
      <c r="BO27" s="98" t="s">
        <v>78</v>
      </c>
      <c r="BP27" s="98" t="s">
        <v>78</v>
      </c>
      <c r="BQ27" s="98" t="n">
        <v>2</v>
      </c>
      <c r="BR27" s="98" t="n">
        <v>8</v>
      </c>
      <c r="BS27" s="98" t="s">
        <v>78</v>
      </c>
      <c r="BT27" s="98" t="s">
        <v>78</v>
      </c>
      <c r="BU27" s="98" t="s">
        <v>78</v>
      </c>
      <c r="BV27" s="98" t="s">
        <v>78</v>
      </c>
      <c r="BW27" s="98" t="s">
        <v>78</v>
      </c>
      <c r="BX27" s="98" t="s">
        <v>78</v>
      </c>
      <c r="BY27" s="98" t="n">
        <v>2</v>
      </c>
      <c r="BZ27" s="98" t="n">
        <v>14</v>
      </c>
      <c r="CA27" s="98" t="n">
        <v>2</v>
      </c>
      <c r="CB27" s="98" t="n">
        <v>6</v>
      </c>
      <c r="CC27" s="160"/>
      <c r="CD27" s="163" t="s">
        <v>246</v>
      </c>
      <c r="CE27" s="98" t="n">
        <v>1</v>
      </c>
      <c r="CF27" s="98" t="n">
        <v>15</v>
      </c>
      <c r="CG27" s="98" t="n">
        <v>2</v>
      </c>
      <c r="CH27" s="98" t="n">
        <v>8</v>
      </c>
      <c r="CI27" s="98" t="n">
        <v>1</v>
      </c>
      <c r="CJ27" s="98" t="n">
        <v>8</v>
      </c>
      <c r="CK27" s="98" t="s">
        <v>78</v>
      </c>
      <c r="CL27" s="98" t="s">
        <v>78</v>
      </c>
      <c r="CM27" s="98" t="s">
        <v>78</v>
      </c>
      <c r="CN27" s="98" t="s">
        <v>78</v>
      </c>
      <c r="CO27" s="98" t="n">
        <v>1</v>
      </c>
      <c r="CP27" s="98" t="n">
        <v>1</v>
      </c>
      <c r="CQ27" s="98" t="n">
        <v>1</v>
      </c>
      <c r="CR27" s="98" t="n">
        <v>4</v>
      </c>
      <c r="CS27" s="98" t="s">
        <v>78</v>
      </c>
      <c r="CT27" s="98" t="s">
        <v>78</v>
      </c>
      <c r="CU27" s="98" t="n">
        <v>1</v>
      </c>
      <c r="CV27" s="98" t="n">
        <v>8</v>
      </c>
      <c r="CW27" s="160"/>
      <c r="CX27" s="163" t="s">
        <v>246</v>
      </c>
      <c r="CY27" s="98" t="n">
        <v>1</v>
      </c>
      <c r="CZ27" s="98" t="n">
        <v>2</v>
      </c>
      <c r="DA27" s="98" t="s">
        <v>78</v>
      </c>
      <c r="DB27" s="98" t="s">
        <v>78</v>
      </c>
      <c r="DC27" s="98" t="n">
        <v>4</v>
      </c>
      <c r="DD27" s="98" t="n">
        <v>44</v>
      </c>
      <c r="DE27" s="98" t="s">
        <v>78</v>
      </c>
      <c r="DF27" s="98" t="s">
        <v>78</v>
      </c>
      <c r="DG27" s="98" t="n">
        <v>1</v>
      </c>
      <c r="DH27" s="98" t="n">
        <v>5</v>
      </c>
      <c r="DI27" s="98" t="n">
        <v>3</v>
      </c>
      <c r="DJ27" s="98" t="n">
        <v>15</v>
      </c>
      <c r="DK27" s="98" t="n">
        <v>7</v>
      </c>
      <c r="DL27" s="98" t="n">
        <v>24</v>
      </c>
      <c r="DM27" s="98" t="s">
        <v>78</v>
      </c>
      <c r="DN27" s="98" t="s">
        <v>78</v>
      </c>
      <c r="DO27" s="98" t="n">
        <v>3</v>
      </c>
      <c r="DP27" s="98" t="n">
        <v>14</v>
      </c>
      <c r="DQ27" s="160"/>
      <c r="DR27" s="163" t="s">
        <v>246</v>
      </c>
      <c r="DS27" s="98" t="n">
        <v>3</v>
      </c>
      <c r="DT27" s="98" t="n">
        <v>57</v>
      </c>
      <c r="DU27" s="98" t="s">
        <v>78</v>
      </c>
      <c r="DV27" s="98" t="s">
        <v>78</v>
      </c>
      <c r="DW27" s="98" t="n">
        <v>1</v>
      </c>
      <c r="DX27" s="98" t="n">
        <v>2</v>
      </c>
      <c r="DY27" s="98" t="n">
        <v>2</v>
      </c>
      <c r="DZ27" s="98" t="n">
        <v>35</v>
      </c>
      <c r="EA27" s="98" t="n">
        <v>2</v>
      </c>
      <c r="EB27" s="98" t="n">
        <v>48</v>
      </c>
      <c r="EC27" s="98" t="n">
        <v>2</v>
      </c>
      <c r="ED27" s="98" t="n">
        <v>8</v>
      </c>
      <c r="EE27" s="98" t="n">
        <v>2</v>
      </c>
      <c r="EF27" s="98" t="n">
        <v>190</v>
      </c>
      <c r="EG27" s="98" t="n">
        <v>1</v>
      </c>
      <c r="EH27" s="98" t="n">
        <v>24</v>
      </c>
      <c r="EI27" s="98" t="n">
        <v>1</v>
      </c>
      <c r="EJ27" s="98" t="n">
        <v>18</v>
      </c>
      <c r="EK27" s="160"/>
      <c r="EL27" s="163" t="s">
        <v>246</v>
      </c>
      <c r="EM27" s="98" t="n">
        <v>3</v>
      </c>
      <c r="EN27" s="98" t="n">
        <v>29</v>
      </c>
      <c r="EO27" s="98" t="s">
        <v>78</v>
      </c>
      <c r="EP27" s="98" t="s">
        <v>78</v>
      </c>
      <c r="EQ27" s="98" t="n">
        <v>3</v>
      </c>
      <c r="ER27" s="98" t="n">
        <v>113</v>
      </c>
      <c r="ES27" s="98" t="s">
        <v>78</v>
      </c>
      <c r="ET27" s="98" t="s">
        <v>78</v>
      </c>
      <c r="EU27" s="98" t="n">
        <v>1</v>
      </c>
      <c r="EV27" s="98" t="n">
        <v>2</v>
      </c>
      <c r="EW27" s="98" t="n">
        <v>3</v>
      </c>
      <c r="EX27" s="98" t="n">
        <v>16</v>
      </c>
      <c r="EY27" s="98" t="n">
        <v>3</v>
      </c>
      <c r="EZ27" s="98" t="n">
        <v>11</v>
      </c>
      <c r="FA27" s="98" t="n">
        <v>4</v>
      </c>
      <c r="FB27" s="98" t="n">
        <v>21</v>
      </c>
      <c r="FC27" s="98" t="s">
        <v>78</v>
      </c>
      <c r="FD27" s="98" t="s">
        <v>78</v>
      </c>
    </row>
    <row r="28" s="162" customFormat="true" ht="11.25" hidden="false" customHeight="true" outlineLevel="0" collapsed="false">
      <c r="A28" s="160"/>
      <c r="B28" s="163" t="s">
        <v>247</v>
      </c>
      <c r="C28" s="98" t="n">
        <v>936</v>
      </c>
      <c r="D28" s="98" t="n">
        <v>13865</v>
      </c>
      <c r="E28" s="98" t="n">
        <v>17</v>
      </c>
      <c r="F28" s="98" t="n">
        <v>166</v>
      </c>
      <c r="G28" s="98" t="n">
        <v>34</v>
      </c>
      <c r="H28" s="98" t="n">
        <v>370</v>
      </c>
      <c r="I28" s="98" t="n">
        <v>6</v>
      </c>
      <c r="J28" s="98" t="n">
        <v>27</v>
      </c>
      <c r="K28" s="98" t="n">
        <v>8</v>
      </c>
      <c r="L28" s="98" t="n">
        <v>51</v>
      </c>
      <c r="M28" s="98" t="n">
        <v>6</v>
      </c>
      <c r="N28" s="98" t="n">
        <v>150</v>
      </c>
      <c r="O28" s="98" t="n">
        <v>1</v>
      </c>
      <c r="P28" s="98" t="n">
        <v>5</v>
      </c>
      <c r="Q28" s="98" t="n">
        <v>10</v>
      </c>
      <c r="R28" s="98" t="n">
        <v>26</v>
      </c>
      <c r="S28" s="98" t="n">
        <v>28</v>
      </c>
      <c r="T28" s="98" t="n">
        <v>256</v>
      </c>
      <c r="U28" s="160"/>
      <c r="V28" s="163" t="s">
        <v>247</v>
      </c>
      <c r="W28" s="98" t="n">
        <v>37</v>
      </c>
      <c r="X28" s="98" t="n">
        <v>309</v>
      </c>
      <c r="Y28" s="98" t="n">
        <v>42</v>
      </c>
      <c r="Z28" s="98" t="n">
        <v>345</v>
      </c>
      <c r="AA28" s="98" t="n">
        <v>17</v>
      </c>
      <c r="AB28" s="98" t="n">
        <v>88</v>
      </c>
      <c r="AC28" s="98" t="n">
        <v>4</v>
      </c>
      <c r="AD28" s="98" t="n">
        <v>12</v>
      </c>
      <c r="AE28" s="98" t="n">
        <v>8</v>
      </c>
      <c r="AF28" s="98" t="n">
        <v>38</v>
      </c>
      <c r="AG28" s="98" t="n">
        <v>5</v>
      </c>
      <c r="AH28" s="98" t="n">
        <v>36</v>
      </c>
      <c r="AI28" s="98" t="n">
        <v>6</v>
      </c>
      <c r="AJ28" s="98" t="n">
        <v>16</v>
      </c>
      <c r="AK28" s="98" t="n">
        <v>6</v>
      </c>
      <c r="AL28" s="98" t="n">
        <v>29</v>
      </c>
      <c r="AM28" s="98" t="n">
        <v>3</v>
      </c>
      <c r="AN28" s="98" t="n">
        <v>20</v>
      </c>
      <c r="AO28" s="160"/>
      <c r="AP28" s="163" t="s">
        <v>247</v>
      </c>
      <c r="AQ28" s="98" t="n">
        <v>8</v>
      </c>
      <c r="AR28" s="98" t="n">
        <v>55</v>
      </c>
      <c r="AS28" s="98" t="n">
        <v>10</v>
      </c>
      <c r="AT28" s="98" t="n">
        <v>35</v>
      </c>
      <c r="AU28" s="98" t="n">
        <v>8</v>
      </c>
      <c r="AV28" s="98" t="n">
        <v>38</v>
      </c>
      <c r="AW28" s="98" t="n">
        <v>7</v>
      </c>
      <c r="AX28" s="98" t="n">
        <v>34</v>
      </c>
      <c r="AY28" s="98" t="n">
        <v>14</v>
      </c>
      <c r="AZ28" s="98" t="n">
        <v>122</v>
      </c>
      <c r="BA28" s="98" t="n">
        <v>7</v>
      </c>
      <c r="BB28" s="98" t="n">
        <v>24</v>
      </c>
      <c r="BC28" s="98" t="n">
        <v>9</v>
      </c>
      <c r="BD28" s="98" t="n">
        <v>38</v>
      </c>
      <c r="BE28" s="98" t="n">
        <v>13</v>
      </c>
      <c r="BF28" s="98" t="n">
        <v>47</v>
      </c>
      <c r="BG28" s="98" t="n">
        <v>6</v>
      </c>
      <c r="BH28" s="98" t="n">
        <v>52</v>
      </c>
      <c r="BI28" s="160"/>
      <c r="BJ28" s="163" t="s">
        <v>247</v>
      </c>
      <c r="BK28" s="98" t="n">
        <v>13</v>
      </c>
      <c r="BL28" s="98" t="n">
        <v>107</v>
      </c>
      <c r="BM28" s="98" t="n">
        <v>3</v>
      </c>
      <c r="BN28" s="98" t="n">
        <v>9</v>
      </c>
      <c r="BO28" s="98" t="n">
        <v>2</v>
      </c>
      <c r="BP28" s="98" t="n">
        <v>5</v>
      </c>
      <c r="BQ28" s="98" t="n">
        <v>4</v>
      </c>
      <c r="BR28" s="98" t="n">
        <v>29</v>
      </c>
      <c r="BS28" s="98" t="n">
        <v>6</v>
      </c>
      <c r="BT28" s="98" t="n">
        <v>182</v>
      </c>
      <c r="BU28" s="98" t="n">
        <v>22</v>
      </c>
      <c r="BV28" s="98" t="n">
        <v>309</v>
      </c>
      <c r="BW28" s="98" t="n">
        <v>2</v>
      </c>
      <c r="BX28" s="98" t="n">
        <v>10</v>
      </c>
      <c r="BY28" s="98" t="n">
        <v>7</v>
      </c>
      <c r="BZ28" s="98" t="n">
        <v>25</v>
      </c>
      <c r="CA28" s="98" t="n">
        <v>4</v>
      </c>
      <c r="CB28" s="98" t="n">
        <v>71</v>
      </c>
      <c r="CC28" s="160"/>
      <c r="CD28" s="163" t="s">
        <v>247</v>
      </c>
      <c r="CE28" s="98" t="n">
        <v>2</v>
      </c>
      <c r="CF28" s="98" t="n">
        <v>4</v>
      </c>
      <c r="CG28" s="98" t="n">
        <v>3</v>
      </c>
      <c r="CH28" s="98" t="n">
        <v>14</v>
      </c>
      <c r="CI28" s="98" t="n">
        <v>3</v>
      </c>
      <c r="CJ28" s="98" t="n">
        <v>7</v>
      </c>
      <c r="CK28" s="98" t="s">
        <v>78</v>
      </c>
      <c r="CL28" s="98" t="s">
        <v>78</v>
      </c>
      <c r="CM28" s="98" t="n">
        <v>3</v>
      </c>
      <c r="CN28" s="98" t="n">
        <v>12</v>
      </c>
      <c r="CO28" s="98" t="s">
        <v>78</v>
      </c>
      <c r="CP28" s="98" t="s">
        <v>78</v>
      </c>
      <c r="CQ28" s="98" t="n">
        <v>5</v>
      </c>
      <c r="CR28" s="98" t="n">
        <v>29</v>
      </c>
      <c r="CS28" s="98" t="n">
        <v>2</v>
      </c>
      <c r="CT28" s="98" t="n">
        <v>10</v>
      </c>
      <c r="CU28" s="98" t="n">
        <v>6</v>
      </c>
      <c r="CV28" s="98" t="n">
        <v>94</v>
      </c>
      <c r="CW28" s="160"/>
      <c r="CX28" s="163" t="s">
        <v>247</v>
      </c>
      <c r="CY28" s="98" t="n">
        <v>1</v>
      </c>
      <c r="CZ28" s="98" t="n">
        <v>18</v>
      </c>
      <c r="DA28" s="98" t="s">
        <v>78</v>
      </c>
      <c r="DB28" s="98" t="s">
        <v>78</v>
      </c>
      <c r="DC28" s="98" t="n">
        <v>2</v>
      </c>
      <c r="DD28" s="98" t="n">
        <v>17</v>
      </c>
      <c r="DE28" s="98" t="n">
        <v>4</v>
      </c>
      <c r="DF28" s="98" t="n">
        <v>40</v>
      </c>
      <c r="DG28" s="98" t="n">
        <v>18</v>
      </c>
      <c r="DH28" s="98" t="n">
        <v>800</v>
      </c>
      <c r="DI28" s="98" t="n">
        <v>20</v>
      </c>
      <c r="DJ28" s="98" t="n">
        <v>162</v>
      </c>
      <c r="DK28" s="98" t="n">
        <v>12</v>
      </c>
      <c r="DL28" s="98" t="n">
        <v>104</v>
      </c>
      <c r="DM28" s="98" t="n">
        <v>6</v>
      </c>
      <c r="DN28" s="98" t="n">
        <v>47</v>
      </c>
      <c r="DO28" s="98" t="n">
        <v>14</v>
      </c>
      <c r="DP28" s="98" t="n">
        <v>102</v>
      </c>
      <c r="DQ28" s="160"/>
      <c r="DR28" s="163" t="s">
        <v>247</v>
      </c>
      <c r="DS28" s="98" t="n">
        <v>21</v>
      </c>
      <c r="DT28" s="98" t="n">
        <v>3418</v>
      </c>
      <c r="DU28" s="98" t="n">
        <v>1</v>
      </c>
      <c r="DV28" s="98" t="n">
        <v>3</v>
      </c>
      <c r="DW28" s="98" t="n">
        <v>5</v>
      </c>
      <c r="DX28" s="98" t="n">
        <v>85</v>
      </c>
      <c r="DY28" s="98" t="n">
        <v>14</v>
      </c>
      <c r="DZ28" s="98" t="n">
        <v>150</v>
      </c>
      <c r="EA28" s="98" t="n">
        <v>3</v>
      </c>
      <c r="EB28" s="98" t="n">
        <v>55</v>
      </c>
      <c r="EC28" s="98" t="n">
        <v>13</v>
      </c>
      <c r="ED28" s="98" t="n">
        <v>97</v>
      </c>
      <c r="EE28" s="98" t="n">
        <v>6</v>
      </c>
      <c r="EF28" s="98" t="n">
        <v>152</v>
      </c>
      <c r="EG28" s="98" t="n">
        <v>14</v>
      </c>
      <c r="EH28" s="98" t="n">
        <v>301</v>
      </c>
      <c r="EI28" s="98" t="n">
        <v>15</v>
      </c>
      <c r="EJ28" s="98" t="n">
        <v>227</v>
      </c>
      <c r="EK28" s="160"/>
      <c r="EL28" s="163" t="s">
        <v>247</v>
      </c>
      <c r="EM28" s="98" t="n">
        <v>18</v>
      </c>
      <c r="EN28" s="98" t="n">
        <v>537</v>
      </c>
      <c r="EO28" s="98" t="n">
        <v>3</v>
      </c>
      <c r="EP28" s="98" t="n">
        <v>76</v>
      </c>
      <c r="EQ28" s="98" t="n">
        <v>7</v>
      </c>
      <c r="ER28" s="98" t="n">
        <v>134</v>
      </c>
      <c r="ES28" s="98" t="n">
        <v>1</v>
      </c>
      <c r="ET28" s="98" t="n">
        <v>5</v>
      </c>
      <c r="EU28" s="98" t="n">
        <v>4</v>
      </c>
      <c r="EV28" s="98" t="n">
        <v>16</v>
      </c>
      <c r="EW28" s="98" t="n">
        <v>4</v>
      </c>
      <c r="EX28" s="98" t="n">
        <v>12</v>
      </c>
      <c r="EY28" s="98" t="n">
        <v>6</v>
      </c>
      <c r="EZ28" s="98" t="n">
        <v>32</v>
      </c>
      <c r="FA28" s="98" t="n">
        <v>8</v>
      </c>
      <c r="FB28" s="98" t="n">
        <v>27</v>
      </c>
      <c r="FC28" s="98" t="s">
        <v>78</v>
      </c>
      <c r="FD28" s="98" t="s">
        <v>78</v>
      </c>
    </row>
    <row r="29" s="162" customFormat="true" ht="11.25" hidden="false" customHeight="true" outlineLevel="0" collapsed="false">
      <c r="A29" s="160"/>
      <c r="B29" s="161" t="s">
        <v>248</v>
      </c>
      <c r="C29" s="98" t="n">
        <v>77</v>
      </c>
      <c r="D29" s="98" t="n">
        <v>2860</v>
      </c>
      <c r="E29" s="98" t="s">
        <v>78</v>
      </c>
      <c r="F29" s="98" t="s">
        <v>78</v>
      </c>
      <c r="G29" s="98" t="s">
        <v>78</v>
      </c>
      <c r="H29" s="98" t="s">
        <v>78</v>
      </c>
      <c r="I29" s="98" t="s">
        <v>78</v>
      </c>
      <c r="J29" s="98" t="s">
        <v>78</v>
      </c>
      <c r="K29" s="98" t="s">
        <v>78</v>
      </c>
      <c r="L29" s="98" t="s">
        <v>78</v>
      </c>
      <c r="M29" s="98" t="s">
        <v>78</v>
      </c>
      <c r="N29" s="98" t="s">
        <v>78</v>
      </c>
      <c r="O29" s="98" t="n">
        <v>2</v>
      </c>
      <c r="P29" s="98" t="n">
        <v>380</v>
      </c>
      <c r="Q29" s="98" t="s">
        <v>78</v>
      </c>
      <c r="R29" s="98" t="s">
        <v>78</v>
      </c>
      <c r="S29" s="98" t="s">
        <v>78</v>
      </c>
      <c r="T29" s="98" t="s">
        <v>78</v>
      </c>
      <c r="U29" s="160"/>
      <c r="V29" s="161" t="s">
        <v>248</v>
      </c>
      <c r="W29" s="98" t="s">
        <v>78</v>
      </c>
      <c r="X29" s="98" t="s">
        <v>78</v>
      </c>
      <c r="Y29" s="98" t="s">
        <v>78</v>
      </c>
      <c r="Z29" s="98" t="s">
        <v>78</v>
      </c>
      <c r="AA29" s="98" t="n">
        <v>1</v>
      </c>
      <c r="AB29" s="98" t="n">
        <v>7</v>
      </c>
      <c r="AC29" s="98" t="s">
        <v>78</v>
      </c>
      <c r="AD29" s="98" t="s">
        <v>78</v>
      </c>
      <c r="AE29" s="98" t="s">
        <v>78</v>
      </c>
      <c r="AF29" s="98" t="s">
        <v>78</v>
      </c>
      <c r="AG29" s="98" t="n">
        <v>1</v>
      </c>
      <c r="AH29" s="98" t="n">
        <v>2</v>
      </c>
      <c r="AI29" s="98" t="s">
        <v>78</v>
      </c>
      <c r="AJ29" s="98" t="s">
        <v>78</v>
      </c>
      <c r="AK29" s="98" t="s">
        <v>78</v>
      </c>
      <c r="AL29" s="98" t="s">
        <v>78</v>
      </c>
      <c r="AM29" s="98" t="s">
        <v>78</v>
      </c>
      <c r="AN29" s="98" t="s">
        <v>78</v>
      </c>
      <c r="AO29" s="160"/>
      <c r="AP29" s="161" t="s">
        <v>248</v>
      </c>
      <c r="AQ29" s="98" t="s">
        <v>78</v>
      </c>
      <c r="AR29" s="98" t="s">
        <v>78</v>
      </c>
      <c r="AS29" s="98" t="s">
        <v>78</v>
      </c>
      <c r="AT29" s="98" t="s">
        <v>78</v>
      </c>
      <c r="AU29" s="98" t="s">
        <v>78</v>
      </c>
      <c r="AV29" s="98" t="s">
        <v>78</v>
      </c>
      <c r="AW29" s="98" t="n">
        <v>3</v>
      </c>
      <c r="AX29" s="98" t="n">
        <v>50</v>
      </c>
      <c r="AY29" s="98" t="n">
        <v>2</v>
      </c>
      <c r="AZ29" s="98" t="n">
        <v>29</v>
      </c>
      <c r="BA29" s="98" t="s">
        <v>78</v>
      </c>
      <c r="BB29" s="98" t="s">
        <v>78</v>
      </c>
      <c r="BC29" s="98" t="s">
        <v>78</v>
      </c>
      <c r="BD29" s="98" t="s">
        <v>78</v>
      </c>
      <c r="BE29" s="98" t="s">
        <v>78</v>
      </c>
      <c r="BF29" s="98" t="s">
        <v>78</v>
      </c>
      <c r="BG29" s="98" t="s">
        <v>78</v>
      </c>
      <c r="BH29" s="98" t="s">
        <v>78</v>
      </c>
      <c r="BI29" s="160"/>
      <c r="BJ29" s="161" t="s">
        <v>248</v>
      </c>
      <c r="BK29" s="98" t="n">
        <v>2</v>
      </c>
      <c r="BL29" s="98" t="n">
        <v>15</v>
      </c>
      <c r="BM29" s="98" t="s">
        <v>78</v>
      </c>
      <c r="BN29" s="98" t="s">
        <v>78</v>
      </c>
      <c r="BO29" s="98" t="s">
        <v>78</v>
      </c>
      <c r="BP29" s="98" t="s">
        <v>78</v>
      </c>
      <c r="BQ29" s="98" t="s">
        <v>78</v>
      </c>
      <c r="BR29" s="98" t="s">
        <v>78</v>
      </c>
      <c r="BS29" s="98" t="s">
        <v>78</v>
      </c>
      <c r="BT29" s="98" t="s">
        <v>78</v>
      </c>
      <c r="BU29" s="98" t="s">
        <v>78</v>
      </c>
      <c r="BV29" s="98" t="s">
        <v>78</v>
      </c>
      <c r="BW29" s="98" t="s">
        <v>78</v>
      </c>
      <c r="BX29" s="98" t="s">
        <v>78</v>
      </c>
      <c r="BY29" s="98" t="s">
        <v>78</v>
      </c>
      <c r="BZ29" s="98" t="s">
        <v>78</v>
      </c>
      <c r="CA29" s="98" t="s">
        <v>78</v>
      </c>
      <c r="CB29" s="98" t="s">
        <v>78</v>
      </c>
      <c r="CC29" s="160"/>
      <c r="CD29" s="161" t="s">
        <v>248</v>
      </c>
      <c r="CE29" s="98" t="s">
        <v>78</v>
      </c>
      <c r="CF29" s="98" t="s">
        <v>78</v>
      </c>
      <c r="CG29" s="98" t="s">
        <v>78</v>
      </c>
      <c r="CH29" s="98" t="s">
        <v>78</v>
      </c>
      <c r="CI29" s="98" t="s">
        <v>78</v>
      </c>
      <c r="CJ29" s="98" t="s">
        <v>78</v>
      </c>
      <c r="CK29" s="98" t="s">
        <v>78</v>
      </c>
      <c r="CL29" s="98" t="s">
        <v>78</v>
      </c>
      <c r="CM29" s="98" t="n">
        <v>1</v>
      </c>
      <c r="CN29" s="98" t="n">
        <v>3</v>
      </c>
      <c r="CO29" s="98" t="s">
        <v>78</v>
      </c>
      <c r="CP29" s="98" t="s">
        <v>78</v>
      </c>
      <c r="CQ29" s="98" t="s">
        <v>78</v>
      </c>
      <c r="CR29" s="98" t="s">
        <v>78</v>
      </c>
      <c r="CS29" s="98" t="s">
        <v>78</v>
      </c>
      <c r="CT29" s="98" t="s">
        <v>78</v>
      </c>
      <c r="CU29" s="98" t="s">
        <v>78</v>
      </c>
      <c r="CV29" s="98" t="s">
        <v>78</v>
      </c>
      <c r="CW29" s="160"/>
      <c r="CX29" s="161" t="s">
        <v>248</v>
      </c>
      <c r="CY29" s="98" t="s">
        <v>78</v>
      </c>
      <c r="CZ29" s="98" t="s">
        <v>78</v>
      </c>
      <c r="DA29" s="98" t="s">
        <v>78</v>
      </c>
      <c r="DB29" s="98" t="s">
        <v>78</v>
      </c>
      <c r="DC29" s="98" t="s">
        <v>78</v>
      </c>
      <c r="DD29" s="98" t="s">
        <v>78</v>
      </c>
      <c r="DE29" s="98" t="s">
        <v>78</v>
      </c>
      <c r="DF29" s="98" t="s">
        <v>78</v>
      </c>
      <c r="DG29" s="98" t="s">
        <v>78</v>
      </c>
      <c r="DH29" s="98" t="s">
        <v>78</v>
      </c>
      <c r="DI29" s="98" t="s">
        <v>78</v>
      </c>
      <c r="DJ29" s="98" t="s">
        <v>78</v>
      </c>
      <c r="DK29" s="98" t="s">
        <v>78</v>
      </c>
      <c r="DL29" s="98" t="s">
        <v>78</v>
      </c>
      <c r="DM29" s="98" t="n">
        <v>2</v>
      </c>
      <c r="DN29" s="98" t="n">
        <v>84</v>
      </c>
      <c r="DO29" s="98" t="n">
        <v>3</v>
      </c>
      <c r="DP29" s="98" t="n">
        <v>43</v>
      </c>
      <c r="DQ29" s="160"/>
      <c r="DR29" s="161" t="s">
        <v>248</v>
      </c>
      <c r="DS29" s="98" t="s">
        <v>78</v>
      </c>
      <c r="DT29" s="98" t="s">
        <v>78</v>
      </c>
      <c r="DU29" s="98" t="s">
        <v>78</v>
      </c>
      <c r="DV29" s="98" t="s">
        <v>78</v>
      </c>
      <c r="DW29" s="98" t="s">
        <v>78</v>
      </c>
      <c r="DX29" s="98" t="s">
        <v>78</v>
      </c>
      <c r="DY29" s="98" t="n">
        <v>4</v>
      </c>
      <c r="DZ29" s="98" t="n">
        <v>48</v>
      </c>
      <c r="EA29" s="98" t="n">
        <v>1</v>
      </c>
      <c r="EB29" s="98" t="n">
        <v>5</v>
      </c>
      <c r="EC29" s="98" t="n">
        <v>6</v>
      </c>
      <c r="ED29" s="98" t="n">
        <v>611</v>
      </c>
      <c r="EE29" s="98" t="n">
        <v>4</v>
      </c>
      <c r="EF29" s="98" t="n">
        <v>82</v>
      </c>
      <c r="EG29" s="98" t="n">
        <v>1</v>
      </c>
      <c r="EH29" s="98" t="n">
        <v>41</v>
      </c>
      <c r="EI29" s="98" t="n">
        <v>1</v>
      </c>
      <c r="EJ29" s="98" t="n">
        <v>6</v>
      </c>
      <c r="EK29" s="160"/>
      <c r="EL29" s="161" t="s">
        <v>248</v>
      </c>
      <c r="EM29" s="98" t="n">
        <v>1</v>
      </c>
      <c r="EN29" s="98" t="n">
        <v>16</v>
      </c>
      <c r="EO29" s="98" t="n">
        <v>1</v>
      </c>
      <c r="EP29" s="98" t="n">
        <v>9</v>
      </c>
      <c r="EQ29" s="98" t="n">
        <v>3</v>
      </c>
      <c r="ER29" s="98" t="n">
        <v>50</v>
      </c>
      <c r="ES29" s="98" t="s">
        <v>78</v>
      </c>
      <c r="ET29" s="98" t="s">
        <v>78</v>
      </c>
      <c r="EU29" s="98" t="n">
        <v>1</v>
      </c>
      <c r="EV29" s="98" t="n">
        <v>12</v>
      </c>
      <c r="EW29" s="98" t="s">
        <v>78</v>
      </c>
      <c r="EX29" s="98" t="s">
        <v>78</v>
      </c>
      <c r="EY29" s="98" t="s">
        <v>78</v>
      </c>
      <c r="EZ29" s="98" t="s">
        <v>78</v>
      </c>
      <c r="FA29" s="98" t="s">
        <v>78</v>
      </c>
      <c r="FB29" s="98" t="s">
        <v>78</v>
      </c>
      <c r="FC29" s="98" t="s">
        <v>78</v>
      </c>
      <c r="FD29" s="98" t="s">
        <v>78</v>
      </c>
    </row>
    <row r="30" s="162" customFormat="true" ht="22.5" hidden="false" customHeight="true" outlineLevel="0" collapsed="false">
      <c r="A30" s="160"/>
      <c r="B30" s="161" t="s">
        <v>249</v>
      </c>
      <c r="C30" s="98" t="n">
        <v>4</v>
      </c>
      <c r="D30" s="98" t="n">
        <v>121</v>
      </c>
      <c r="E30" s="98" t="s">
        <v>78</v>
      </c>
      <c r="F30" s="98" t="s">
        <v>78</v>
      </c>
      <c r="G30" s="98" t="s">
        <v>78</v>
      </c>
      <c r="H30" s="98" t="s">
        <v>78</v>
      </c>
      <c r="I30" s="98" t="s">
        <v>78</v>
      </c>
      <c r="J30" s="98" t="s">
        <v>78</v>
      </c>
      <c r="K30" s="98" t="s">
        <v>78</v>
      </c>
      <c r="L30" s="98" t="s">
        <v>78</v>
      </c>
      <c r="M30" s="98" t="s">
        <v>78</v>
      </c>
      <c r="N30" s="98" t="s">
        <v>78</v>
      </c>
      <c r="O30" s="98" t="s">
        <v>78</v>
      </c>
      <c r="P30" s="98" t="s">
        <v>78</v>
      </c>
      <c r="Q30" s="98" t="s">
        <v>78</v>
      </c>
      <c r="R30" s="98" t="s">
        <v>78</v>
      </c>
      <c r="S30" s="98" t="s">
        <v>78</v>
      </c>
      <c r="T30" s="98" t="s">
        <v>78</v>
      </c>
      <c r="U30" s="160"/>
      <c r="V30" s="161" t="s">
        <v>249</v>
      </c>
      <c r="W30" s="98" t="s">
        <v>78</v>
      </c>
      <c r="X30" s="98" t="s">
        <v>78</v>
      </c>
      <c r="Y30" s="98" t="s">
        <v>78</v>
      </c>
      <c r="Z30" s="98" t="s">
        <v>78</v>
      </c>
      <c r="AA30" s="98" t="s">
        <v>78</v>
      </c>
      <c r="AB30" s="98" t="s">
        <v>78</v>
      </c>
      <c r="AC30" s="98" t="s">
        <v>78</v>
      </c>
      <c r="AD30" s="98" t="s">
        <v>78</v>
      </c>
      <c r="AE30" s="98" t="s">
        <v>78</v>
      </c>
      <c r="AF30" s="98" t="s">
        <v>78</v>
      </c>
      <c r="AG30" s="98" t="s">
        <v>78</v>
      </c>
      <c r="AH30" s="98" t="s">
        <v>78</v>
      </c>
      <c r="AI30" s="98" t="s">
        <v>78</v>
      </c>
      <c r="AJ30" s="98" t="s">
        <v>78</v>
      </c>
      <c r="AK30" s="98" t="s">
        <v>78</v>
      </c>
      <c r="AL30" s="98" t="s">
        <v>78</v>
      </c>
      <c r="AM30" s="98" t="s">
        <v>78</v>
      </c>
      <c r="AN30" s="98" t="s">
        <v>78</v>
      </c>
      <c r="AO30" s="160"/>
      <c r="AP30" s="161" t="s">
        <v>249</v>
      </c>
      <c r="AQ30" s="98" t="s">
        <v>78</v>
      </c>
      <c r="AR30" s="98" t="s">
        <v>78</v>
      </c>
      <c r="AS30" s="98" t="s">
        <v>78</v>
      </c>
      <c r="AT30" s="98" t="s">
        <v>78</v>
      </c>
      <c r="AU30" s="98" t="s">
        <v>78</v>
      </c>
      <c r="AV30" s="98" t="s">
        <v>78</v>
      </c>
      <c r="AW30" s="98" t="s">
        <v>78</v>
      </c>
      <c r="AX30" s="98" t="s">
        <v>78</v>
      </c>
      <c r="AY30" s="98" t="s">
        <v>78</v>
      </c>
      <c r="AZ30" s="98" t="s">
        <v>78</v>
      </c>
      <c r="BA30" s="98" t="s">
        <v>78</v>
      </c>
      <c r="BB30" s="98" t="s">
        <v>78</v>
      </c>
      <c r="BC30" s="98" t="s">
        <v>78</v>
      </c>
      <c r="BD30" s="98" t="s">
        <v>78</v>
      </c>
      <c r="BE30" s="98" t="s">
        <v>78</v>
      </c>
      <c r="BF30" s="98" t="s">
        <v>78</v>
      </c>
      <c r="BG30" s="98" t="s">
        <v>78</v>
      </c>
      <c r="BH30" s="98" t="s">
        <v>78</v>
      </c>
      <c r="BI30" s="160"/>
      <c r="BJ30" s="161" t="s">
        <v>249</v>
      </c>
      <c r="BK30" s="98" t="s">
        <v>78</v>
      </c>
      <c r="BL30" s="98" t="s">
        <v>78</v>
      </c>
      <c r="BM30" s="98" t="s">
        <v>78</v>
      </c>
      <c r="BN30" s="98" t="s">
        <v>78</v>
      </c>
      <c r="BO30" s="98" t="s">
        <v>78</v>
      </c>
      <c r="BP30" s="98" t="s">
        <v>78</v>
      </c>
      <c r="BQ30" s="98" t="s">
        <v>78</v>
      </c>
      <c r="BR30" s="98" t="s">
        <v>78</v>
      </c>
      <c r="BS30" s="98" t="s">
        <v>78</v>
      </c>
      <c r="BT30" s="98" t="s">
        <v>78</v>
      </c>
      <c r="BU30" s="98" t="s">
        <v>78</v>
      </c>
      <c r="BV30" s="98" t="s">
        <v>78</v>
      </c>
      <c r="BW30" s="98" t="s">
        <v>78</v>
      </c>
      <c r="BX30" s="98" t="s">
        <v>78</v>
      </c>
      <c r="BY30" s="98" t="s">
        <v>78</v>
      </c>
      <c r="BZ30" s="98" t="s">
        <v>78</v>
      </c>
      <c r="CA30" s="98" t="s">
        <v>78</v>
      </c>
      <c r="CB30" s="98" t="s">
        <v>78</v>
      </c>
      <c r="CC30" s="160"/>
      <c r="CD30" s="161" t="s">
        <v>249</v>
      </c>
      <c r="CE30" s="98" t="s">
        <v>78</v>
      </c>
      <c r="CF30" s="98" t="s">
        <v>78</v>
      </c>
      <c r="CG30" s="98" t="s">
        <v>78</v>
      </c>
      <c r="CH30" s="98" t="s">
        <v>78</v>
      </c>
      <c r="CI30" s="98" t="s">
        <v>78</v>
      </c>
      <c r="CJ30" s="98" t="s">
        <v>78</v>
      </c>
      <c r="CK30" s="98" t="s">
        <v>78</v>
      </c>
      <c r="CL30" s="98" t="s">
        <v>78</v>
      </c>
      <c r="CM30" s="98" t="s">
        <v>78</v>
      </c>
      <c r="CN30" s="98" t="s">
        <v>78</v>
      </c>
      <c r="CO30" s="98" t="s">
        <v>78</v>
      </c>
      <c r="CP30" s="98" t="s">
        <v>78</v>
      </c>
      <c r="CQ30" s="98" t="s">
        <v>78</v>
      </c>
      <c r="CR30" s="98" t="s">
        <v>78</v>
      </c>
      <c r="CS30" s="98" t="s">
        <v>78</v>
      </c>
      <c r="CT30" s="98" t="s">
        <v>78</v>
      </c>
      <c r="CU30" s="98" t="s">
        <v>78</v>
      </c>
      <c r="CV30" s="98" t="s">
        <v>78</v>
      </c>
      <c r="CW30" s="160"/>
      <c r="CX30" s="161" t="s">
        <v>249</v>
      </c>
      <c r="CY30" s="98" t="s">
        <v>78</v>
      </c>
      <c r="CZ30" s="98" t="s">
        <v>78</v>
      </c>
      <c r="DA30" s="98" t="s">
        <v>78</v>
      </c>
      <c r="DB30" s="98" t="s">
        <v>78</v>
      </c>
      <c r="DC30" s="98" t="s">
        <v>78</v>
      </c>
      <c r="DD30" s="98" t="s">
        <v>78</v>
      </c>
      <c r="DE30" s="98" t="s">
        <v>78</v>
      </c>
      <c r="DF30" s="98" t="s">
        <v>78</v>
      </c>
      <c r="DG30" s="98" t="s">
        <v>78</v>
      </c>
      <c r="DH30" s="98" t="s">
        <v>78</v>
      </c>
      <c r="DI30" s="98" t="s">
        <v>78</v>
      </c>
      <c r="DJ30" s="98" t="s">
        <v>78</v>
      </c>
      <c r="DK30" s="98" t="s">
        <v>78</v>
      </c>
      <c r="DL30" s="98" t="s">
        <v>78</v>
      </c>
      <c r="DM30" s="98" t="s">
        <v>78</v>
      </c>
      <c r="DN30" s="98" t="s">
        <v>78</v>
      </c>
      <c r="DO30" s="98" t="s">
        <v>78</v>
      </c>
      <c r="DP30" s="98" t="s">
        <v>78</v>
      </c>
      <c r="DQ30" s="160"/>
      <c r="DR30" s="161" t="s">
        <v>249</v>
      </c>
      <c r="DS30" s="98" t="s">
        <v>78</v>
      </c>
      <c r="DT30" s="98" t="s">
        <v>78</v>
      </c>
      <c r="DU30" s="98" t="s">
        <v>78</v>
      </c>
      <c r="DV30" s="98" t="s">
        <v>78</v>
      </c>
      <c r="DW30" s="98" t="s">
        <v>78</v>
      </c>
      <c r="DX30" s="98" t="s">
        <v>78</v>
      </c>
      <c r="DY30" s="98" t="n">
        <v>1</v>
      </c>
      <c r="DZ30" s="98" t="n">
        <v>83</v>
      </c>
      <c r="EA30" s="98" t="s">
        <v>78</v>
      </c>
      <c r="EB30" s="98" t="s">
        <v>78</v>
      </c>
      <c r="EC30" s="98" t="n">
        <v>2</v>
      </c>
      <c r="ED30" s="98" t="n">
        <v>32</v>
      </c>
      <c r="EE30" s="98" t="s">
        <v>78</v>
      </c>
      <c r="EF30" s="98" t="s">
        <v>78</v>
      </c>
      <c r="EG30" s="98" t="s">
        <v>78</v>
      </c>
      <c r="EH30" s="98" t="s">
        <v>78</v>
      </c>
      <c r="EI30" s="98" t="s">
        <v>78</v>
      </c>
      <c r="EJ30" s="98" t="s">
        <v>78</v>
      </c>
      <c r="EK30" s="160"/>
      <c r="EL30" s="161" t="s">
        <v>249</v>
      </c>
      <c r="EM30" s="98" t="s">
        <v>78</v>
      </c>
      <c r="EN30" s="98" t="s">
        <v>78</v>
      </c>
      <c r="EO30" s="98" t="s">
        <v>78</v>
      </c>
      <c r="EP30" s="98" t="s">
        <v>78</v>
      </c>
      <c r="EQ30" s="98" t="s">
        <v>78</v>
      </c>
      <c r="ER30" s="98" t="s">
        <v>78</v>
      </c>
      <c r="ES30" s="98" t="s">
        <v>78</v>
      </c>
      <c r="ET30" s="98" t="s">
        <v>78</v>
      </c>
      <c r="EU30" s="98" t="s">
        <v>78</v>
      </c>
      <c r="EV30" s="98" t="s">
        <v>78</v>
      </c>
      <c r="EW30" s="98" t="s">
        <v>78</v>
      </c>
      <c r="EX30" s="98" t="s">
        <v>78</v>
      </c>
      <c r="EY30" s="98" t="s">
        <v>78</v>
      </c>
      <c r="EZ30" s="98" t="s">
        <v>78</v>
      </c>
      <c r="FA30" s="98" t="s">
        <v>78</v>
      </c>
      <c r="FB30" s="98" t="s">
        <v>78</v>
      </c>
      <c r="FC30" s="98" t="s">
        <v>78</v>
      </c>
      <c r="FD30" s="98" t="s">
        <v>78</v>
      </c>
    </row>
    <row r="31" s="162" customFormat="true" ht="22.5" hidden="false" customHeight="true" outlineLevel="0" collapsed="false">
      <c r="A31" s="160"/>
      <c r="B31" s="163" t="s">
        <v>250</v>
      </c>
      <c r="C31" s="98" t="n">
        <v>158</v>
      </c>
      <c r="D31" s="98" t="n">
        <v>1234</v>
      </c>
      <c r="E31" s="98" t="n">
        <v>3</v>
      </c>
      <c r="F31" s="98" t="n">
        <v>40</v>
      </c>
      <c r="G31" s="98" t="n">
        <v>1</v>
      </c>
      <c r="H31" s="98" t="n">
        <v>16</v>
      </c>
      <c r="I31" s="98" t="s">
        <v>78</v>
      </c>
      <c r="J31" s="98" t="s">
        <v>78</v>
      </c>
      <c r="K31" s="98" t="n">
        <v>1</v>
      </c>
      <c r="L31" s="98" t="n">
        <v>5</v>
      </c>
      <c r="M31" s="98" t="s">
        <v>78</v>
      </c>
      <c r="N31" s="98" t="s">
        <v>78</v>
      </c>
      <c r="O31" s="98" t="s">
        <v>78</v>
      </c>
      <c r="P31" s="98" t="s">
        <v>78</v>
      </c>
      <c r="Q31" s="98" t="n">
        <v>2</v>
      </c>
      <c r="R31" s="98" t="n">
        <v>14</v>
      </c>
      <c r="S31" s="98" t="n">
        <v>3</v>
      </c>
      <c r="T31" s="98" t="n">
        <v>7</v>
      </c>
      <c r="U31" s="160"/>
      <c r="V31" s="163" t="s">
        <v>250</v>
      </c>
      <c r="W31" s="98" t="n">
        <v>3</v>
      </c>
      <c r="X31" s="98" t="n">
        <v>7</v>
      </c>
      <c r="Y31" s="98" t="s">
        <v>78</v>
      </c>
      <c r="Z31" s="98" t="s">
        <v>78</v>
      </c>
      <c r="AA31" s="98" t="s">
        <v>78</v>
      </c>
      <c r="AB31" s="98" t="s">
        <v>78</v>
      </c>
      <c r="AC31" s="98" t="n">
        <v>1</v>
      </c>
      <c r="AD31" s="98" t="n">
        <v>2</v>
      </c>
      <c r="AE31" s="98" t="n">
        <v>3</v>
      </c>
      <c r="AF31" s="98" t="n">
        <v>28</v>
      </c>
      <c r="AG31" s="98" t="n">
        <v>1</v>
      </c>
      <c r="AH31" s="98" t="n">
        <v>1</v>
      </c>
      <c r="AI31" s="98" t="n">
        <v>3</v>
      </c>
      <c r="AJ31" s="98" t="n">
        <v>8</v>
      </c>
      <c r="AK31" s="98" t="n">
        <v>1</v>
      </c>
      <c r="AL31" s="98" t="n">
        <v>14</v>
      </c>
      <c r="AM31" s="98" t="s">
        <v>78</v>
      </c>
      <c r="AN31" s="98" t="s">
        <v>78</v>
      </c>
      <c r="AO31" s="160"/>
      <c r="AP31" s="163" t="s">
        <v>250</v>
      </c>
      <c r="AQ31" s="98" t="n">
        <v>2</v>
      </c>
      <c r="AR31" s="98" t="n">
        <v>29</v>
      </c>
      <c r="AS31" s="98" t="n">
        <v>1</v>
      </c>
      <c r="AT31" s="98" t="n">
        <v>2</v>
      </c>
      <c r="AU31" s="98" t="n">
        <v>1</v>
      </c>
      <c r="AV31" s="98" t="n">
        <v>1</v>
      </c>
      <c r="AW31" s="98" t="n">
        <v>2</v>
      </c>
      <c r="AX31" s="98" t="n">
        <v>6</v>
      </c>
      <c r="AY31" s="98" t="n">
        <v>1</v>
      </c>
      <c r="AZ31" s="98" t="n">
        <v>5</v>
      </c>
      <c r="BA31" s="98" t="n">
        <v>3</v>
      </c>
      <c r="BB31" s="98" t="n">
        <v>18</v>
      </c>
      <c r="BC31" s="98" t="n">
        <v>1</v>
      </c>
      <c r="BD31" s="98" t="n">
        <v>7</v>
      </c>
      <c r="BE31" s="98" t="n">
        <v>4</v>
      </c>
      <c r="BF31" s="98" t="n">
        <v>27</v>
      </c>
      <c r="BG31" s="98" t="n">
        <v>1</v>
      </c>
      <c r="BH31" s="98" t="n">
        <v>2</v>
      </c>
      <c r="BI31" s="160"/>
      <c r="BJ31" s="163" t="s">
        <v>250</v>
      </c>
      <c r="BK31" s="98" t="n">
        <v>1</v>
      </c>
      <c r="BL31" s="98" t="n">
        <v>5</v>
      </c>
      <c r="BM31" s="98" t="s">
        <v>78</v>
      </c>
      <c r="BN31" s="98" t="s">
        <v>78</v>
      </c>
      <c r="BO31" s="98" t="n">
        <v>2</v>
      </c>
      <c r="BP31" s="98" t="n">
        <v>7</v>
      </c>
      <c r="BQ31" s="98" t="s">
        <v>78</v>
      </c>
      <c r="BR31" s="98" t="s">
        <v>78</v>
      </c>
      <c r="BS31" s="98" t="n">
        <v>1</v>
      </c>
      <c r="BT31" s="98" t="n">
        <v>1</v>
      </c>
      <c r="BU31" s="98" t="s">
        <v>78</v>
      </c>
      <c r="BV31" s="98" t="s">
        <v>78</v>
      </c>
      <c r="BW31" s="98" t="s">
        <v>78</v>
      </c>
      <c r="BX31" s="98" t="s">
        <v>78</v>
      </c>
      <c r="BY31" s="98" t="n">
        <v>1</v>
      </c>
      <c r="BZ31" s="98" t="n">
        <v>2</v>
      </c>
      <c r="CA31" s="98" t="n">
        <v>2</v>
      </c>
      <c r="CB31" s="98" t="n">
        <v>30</v>
      </c>
      <c r="CC31" s="160"/>
      <c r="CD31" s="163" t="s">
        <v>250</v>
      </c>
      <c r="CE31" s="98" t="n">
        <v>1</v>
      </c>
      <c r="CF31" s="98" t="n">
        <v>3</v>
      </c>
      <c r="CG31" s="98" t="s">
        <v>78</v>
      </c>
      <c r="CH31" s="98" t="s">
        <v>78</v>
      </c>
      <c r="CI31" s="98" t="n">
        <v>1</v>
      </c>
      <c r="CJ31" s="98" t="n">
        <v>5</v>
      </c>
      <c r="CK31" s="98" t="s">
        <v>78</v>
      </c>
      <c r="CL31" s="98" t="s">
        <v>78</v>
      </c>
      <c r="CM31" s="98" t="n">
        <v>2</v>
      </c>
      <c r="CN31" s="98" t="n">
        <v>12</v>
      </c>
      <c r="CO31" s="98" t="s">
        <v>78</v>
      </c>
      <c r="CP31" s="98" t="s">
        <v>78</v>
      </c>
      <c r="CQ31" s="98" t="n">
        <v>1</v>
      </c>
      <c r="CR31" s="98" t="n">
        <v>3</v>
      </c>
      <c r="CS31" s="98" t="n">
        <v>2</v>
      </c>
      <c r="CT31" s="98" t="n">
        <v>5</v>
      </c>
      <c r="CU31" s="98" t="n">
        <v>1</v>
      </c>
      <c r="CV31" s="98" t="n">
        <v>12</v>
      </c>
      <c r="CW31" s="160"/>
      <c r="CX31" s="163" t="s">
        <v>250</v>
      </c>
      <c r="CY31" s="98" t="s">
        <v>78</v>
      </c>
      <c r="CZ31" s="98" t="s">
        <v>78</v>
      </c>
      <c r="DA31" s="98" t="s">
        <v>78</v>
      </c>
      <c r="DB31" s="98" t="s">
        <v>78</v>
      </c>
      <c r="DC31" s="98" t="s">
        <v>78</v>
      </c>
      <c r="DD31" s="98" t="s">
        <v>78</v>
      </c>
      <c r="DE31" s="98" t="n">
        <v>2</v>
      </c>
      <c r="DF31" s="98" t="n">
        <v>16</v>
      </c>
      <c r="DG31" s="98" t="n">
        <v>9</v>
      </c>
      <c r="DH31" s="98" t="n">
        <v>32</v>
      </c>
      <c r="DI31" s="98" t="n">
        <v>4</v>
      </c>
      <c r="DJ31" s="98" t="n">
        <v>90</v>
      </c>
      <c r="DK31" s="98" t="n">
        <v>3</v>
      </c>
      <c r="DL31" s="98" t="n">
        <v>87</v>
      </c>
      <c r="DM31" s="98" t="s">
        <v>78</v>
      </c>
      <c r="DN31" s="98" t="s">
        <v>78</v>
      </c>
      <c r="DO31" s="98" t="n">
        <v>2</v>
      </c>
      <c r="DP31" s="98" t="n">
        <v>6</v>
      </c>
      <c r="DQ31" s="160"/>
      <c r="DR31" s="163" t="s">
        <v>250</v>
      </c>
      <c r="DS31" s="98" t="s">
        <v>78</v>
      </c>
      <c r="DT31" s="98" t="s">
        <v>78</v>
      </c>
      <c r="DU31" s="98" t="s">
        <v>78</v>
      </c>
      <c r="DV31" s="98" t="s">
        <v>78</v>
      </c>
      <c r="DW31" s="98" t="n">
        <v>2</v>
      </c>
      <c r="DX31" s="98" t="n">
        <v>12</v>
      </c>
      <c r="DY31" s="98" t="n">
        <v>1</v>
      </c>
      <c r="DZ31" s="98" t="n">
        <v>2</v>
      </c>
      <c r="EA31" s="98" t="n">
        <v>1</v>
      </c>
      <c r="EB31" s="98" t="n">
        <v>16</v>
      </c>
      <c r="EC31" s="98" t="n">
        <v>2</v>
      </c>
      <c r="ED31" s="98" t="n">
        <v>3</v>
      </c>
      <c r="EE31" s="98" t="s">
        <v>78</v>
      </c>
      <c r="EF31" s="98" t="s">
        <v>78</v>
      </c>
      <c r="EG31" s="98" t="s">
        <v>78</v>
      </c>
      <c r="EH31" s="98" t="s">
        <v>78</v>
      </c>
      <c r="EI31" s="98" t="s">
        <v>78</v>
      </c>
      <c r="EJ31" s="98" t="s">
        <v>78</v>
      </c>
      <c r="EK31" s="160"/>
      <c r="EL31" s="163" t="s">
        <v>250</v>
      </c>
      <c r="EM31" s="98" t="n">
        <v>2</v>
      </c>
      <c r="EN31" s="98" t="n">
        <v>4</v>
      </c>
      <c r="EO31" s="98" t="s">
        <v>78</v>
      </c>
      <c r="EP31" s="98" t="s">
        <v>78</v>
      </c>
      <c r="EQ31" s="98" t="n">
        <v>1</v>
      </c>
      <c r="ER31" s="98" t="n">
        <v>9</v>
      </c>
      <c r="ES31" s="98" t="n">
        <v>3</v>
      </c>
      <c r="ET31" s="98" t="n">
        <v>21</v>
      </c>
      <c r="EU31" s="98" t="n">
        <v>2</v>
      </c>
      <c r="EV31" s="98" t="n">
        <v>11</v>
      </c>
      <c r="EW31" s="98" t="s">
        <v>78</v>
      </c>
      <c r="EX31" s="98" t="s">
        <v>78</v>
      </c>
      <c r="EY31" s="98" t="n">
        <v>4</v>
      </c>
      <c r="EZ31" s="98" t="n">
        <v>64</v>
      </c>
      <c r="FA31" s="98" t="s">
        <v>78</v>
      </c>
      <c r="FB31" s="98" t="s">
        <v>78</v>
      </c>
      <c r="FC31" s="98" t="n">
        <v>2</v>
      </c>
      <c r="FD31" s="98" t="n">
        <v>43</v>
      </c>
    </row>
    <row r="32" s="162" customFormat="true" ht="11.25" hidden="false" customHeight="true" outlineLevel="0" collapsed="false">
      <c r="B32" s="161" t="s">
        <v>251</v>
      </c>
      <c r="C32" s="98" t="n">
        <v>20</v>
      </c>
      <c r="D32" s="98" t="n">
        <v>158</v>
      </c>
      <c r="E32" s="98" t="s">
        <v>78</v>
      </c>
      <c r="F32" s="98" t="s">
        <v>78</v>
      </c>
      <c r="G32" s="98" t="n">
        <v>1</v>
      </c>
      <c r="H32" s="98" t="n">
        <v>12</v>
      </c>
      <c r="I32" s="98" t="s">
        <v>78</v>
      </c>
      <c r="J32" s="98" t="s">
        <v>78</v>
      </c>
      <c r="K32" s="98" t="n">
        <v>1</v>
      </c>
      <c r="L32" s="98" t="n">
        <v>3</v>
      </c>
      <c r="M32" s="98" t="n">
        <v>1</v>
      </c>
      <c r="N32" s="98" t="n">
        <v>8</v>
      </c>
      <c r="O32" s="98" t="n">
        <v>1</v>
      </c>
      <c r="P32" s="98" t="n">
        <v>8</v>
      </c>
      <c r="Q32" s="98" t="s">
        <v>78</v>
      </c>
      <c r="R32" s="98" t="s">
        <v>78</v>
      </c>
      <c r="S32" s="98" t="s">
        <v>78</v>
      </c>
      <c r="T32" s="98" t="s">
        <v>78</v>
      </c>
      <c r="V32" s="161" t="s">
        <v>251</v>
      </c>
      <c r="W32" s="98" t="s">
        <v>78</v>
      </c>
      <c r="X32" s="98" t="s">
        <v>78</v>
      </c>
      <c r="Y32" s="98" t="s">
        <v>78</v>
      </c>
      <c r="Z32" s="98" t="s">
        <v>78</v>
      </c>
      <c r="AA32" s="98" t="s">
        <v>78</v>
      </c>
      <c r="AB32" s="98" t="s">
        <v>78</v>
      </c>
      <c r="AC32" s="98" t="s">
        <v>78</v>
      </c>
      <c r="AD32" s="98" t="s">
        <v>78</v>
      </c>
      <c r="AE32" s="98" t="s">
        <v>78</v>
      </c>
      <c r="AF32" s="98" t="s">
        <v>78</v>
      </c>
      <c r="AG32" s="98" t="n">
        <v>1</v>
      </c>
      <c r="AH32" s="98" t="n">
        <v>10</v>
      </c>
      <c r="AI32" s="98" t="s">
        <v>78</v>
      </c>
      <c r="AJ32" s="98" t="s">
        <v>78</v>
      </c>
      <c r="AK32" s="98" t="s">
        <v>78</v>
      </c>
      <c r="AL32" s="98" t="s">
        <v>78</v>
      </c>
      <c r="AM32" s="98" t="s">
        <v>78</v>
      </c>
      <c r="AN32" s="98" t="s">
        <v>78</v>
      </c>
      <c r="AP32" s="161" t="s">
        <v>251</v>
      </c>
      <c r="AQ32" s="98" t="s">
        <v>78</v>
      </c>
      <c r="AR32" s="98" t="s">
        <v>78</v>
      </c>
      <c r="AS32" s="98" t="s">
        <v>78</v>
      </c>
      <c r="AT32" s="98" t="s">
        <v>78</v>
      </c>
      <c r="AU32" s="98" t="s">
        <v>78</v>
      </c>
      <c r="AV32" s="98" t="s">
        <v>78</v>
      </c>
      <c r="AW32" s="98" t="s">
        <v>78</v>
      </c>
      <c r="AX32" s="98" t="s">
        <v>78</v>
      </c>
      <c r="AY32" s="98" t="s">
        <v>78</v>
      </c>
      <c r="AZ32" s="98" t="s">
        <v>78</v>
      </c>
      <c r="BA32" s="98" t="s">
        <v>78</v>
      </c>
      <c r="BB32" s="98" t="s">
        <v>78</v>
      </c>
      <c r="BC32" s="98" t="s">
        <v>78</v>
      </c>
      <c r="BD32" s="98" t="s">
        <v>78</v>
      </c>
      <c r="BE32" s="98" t="s">
        <v>78</v>
      </c>
      <c r="BF32" s="98" t="s">
        <v>78</v>
      </c>
      <c r="BG32" s="98" t="s">
        <v>78</v>
      </c>
      <c r="BH32" s="98" t="s">
        <v>78</v>
      </c>
      <c r="BJ32" s="161" t="s">
        <v>251</v>
      </c>
      <c r="BK32" s="98" t="n">
        <v>1</v>
      </c>
      <c r="BL32" s="98" t="n">
        <v>6</v>
      </c>
      <c r="BM32" s="98" t="s">
        <v>78</v>
      </c>
      <c r="BN32" s="98" t="s">
        <v>78</v>
      </c>
      <c r="BO32" s="98" t="s">
        <v>78</v>
      </c>
      <c r="BP32" s="98" t="s">
        <v>78</v>
      </c>
      <c r="BQ32" s="98" t="s">
        <v>78</v>
      </c>
      <c r="BR32" s="98" t="s">
        <v>78</v>
      </c>
      <c r="BS32" s="98" t="s">
        <v>78</v>
      </c>
      <c r="BT32" s="98" t="s">
        <v>78</v>
      </c>
      <c r="BU32" s="98" t="s">
        <v>78</v>
      </c>
      <c r="BV32" s="98" t="s">
        <v>78</v>
      </c>
      <c r="BW32" s="98" t="s">
        <v>78</v>
      </c>
      <c r="BX32" s="98" t="s">
        <v>78</v>
      </c>
      <c r="BY32" s="98" t="s">
        <v>78</v>
      </c>
      <c r="BZ32" s="98" t="s">
        <v>78</v>
      </c>
      <c r="CA32" s="98" t="s">
        <v>78</v>
      </c>
      <c r="CB32" s="98" t="s">
        <v>78</v>
      </c>
      <c r="CD32" s="161" t="s">
        <v>251</v>
      </c>
      <c r="CE32" s="98" t="s">
        <v>78</v>
      </c>
      <c r="CF32" s="98" t="s">
        <v>78</v>
      </c>
      <c r="CG32" s="98" t="s">
        <v>78</v>
      </c>
      <c r="CH32" s="98" t="s">
        <v>78</v>
      </c>
      <c r="CI32" s="98" t="s">
        <v>78</v>
      </c>
      <c r="CJ32" s="98" t="s">
        <v>78</v>
      </c>
      <c r="CK32" s="98" t="s">
        <v>78</v>
      </c>
      <c r="CL32" s="98" t="s">
        <v>78</v>
      </c>
      <c r="CM32" s="98" t="s">
        <v>78</v>
      </c>
      <c r="CN32" s="98" t="s">
        <v>78</v>
      </c>
      <c r="CO32" s="98" t="s">
        <v>78</v>
      </c>
      <c r="CP32" s="98" t="s">
        <v>78</v>
      </c>
      <c r="CQ32" s="98" t="s">
        <v>78</v>
      </c>
      <c r="CR32" s="98" t="s">
        <v>78</v>
      </c>
      <c r="CS32" s="98" t="s">
        <v>78</v>
      </c>
      <c r="CT32" s="98" t="s">
        <v>78</v>
      </c>
      <c r="CU32" s="98" t="s">
        <v>78</v>
      </c>
      <c r="CV32" s="98" t="s">
        <v>78</v>
      </c>
      <c r="CX32" s="161" t="s">
        <v>251</v>
      </c>
      <c r="CY32" s="98" t="n">
        <v>1</v>
      </c>
      <c r="CZ32" s="98" t="n">
        <v>11</v>
      </c>
      <c r="DA32" s="98" t="s">
        <v>78</v>
      </c>
      <c r="DB32" s="98" t="s">
        <v>78</v>
      </c>
      <c r="DC32" s="98" t="s">
        <v>78</v>
      </c>
      <c r="DD32" s="98" t="s">
        <v>78</v>
      </c>
      <c r="DE32" s="98" t="n">
        <v>1</v>
      </c>
      <c r="DF32" s="98" t="n">
        <v>12</v>
      </c>
      <c r="DG32" s="98" t="n">
        <v>3</v>
      </c>
      <c r="DH32" s="98" t="n">
        <v>7</v>
      </c>
      <c r="DI32" s="98" t="n">
        <v>1</v>
      </c>
      <c r="DJ32" s="98" t="n">
        <v>5</v>
      </c>
      <c r="DK32" s="98" t="s">
        <v>78</v>
      </c>
      <c r="DL32" s="98" t="s">
        <v>78</v>
      </c>
      <c r="DM32" s="98" t="n">
        <v>1</v>
      </c>
      <c r="DN32" s="98" t="n">
        <v>5</v>
      </c>
      <c r="DO32" s="98" t="n">
        <v>1</v>
      </c>
      <c r="DP32" s="98" t="n">
        <v>10</v>
      </c>
      <c r="DR32" s="161" t="s">
        <v>251</v>
      </c>
      <c r="DS32" s="98" t="s">
        <v>78</v>
      </c>
      <c r="DT32" s="98" t="s">
        <v>78</v>
      </c>
      <c r="DU32" s="98" t="s">
        <v>78</v>
      </c>
      <c r="DV32" s="98" t="s">
        <v>78</v>
      </c>
      <c r="DW32" s="98" t="s">
        <v>78</v>
      </c>
      <c r="DX32" s="98" t="s">
        <v>78</v>
      </c>
      <c r="DY32" s="98" t="s">
        <v>78</v>
      </c>
      <c r="DZ32" s="98" t="s">
        <v>78</v>
      </c>
      <c r="EA32" s="98" t="s">
        <v>78</v>
      </c>
      <c r="EB32" s="98" t="s">
        <v>78</v>
      </c>
      <c r="EC32" s="98" t="s">
        <v>78</v>
      </c>
      <c r="ED32" s="98" t="s">
        <v>78</v>
      </c>
      <c r="EE32" s="98" t="s">
        <v>78</v>
      </c>
      <c r="EF32" s="98" t="s">
        <v>78</v>
      </c>
      <c r="EG32" s="98" t="s">
        <v>78</v>
      </c>
      <c r="EH32" s="98" t="s">
        <v>78</v>
      </c>
      <c r="EI32" s="98" t="n">
        <v>1</v>
      </c>
      <c r="EJ32" s="98" t="n">
        <v>34</v>
      </c>
      <c r="EL32" s="161" t="s">
        <v>251</v>
      </c>
      <c r="EM32" s="98" t="n">
        <v>1</v>
      </c>
      <c r="EN32" s="98" t="n">
        <v>1</v>
      </c>
      <c r="EO32" s="98" t="s">
        <v>78</v>
      </c>
      <c r="EP32" s="98" t="s">
        <v>78</v>
      </c>
      <c r="EQ32" s="98" t="s">
        <v>78</v>
      </c>
      <c r="ER32" s="98" t="s">
        <v>78</v>
      </c>
      <c r="ES32" s="98" t="s">
        <v>78</v>
      </c>
      <c r="ET32" s="98" t="s">
        <v>78</v>
      </c>
      <c r="EU32" s="98" t="s">
        <v>78</v>
      </c>
      <c r="EV32" s="98" t="s">
        <v>78</v>
      </c>
      <c r="EW32" s="98" t="s">
        <v>78</v>
      </c>
      <c r="EX32" s="98" t="s">
        <v>78</v>
      </c>
      <c r="EY32" s="98" t="s">
        <v>78</v>
      </c>
      <c r="EZ32" s="98" t="s">
        <v>78</v>
      </c>
      <c r="FA32" s="98" t="n">
        <v>1</v>
      </c>
      <c r="FB32" s="98" t="n">
        <v>2</v>
      </c>
      <c r="FC32" s="98" t="s">
        <v>78</v>
      </c>
      <c r="FD32" s="98" t="s">
        <v>78</v>
      </c>
    </row>
    <row r="33" s="162" customFormat="true" ht="22.5" hidden="false" customHeight="true" outlineLevel="0" collapsed="false">
      <c r="A33" s="160"/>
      <c r="B33" s="163" t="s">
        <v>252</v>
      </c>
      <c r="C33" s="98" t="n">
        <v>19</v>
      </c>
      <c r="D33" s="98" t="n">
        <v>113</v>
      </c>
      <c r="E33" s="98" t="n">
        <v>1</v>
      </c>
      <c r="F33" s="98" t="n">
        <v>2</v>
      </c>
      <c r="G33" s="98" t="s">
        <v>78</v>
      </c>
      <c r="H33" s="98" t="s">
        <v>78</v>
      </c>
      <c r="I33" s="98" t="s">
        <v>78</v>
      </c>
      <c r="J33" s="98" t="s">
        <v>78</v>
      </c>
      <c r="K33" s="98" t="s">
        <v>78</v>
      </c>
      <c r="L33" s="98" t="s">
        <v>78</v>
      </c>
      <c r="M33" s="98" t="s">
        <v>78</v>
      </c>
      <c r="N33" s="98" t="s">
        <v>78</v>
      </c>
      <c r="O33" s="98" t="s">
        <v>78</v>
      </c>
      <c r="P33" s="98" t="s">
        <v>78</v>
      </c>
      <c r="Q33" s="98" t="n">
        <v>1</v>
      </c>
      <c r="R33" s="98" t="n">
        <v>1</v>
      </c>
      <c r="S33" s="98" t="s">
        <v>78</v>
      </c>
      <c r="T33" s="98" t="s">
        <v>78</v>
      </c>
      <c r="U33" s="160"/>
      <c r="V33" s="163" t="s">
        <v>252</v>
      </c>
      <c r="W33" s="98" t="s">
        <v>78</v>
      </c>
      <c r="X33" s="98" t="s">
        <v>78</v>
      </c>
      <c r="Y33" s="98" t="s">
        <v>78</v>
      </c>
      <c r="Z33" s="98" t="s">
        <v>78</v>
      </c>
      <c r="AA33" s="98" t="n">
        <v>1</v>
      </c>
      <c r="AB33" s="98" t="n">
        <v>2</v>
      </c>
      <c r="AC33" s="98" t="s">
        <v>78</v>
      </c>
      <c r="AD33" s="98" t="s">
        <v>78</v>
      </c>
      <c r="AE33" s="98" t="s">
        <v>78</v>
      </c>
      <c r="AF33" s="98" t="s">
        <v>78</v>
      </c>
      <c r="AG33" s="98" t="s">
        <v>78</v>
      </c>
      <c r="AH33" s="98" t="s">
        <v>78</v>
      </c>
      <c r="AI33" s="98" t="n">
        <v>1</v>
      </c>
      <c r="AJ33" s="98" t="n">
        <v>20</v>
      </c>
      <c r="AK33" s="98" t="s">
        <v>78</v>
      </c>
      <c r="AL33" s="98" t="s">
        <v>78</v>
      </c>
      <c r="AM33" s="98" t="s">
        <v>78</v>
      </c>
      <c r="AN33" s="98" t="s">
        <v>78</v>
      </c>
      <c r="AO33" s="160"/>
      <c r="AP33" s="163" t="s">
        <v>252</v>
      </c>
      <c r="AQ33" s="98" t="s">
        <v>78</v>
      </c>
      <c r="AR33" s="98" t="s">
        <v>78</v>
      </c>
      <c r="AS33" s="98" t="s">
        <v>78</v>
      </c>
      <c r="AT33" s="98" t="s">
        <v>78</v>
      </c>
      <c r="AU33" s="98" t="s">
        <v>78</v>
      </c>
      <c r="AV33" s="98" t="s">
        <v>78</v>
      </c>
      <c r="AW33" s="98" t="n">
        <v>2</v>
      </c>
      <c r="AX33" s="98" t="n">
        <v>5</v>
      </c>
      <c r="AY33" s="98" t="s">
        <v>78</v>
      </c>
      <c r="AZ33" s="98" t="s">
        <v>78</v>
      </c>
      <c r="BA33" s="98" t="n">
        <v>1</v>
      </c>
      <c r="BB33" s="98" t="n">
        <v>4</v>
      </c>
      <c r="BC33" s="98" t="n">
        <v>1</v>
      </c>
      <c r="BD33" s="98" t="n">
        <v>4</v>
      </c>
      <c r="BE33" s="98" t="s">
        <v>78</v>
      </c>
      <c r="BF33" s="98" t="s">
        <v>78</v>
      </c>
      <c r="BG33" s="98" t="n">
        <v>1</v>
      </c>
      <c r="BH33" s="98" t="n">
        <v>2</v>
      </c>
      <c r="BI33" s="160"/>
      <c r="BJ33" s="163" t="s">
        <v>252</v>
      </c>
      <c r="BK33" s="98" t="s">
        <v>78</v>
      </c>
      <c r="BL33" s="98" t="s">
        <v>78</v>
      </c>
      <c r="BM33" s="98" t="s">
        <v>78</v>
      </c>
      <c r="BN33" s="98" t="s">
        <v>78</v>
      </c>
      <c r="BO33" s="98" t="s">
        <v>78</v>
      </c>
      <c r="BP33" s="98" t="s">
        <v>78</v>
      </c>
      <c r="BQ33" s="98" t="s">
        <v>78</v>
      </c>
      <c r="BR33" s="98" t="s">
        <v>78</v>
      </c>
      <c r="BS33" s="98" t="s">
        <v>78</v>
      </c>
      <c r="BT33" s="98" t="s">
        <v>78</v>
      </c>
      <c r="BU33" s="98" t="s">
        <v>78</v>
      </c>
      <c r="BV33" s="98" t="s">
        <v>78</v>
      </c>
      <c r="BW33" s="98" t="s">
        <v>78</v>
      </c>
      <c r="BX33" s="98" t="s">
        <v>78</v>
      </c>
      <c r="BY33" s="98" t="n">
        <v>1</v>
      </c>
      <c r="BZ33" s="98" t="n">
        <v>2</v>
      </c>
      <c r="CA33" s="98" t="s">
        <v>78</v>
      </c>
      <c r="CB33" s="98" t="s">
        <v>78</v>
      </c>
      <c r="CC33" s="160"/>
      <c r="CD33" s="163" t="s">
        <v>252</v>
      </c>
      <c r="CE33" s="98" t="s">
        <v>78</v>
      </c>
      <c r="CF33" s="98" t="s">
        <v>78</v>
      </c>
      <c r="CG33" s="98" t="s">
        <v>78</v>
      </c>
      <c r="CH33" s="98" t="s">
        <v>78</v>
      </c>
      <c r="CI33" s="98" t="n">
        <v>1</v>
      </c>
      <c r="CJ33" s="98" t="n">
        <v>2</v>
      </c>
      <c r="CK33" s="98" t="s">
        <v>78</v>
      </c>
      <c r="CL33" s="98" t="s">
        <v>78</v>
      </c>
      <c r="CM33" s="98" t="n">
        <v>1</v>
      </c>
      <c r="CN33" s="98" t="n">
        <v>8</v>
      </c>
      <c r="CO33" s="98" t="s">
        <v>78</v>
      </c>
      <c r="CP33" s="98" t="s">
        <v>78</v>
      </c>
      <c r="CQ33" s="98" t="s">
        <v>78</v>
      </c>
      <c r="CR33" s="98" t="s">
        <v>78</v>
      </c>
      <c r="CS33" s="98" t="s">
        <v>78</v>
      </c>
      <c r="CT33" s="98" t="s">
        <v>78</v>
      </c>
      <c r="CU33" s="98" t="s">
        <v>78</v>
      </c>
      <c r="CV33" s="98" t="s">
        <v>78</v>
      </c>
      <c r="CW33" s="160"/>
      <c r="CX33" s="163" t="s">
        <v>252</v>
      </c>
      <c r="CY33" s="98" t="s">
        <v>78</v>
      </c>
      <c r="CZ33" s="98" t="s">
        <v>78</v>
      </c>
      <c r="DA33" s="98" t="s">
        <v>78</v>
      </c>
      <c r="DB33" s="98" t="s">
        <v>78</v>
      </c>
      <c r="DC33" s="98" t="s">
        <v>78</v>
      </c>
      <c r="DD33" s="98" t="s">
        <v>78</v>
      </c>
      <c r="DE33" s="98" t="s">
        <v>78</v>
      </c>
      <c r="DF33" s="98" t="s">
        <v>78</v>
      </c>
      <c r="DG33" s="98" t="s">
        <v>78</v>
      </c>
      <c r="DH33" s="98" t="s">
        <v>78</v>
      </c>
      <c r="DI33" s="98" t="s">
        <v>78</v>
      </c>
      <c r="DJ33" s="98" t="s">
        <v>78</v>
      </c>
      <c r="DK33" s="98" t="s">
        <v>78</v>
      </c>
      <c r="DL33" s="98" t="s">
        <v>78</v>
      </c>
      <c r="DM33" s="98" t="n">
        <v>1</v>
      </c>
      <c r="DN33" s="98" t="n">
        <v>1</v>
      </c>
      <c r="DO33" s="98" t="s">
        <v>78</v>
      </c>
      <c r="DP33" s="98" t="s">
        <v>78</v>
      </c>
      <c r="DQ33" s="160"/>
      <c r="DR33" s="163" t="s">
        <v>252</v>
      </c>
      <c r="DS33" s="98" t="s">
        <v>78</v>
      </c>
      <c r="DT33" s="98" t="s">
        <v>78</v>
      </c>
      <c r="DU33" s="98" t="s">
        <v>78</v>
      </c>
      <c r="DV33" s="98" t="s">
        <v>78</v>
      </c>
      <c r="DW33" s="98" t="s">
        <v>78</v>
      </c>
      <c r="DX33" s="98" t="s">
        <v>78</v>
      </c>
      <c r="DY33" s="98" t="s">
        <v>78</v>
      </c>
      <c r="DZ33" s="98" t="s">
        <v>78</v>
      </c>
      <c r="EA33" s="98" t="s">
        <v>78</v>
      </c>
      <c r="EB33" s="98" t="s">
        <v>78</v>
      </c>
      <c r="EC33" s="98" t="s">
        <v>78</v>
      </c>
      <c r="ED33" s="98" t="s">
        <v>78</v>
      </c>
      <c r="EE33" s="98" t="s">
        <v>78</v>
      </c>
      <c r="EF33" s="98" t="s">
        <v>78</v>
      </c>
      <c r="EG33" s="98" t="s">
        <v>78</v>
      </c>
      <c r="EH33" s="98" t="s">
        <v>78</v>
      </c>
      <c r="EI33" s="98" t="s">
        <v>78</v>
      </c>
      <c r="EJ33" s="98" t="s">
        <v>78</v>
      </c>
      <c r="EK33" s="160"/>
      <c r="EL33" s="163" t="s">
        <v>252</v>
      </c>
      <c r="EM33" s="98" t="s">
        <v>78</v>
      </c>
      <c r="EN33" s="98" t="s">
        <v>78</v>
      </c>
      <c r="EO33" s="98" t="s">
        <v>78</v>
      </c>
      <c r="EP33" s="98" t="s">
        <v>78</v>
      </c>
      <c r="EQ33" s="98" t="s">
        <v>78</v>
      </c>
      <c r="ER33" s="98" t="s">
        <v>78</v>
      </c>
      <c r="ES33" s="98" t="s">
        <v>78</v>
      </c>
      <c r="ET33" s="98" t="s">
        <v>78</v>
      </c>
      <c r="EU33" s="98" t="s">
        <v>78</v>
      </c>
      <c r="EV33" s="98" t="s">
        <v>78</v>
      </c>
      <c r="EW33" s="98" t="s">
        <v>78</v>
      </c>
      <c r="EX33" s="98" t="s">
        <v>78</v>
      </c>
      <c r="EY33" s="98" t="s">
        <v>78</v>
      </c>
      <c r="EZ33" s="98" t="s">
        <v>78</v>
      </c>
      <c r="FA33" s="98" t="n">
        <v>1</v>
      </c>
      <c r="FB33" s="98" t="n">
        <v>3</v>
      </c>
      <c r="FC33" s="98" t="s">
        <v>78</v>
      </c>
      <c r="FD33" s="98" t="s">
        <v>78</v>
      </c>
    </row>
    <row r="34" s="162" customFormat="true" ht="22.5" hidden="false" customHeight="true" outlineLevel="0" collapsed="false">
      <c r="B34" s="163" t="s">
        <v>253</v>
      </c>
      <c r="C34" s="98" t="n">
        <v>32</v>
      </c>
      <c r="D34" s="98" t="n">
        <v>668</v>
      </c>
      <c r="E34" s="98" t="s">
        <v>78</v>
      </c>
      <c r="F34" s="98" t="s">
        <v>78</v>
      </c>
      <c r="G34" s="98" t="s">
        <v>78</v>
      </c>
      <c r="H34" s="98" t="s">
        <v>78</v>
      </c>
      <c r="I34" s="98" t="n">
        <v>1</v>
      </c>
      <c r="J34" s="98" t="n">
        <v>8</v>
      </c>
      <c r="K34" s="98" t="n">
        <v>1</v>
      </c>
      <c r="L34" s="98" t="n">
        <v>34</v>
      </c>
      <c r="M34" s="98" t="s">
        <v>78</v>
      </c>
      <c r="N34" s="98" t="s">
        <v>78</v>
      </c>
      <c r="O34" s="98" t="s">
        <v>78</v>
      </c>
      <c r="P34" s="98" t="s">
        <v>78</v>
      </c>
      <c r="Q34" s="98" t="s">
        <v>78</v>
      </c>
      <c r="R34" s="98" t="s">
        <v>78</v>
      </c>
      <c r="S34" s="98" t="s">
        <v>78</v>
      </c>
      <c r="T34" s="98" t="s">
        <v>78</v>
      </c>
      <c r="V34" s="163" t="s">
        <v>253</v>
      </c>
      <c r="W34" s="98" t="s">
        <v>78</v>
      </c>
      <c r="X34" s="98" t="s">
        <v>78</v>
      </c>
      <c r="Y34" s="98" t="n">
        <v>1</v>
      </c>
      <c r="Z34" s="98" t="n">
        <v>13</v>
      </c>
      <c r="AA34" s="98" t="s">
        <v>78</v>
      </c>
      <c r="AB34" s="98" t="s">
        <v>78</v>
      </c>
      <c r="AC34" s="98" t="s">
        <v>78</v>
      </c>
      <c r="AD34" s="98" t="s">
        <v>78</v>
      </c>
      <c r="AE34" s="98" t="n">
        <v>2</v>
      </c>
      <c r="AF34" s="98" t="n">
        <v>5</v>
      </c>
      <c r="AG34" s="98" t="s">
        <v>78</v>
      </c>
      <c r="AH34" s="98" t="s">
        <v>78</v>
      </c>
      <c r="AI34" s="98" t="n">
        <v>1</v>
      </c>
      <c r="AJ34" s="98" t="n">
        <v>2</v>
      </c>
      <c r="AK34" s="98" t="s">
        <v>78</v>
      </c>
      <c r="AL34" s="98" t="s">
        <v>78</v>
      </c>
      <c r="AM34" s="98" t="s">
        <v>78</v>
      </c>
      <c r="AN34" s="98" t="s">
        <v>78</v>
      </c>
      <c r="AP34" s="163" t="s">
        <v>253</v>
      </c>
      <c r="AQ34" s="98" t="s">
        <v>78</v>
      </c>
      <c r="AR34" s="98" t="s">
        <v>78</v>
      </c>
      <c r="AS34" s="98" t="n">
        <v>1</v>
      </c>
      <c r="AT34" s="98" t="n">
        <v>7</v>
      </c>
      <c r="AU34" s="98" t="s">
        <v>78</v>
      </c>
      <c r="AV34" s="98" t="s">
        <v>78</v>
      </c>
      <c r="AW34" s="98" t="n">
        <v>1</v>
      </c>
      <c r="AX34" s="98" t="n">
        <v>1</v>
      </c>
      <c r="AY34" s="98" t="s">
        <v>78</v>
      </c>
      <c r="AZ34" s="98" t="s">
        <v>78</v>
      </c>
      <c r="BA34" s="98" t="s">
        <v>78</v>
      </c>
      <c r="BB34" s="98" t="s">
        <v>78</v>
      </c>
      <c r="BC34" s="98" t="s">
        <v>78</v>
      </c>
      <c r="BD34" s="98" t="s">
        <v>78</v>
      </c>
      <c r="BE34" s="98" t="s">
        <v>78</v>
      </c>
      <c r="BF34" s="98" t="s">
        <v>78</v>
      </c>
      <c r="BG34" s="98" t="s">
        <v>78</v>
      </c>
      <c r="BH34" s="98" t="s">
        <v>78</v>
      </c>
      <c r="BJ34" s="163" t="s">
        <v>253</v>
      </c>
      <c r="BK34" s="98" t="s">
        <v>78</v>
      </c>
      <c r="BL34" s="98" t="s">
        <v>78</v>
      </c>
      <c r="BM34" s="98" t="n">
        <v>2</v>
      </c>
      <c r="BN34" s="98" t="n">
        <v>4</v>
      </c>
      <c r="BO34" s="98" t="s">
        <v>78</v>
      </c>
      <c r="BP34" s="98" t="s">
        <v>78</v>
      </c>
      <c r="BQ34" s="98" t="s">
        <v>78</v>
      </c>
      <c r="BR34" s="98" t="s">
        <v>78</v>
      </c>
      <c r="BS34" s="98" t="s">
        <v>78</v>
      </c>
      <c r="BT34" s="98" t="s">
        <v>78</v>
      </c>
      <c r="BU34" s="98" t="s">
        <v>78</v>
      </c>
      <c r="BV34" s="98" t="s">
        <v>78</v>
      </c>
      <c r="BW34" s="98" t="s">
        <v>78</v>
      </c>
      <c r="BX34" s="98" t="s">
        <v>78</v>
      </c>
      <c r="BY34" s="98" t="n">
        <v>1</v>
      </c>
      <c r="BZ34" s="98" t="n">
        <v>1</v>
      </c>
      <c r="CA34" s="98" t="s">
        <v>78</v>
      </c>
      <c r="CB34" s="98" t="s">
        <v>78</v>
      </c>
      <c r="CD34" s="163" t="s">
        <v>253</v>
      </c>
      <c r="CE34" s="98" t="s">
        <v>78</v>
      </c>
      <c r="CF34" s="98" t="s">
        <v>78</v>
      </c>
      <c r="CG34" s="98" t="n">
        <v>1</v>
      </c>
      <c r="CH34" s="98" t="n">
        <v>4</v>
      </c>
      <c r="CI34" s="98" t="s">
        <v>78</v>
      </c>
      <c r="CJ34" s="98" t="s">
        <v>78</v>
      </c>
      <c r="CK34" s="98" t="s">
        <v>78</v>
      </c>
      <c r="CL34" s="98" t="s">
        <v>78</v>
      </c>
      <c r="CM34" s="98" t="s">
        <v>78</v>
      </c>
      <c r="CN34" s="98" t="s">
        <v>78</v>
      </c>
      <c r="CO34" s="98" t="s">
        <v>78</v>
      </c>
      <c r="CP34" s="98" t="s">
        <v>78</v>
      </c>
      <c r="CQ34" s="98" t="s">
        <v>78</v>
      </c>
      <c r="CR34" s="98" t="s">
        <v>78</v>
      </c>
      <c r="CS34" s="98" t="s">
        <v>78</v>
      </c>
      <c r="CT34" s="98" t="s">
        <v>78</v>
      </c>
      <c r="CU34" s="98" t="s">
        <v>78</v>
      </c>
      <c r="CV34" s="98" t="s">
        <v>78</v>
      </c>
      <c r="CX34" s="163" t="s">
        <v>253</v>
      </c>
      <c r="CY34" s="98" t="s">
        <v>78</v>
      </c>
      <c r="CZ34" s="98" t="s">
        <v>78</v>
      </c>
      <c r="DA34" s="98" t="s">
        <v>78</v>
      </c>
      <c r="DB34" s="98" t="s">
        <v>78</v>
      </c>
      <c r="DC34" s="98" t="s">
        <v>78</v>
      </c>
      <c r="DD34" s="98" t="s">
        <v>78</v>
      </c>
      <c r="DE34" s="98" t="s">
        <v>78</v>
      </c>
      <c r="DF34" s="98" t="s">
        <v>78</v>
      </c>
      <c r="DG34" s="98" t="n">
        <v>1</v>
      </c>
      <c r="DH34" s="98" t="n">
        <v>6</v>
      </c>
      <c r="DI34" s="98" t="s">
        <v>78</v>
      </c>
      <c r="DJ34" s="98" t="s">
        <v>78</v>
      </c>
      <c r="DK34" s="98" t="s">
        <v>78</v>
      </c>
      <c r="DL34" s="98" t="s">
        <v>78</v>
      </c>
      <c r="DM34" s="98" t="n">
        <v>1</v>
      </c>
      <c r="DN34" s="98" t="n">
        <v>4</v>
      </c>
      <c r="DO34" s="98" t="n">
        <v>1</v>
      </c>
      <c r="DP34" s="98" t="n">
        <v>10</v>
      </c>
      <c r="DR34" s="163" t="s">
        <v>253</v>
      </c>
      <c r="DS34" s="98" t="s">
        <v>78</v>
      </c>
      <c r="DT34" s="98" t="s">
        <v>78</v>
      </c>
      <c r="DU34" s="98" t="s">
        <v>78</v>
      </c>
      <c r="DV34" s="98" t="s">
        <v>78</v>
      </c>
      <c r="DW34" s="98" t="s">
        <v>78</v>
      </c>
      <c r="DX34" s="98" t="s">
        <v>78</v>
      </c>
      <c r="DY34" s="98" t="s">
        <v>78</v>
      </c>
      <c r="DZ34" s="98" t="s">
        <v>78</v>
      </c>
      <c r="EA34" s="98" t="s">
        <v>78</v>
      </c>
      <c r="EB34" s="98" t="s">
        <v>78</v>
      </c>
      <c r="EC34" s="98" t="s">
        <v>78</v>
      </c>
      <c r="ED34" s="98" t="s">
        <v>78</v>
      </c>
      <c r="EE34" s="98" t="s">
        <v>78</v>
      </c>
      <c r="EF34" s="98" t="s">
        <v>78</v>
      </c>
      <c r="EG34" s="98" t="s">
        <v>78</v>
      </c>
      <c r="EH34" s="98" t="s">
        <v>78</v>
      </c>
      <c r="EI34" s="98" t="s">
        <v>78</v>
      </c>
      <c r="EJ34" s="98" t="s">
        <v>78</v>
      </c>
      <c r="EL34" s="163" t="s">
        <v>253</v>
      </c>
      <c r="EM34" s="98" t="s">
        <v>78</v>
      </c>
      <c r="EN34" s="98" t="s">
        <v>78</v>
      </c>
      <c r="EO34" s="98" t="s">
        <v>78</v>
      </c>
      <c r="EP34" s="98" t="s">
        <v>78</v>
      </c>
      <c r="EQ34" s="98" t="s">
        <v>78</v>
      </c>
      <c r="ER34" s="98" t="s">
        <v>78</v>
      </c>
      <c r="ES34" s="98" t="s">
        <v>78</v>
      </c>
      <c r="ET34" s="98" t="s">
        <v>78</v>
      </c>
      <c r="EU34" s="98" t="s">
        <v>78</v>
      </c>
      <c r="EV34" s="98" t="s">
        <v>78</v>
      </c>
      <c r="EW34" s="98" t="s">
        <v>78</v>
      </c>
      <c r="EX34" s="98" t="s">
        <v>78</v>
      </c>
      <c r="EY34" s="98" t="s">
        <v>78</v>
      </c>
      <c r="EZ34" s="98" t="s">
        <v>78</v>
      </c>
      <c r="FA34" s="98" t="s">
        <v>78</v>
      </c>
      <c r="FB34" s="98" t="s">
        <v>78</v>
      </c>
      <c r="FC34" s="98" t="s">
        <v>78</v>
      </c>
      <c r="FD34" s="98" t="s">
        <v>78</v>
      </c>
    </row>
    <row r="35" s="162" customFormat="true" ht="11.25" hidden="false" customHeight="true" outlineLevel="0" collapsed="false">
      <c r="A35" s="160"/>
      <c r="B35" s="161" t="s">
        <v>254</v>
      </c>
      <c r="C35" s="98" t="n">
        <v>26</v>
      </c>
      <c r="D35" s="98" t="n">
        <v>979</v>
      </c>
      <c r="E35" s="98" t="s">
        <v>78</v>
      </c>
      <c r="F35" s="98" t="s">
        <v>78</v>
      </c>
      <c r="G35" s="98" t="s">
        <v>78</v>
      </c>
      <c r="H35" s="98" t="s">
        <v>78</v>
      </c>
      <c r="I35" s="98" t="s">
        <v>78</v>
      </c>
      <c r="J35" s="98" t="s">
        <v>78</v>
      </c>
      <c r="K35" s="98" t="s">
        <v>78</v>
      </c>
      <c r="L35" s="98" t="s">
        <v>78</v>
      </c>
      <c r="M35" s="98" t="s">
        <v>78</v>
      </c>
      <c r="N35" s="98" t="s">
        <v>78</v>
      </c>
      <c r="O35" s="98" t="s">
        <v>78</v>
      </c>
      <c r="P35" s="98" t="s">
        <v>78</v>
      </c>
      <c r="Q35" s="98" t="s">
        <v>78</v>
      </c>
      <c r="R35" s="98" t="s">
        <v>78</v>
      </c>
      <c r="S35" s="98" t="s">
        <v>78</v>
      </c>
      <c r="T35" s="98" t="s">
        <v>78</v>
      </c>
      <c r="U35" s="160"/>
      <c r="V35" s="161" t="s">
        <v>254</v>
      </c>
      <c r="W35" s="98" t="s">
        <v>78</v>
      </c>
      <c r="X35" s="98" t="s">
        <v>78</v>
      </c>
      <c r="Y35" s="98" t="s">
        <v>78</v>
      </c>
      <c r="Z35" s="98" t="s">
        <v>78</v>
      </c>
      <c r="AA35" s="98" t="s">
        <v>78</v>
      </c>
      <c r="AB35" s="98" t="s">
        <v>78</v>
      </c>
      <c r="AC35" s="98" t="s">
        <v>78</v>
      </c>
      <c r="AD35" s="98" t="s">
        <v>78</v>
      </c>
      <c r="AE35" s="98" t="s">
        <v>78</v>
      </c>
      <c r="AF35" s="98" t="s">
        <v>78</v>
      </c>
      <c r="AG35" s="98" t="s">
        <v>78</v>
      </c>
      <c r="AH35" s="98" t="s">
        <v>78</v>
      </c>
      <c r="AI35" s="98" t="s">
        <v>78</v>
      </c>
      <c r="AJ35" s="98" t="s">
        <v>78</v>
      </c>
      <c r="AK35" s="98" t="s">
        <v>78</v>
      </c>
      <c r="AL35" s="98" t="s">
        <v>78</v>
      </c>
      <c r="AM35" s="98" t="s">
        <v>78</v>
      </c>
      <c r="AN35" s="98" t="s">
        <v>78</v>
      </c>
      <c r="AO35" s="160"/>
      <c r="AP35" s="161" t="s">
        <v>254</v>
      </c>
      <c r="AQ35" s="98" t="s">
        <v>78</v>
      </c>
      <c r="AR35" s="98" t="s">
        <v>78</v>
      </c>
      <c r="AS35" s="98" t="s">
        <v>78</v>
      </c>
      <c r="AT35" s="98" t="s">
        <v>78</v>
      </c>
      <c r="AU35" s="98" t="s">
        <v>78</v>
      </c>
      <c r="AV35" s="98" t="s">
        <v>78</v>
      </c>
      <c r="AW35" s="98" t="n">
        <v>1</v>
      </c>
      <c r="AX35" s="98" t="n">
        <v>7</v>
      </c>
      <c r="AY35" s="98" t="s">
        <v>78</v>
      </c>
      <c r="AZ35" s="98" t="s">
        <v>78</v>
      </c>
      <c r="BA35" s="98" t="s">
        <v>78</v>
      </c>
      <c r="BB35" s="98" t="s">
        <v>78</v>
      </c>
      <c r="BC35" s="98" t="n">
        <v>1</v>
      </c>
      <c r="BD35" s="98" t="n">
        <v>4</v>
      </c>
      <c r="BE35" s="98" t="s">
        <v>78</v>
      </c>
      <c r="BF35" s="98" t="s">
        <v>78</v>
      </c>
      <c r="BG35" s="98" t="s">
        <v>78</v>
      </c>
      <c r="BH35" s="98" t="s">
        <v>78</v>
      </c>
      <c r="BI35" s="160"/>
      <c r="BJ35" s="161" t="s">
        <v>254</v>
      </c>
      <c r="BK35" s="98" t="s">
        <v>78</v>
      </c>
      <c r="BL35" s="98" t="s">
        <v>78</v>
      </c>
      <c r="BM35" s="98" t="s">
        <v>78</v>
      </c>
      <c r="BN35" s="98" t="s">
        <v>78</v>
      </c>
      <c r="BO35" s="98" t="s">
        <v>78</v>
      </c>
      <c r="BP35" s="98" t="s">
        <v>78</v>
      </c>
      <c r="BQ35" s="98" t="s">
        <v>78</v>
      </c>
      <c r="BR35" s="98" t="s">
        <v>78</v>
      </c>
      <c r="BS35" s="98" t="s">
        <v>78</v>
      </c>
      <c r="BT35" s="98" t="s">
        <v>78</v>
      </c>
      <c r="BU35" s="98" t="s">
        <v>78</v>
      </c>
      <c r="BV35" s="98" t="s">
        <v>78</v>
      </c>
      <c r="BW35" s="98" t="s">
        <v>78</v>
      </c>
      <c r="BX35" s="98" t="s">
        <v>78</v>
      </c>
      <c r="BY35" s="98" t="n">
        <v>1</v>
      </c>
      <c r="BZ35" s="98" t="n">
        <v>12</v>
      </c>
      <c r="CA35" s="98" t="s">
        <v>78</v>
      </c>
      <c r="CB35" s="98" t="s">
        <v>78</v>
      </c>
      <c r="CC35" s="160"/>
      <c r="CD35" s="161" t="s">
        <v>254</v>
      </c>
      <c r="CE35" s="98" t="s">
        <v>78</v>
      </c>
      <c r="CF35" s="98" t="s">
        <v>78</v>
      </c>
      <c r="CG35" s="98" t="s">
        <v>78</v>
      </c>
      <c r="CH35" s="98" t="s">
        <v>78</v>
      </c>
      <c r="CI35" s="98" t="s">
        <v>78</v>
      </c>
      <c r="CJ35" s="98" t="s">
        <v>78</v>
      </c>
      <c r="CK35" s="98" t="s">
        <v>78</v>
      </c>
      <c r="CL35" s="98" t="s">
        <v>78</v>
      </c>
      <c r="CM35" s="98" t="s">
        <v>78</v>
      </c>
      <c r="CN35" s="98" t="s">
        <v>78</v>
      </c>
      <c r="CO35" s="98" t="s">
        <v>78</v>
      </c>
      <c r="CP35" s="98" t="s">
        <v>78</v>
      </c>
      <c r="CQ35" s="98" t="n">
        <v>1</v>
      </c>
      <c r="CR35" s="98" t="n">
        <v>3</v>
      </c>
      <c r="CS35" s="98" t="s">
        <v>78</v>
      </c>
      <c r="CT35" s="98" t="s">
        <v>78</v>
      </c>
      <c r="CU35" s="98" t="s">
        <v>78</v>
      </c>
      <c r="CV35" s="98" t="s">
        <v>78</v>
      </c>
      <c r="CW35" s="160"/>
      <c r="CX35" s="161" t="s">
        <v>254</v>
      </c>
      <c r="CY35" s="98" t="s">
        <v>78</v>
      </c>
      <c r="CZ35" s="98" t="s">
        <v>78</v>
      </c>
      <c r="DA35" s="98" t="s">
        <v>78</v>
      </c>
      <c r="DB35" s="98" t="s">
        <v>78</v>
      </c>
      <c r="DC35" s="98" t="s">
        <v>78</v>
      </c>
      <c r="DD35" s="98" t="s">
        <v>78</v>
      </c>
      <c r="DE35" s="98" t="n">
        <v>1</v>
      </c>
      <c r="DF35" s="98" t="n">
        <v>1</v>
      </c>
      <c r="DG35" s="98" t="n">
        <v>1</v>
      </c>
      <c r="DH35" s="98" t="n">
        <v>2</v>
      </c>
      <c r="DI35" s="98" t="s">
        <v>78</v>
      </c>
      <c r="DJ35" s="98" t="s">
        <v>78</v>
      </c>
      <c r="DK35" s="98" t="s">
        <v>78</v>
      </c>
      <c r="DL35" s="98" t="s">
        <v>78</v>
      </c>
      <c r="DM35" s="98" t="s">
        <v>78</v>
      </c>
      <c r="DN35" s="98" t="s">
        <v>78</v>
      </c>
      <c r="DO35" s="98" t="s">
        <v>78</v>
      </c>
      <c r="DP35" s="98" t="s">
        <v>78</v>
      </c>
      <c r="DQ35" s="160"/>
      <c r="DR35" s="161" t="s">
        <v>254</v>
      </c>
      <c r="DS35" s="98" t="s">
        <v>78</v>
      </c>
      <c r="DT35" s="98" t="s">
        <v>78</v>
      </c>
      <c r="DU35" s="98" t="n">
        <v>2</v>
      </c>
      <c r="DV35" s="98" t="n">
        <v>5</v>
      </c>
      <c r="DW35" s="98" t="n">
        <v>1</v>
      </c>
      <c r="DX35" s="98" t="n">
        <v>12</v>
      </c>
      <c r="DY35" s="98" t="n">
        <v>1</v>
      </c>
      <c r="DZ35" s="98" t="n">
        <v>5</v>
      </c>
      <c r="EA35" s="98" t="s">
        <v>78</v>
      </c>
      <c r="EB35" s="98" t="s">
        <v>78</v>
      </c>
      <c r="EC35" s="98" t="s">
        <v>78</v>
      </c>
      <c r="ED35" s="98" t="s">
        <v>78</v>
      </c>
      <c r="EE35" s="98" t="s">
        <v>78</v>
      </c>
      <c r="EF35" s="98" t="s">
        <v>78</v>
      </c>
      <c r="EG35" s="98" t="s">
        <v>78</v>
      </c>
      <c r="EH35" s="98" t="s">
        <v>78</v>
      </c>
      <c r="EI35" s="98" t="s">
        <v>78</v>
      </c>
      <c r="EJ35" s="98" t="s">
        <v>78</v>
      </c>
      <c r="EK35" s="160"/>
      <c r="EL35" s="161" t="s">
        <v>254</v>
      </c>
      <c r="EM35" s="98" t="s">
        <v>78</v>
      </c>
      <c r="EN35" s="98" t="s">
        <v>78</v>
      </c>
      <c r="EO35" s="98" t="s">
        <v>78</v>
      </c>
      <c r="EP35" s="98" t="s">
        <v>78</v>
      </c>
      <c r="EQ35" s="98" t="s">
        <v>78</v>
      </c>
      <c r="ER35" s="98" t="s">
        <v>78</v>
      </c>
      <c r="ES35" s="98" t="s">
        <v>78</v>
      </c>
      <c r="ET35" s="98" t="s">
        <v>78</v>
      </c>
      <c r="EU35" s="98" t="s">
        <v>78</v>
      </c>
      <c r="EV35" s="98" t="s">
        <v>78</v>
      </c>
      <c r="EW35" s="98" t="s">
        <v>78</v>
      </c>
      <c r="EX35" s="98" t="s">
        <v>78</v>
      </c>
      <c r="EY35" s="98" t="s">
        <v>78</v>
      </c>
      <c r="EZ35" s="98" t="s">
        <v>78</v>
      </c>
      <c r="FA35" s="98" t="s">
        <v>78</v>
      </c>
      <c r="FB35" s="98" t="s">
        <v>78</v>
      </c>
      <c r="FC35" s="98" t="s">
        <v>78</v>
      </c>
      <c r="FD35" s="98" t="s">
        <v>78</v>
      </c>
    </row>
    <row r="36" s="162" customFormat="true" ht="22.5" hidden="false" customHeight="true" outlineLevel="0" collapsed="false">
      <c r="A36" s="160"/>
      <c r="B36" s="163" t="s">
        <v>255</v>
      </c>
      <c r="C36" s="98" t="n">
        <v>55</v>
      </c>
      <c r="D36" s="98" t="n">
        <v>637</v>
      </c>
      <c r="E36" s="98" t="s">
        <v>78</v>
      </c>
      <c r="F36" s="98" t="s">
        <v>78</v>
      </c>
      <c r="G36" s="98" t="s">
        <v>78</v>
      </c>
      <c r="H36" s="98" t="s">
        <v>78</v>
      </c>
      <c r="I36" s="98" t="s">
        <v>78</v>
      </c>
      <c r="J36" s="98" t="s">
        <v>78</v>
      </c>
      <c r="K36" s="98" t="s">
        <v>78</v>
      </c>
      <c r="L36" s="98" t="s">
        <v>78</v>
      </c>
      <c r="M36" s="98" t="s">
        <v>78</v>
      </c>
      <c r="N36" s="98" t="s">
        <v>78</v>
      </c>
      <c r="O36" s="98" t="s">
        <v>78</v>
      </c>
      <c r="P36" s="98" t="s">
        <v>78</v>
      </c>
      <c r="Q36" s="98" t="s">
        <v>78</v>
      </c>
      <c r="R36" s="98" t="s">
        <v>78</v>
      </c>
      <c r="S36" s="98" t="n">
        <v>2</v>
      </c>
      <c r="T36" s="98" t="n">
        <v>5</v>
      </c>
      <c r="U36" s="160"/>
      <c r="V36" s="163" t="s">
        <v>255</v>
      </c>
      <c r="W36" s="98" t="n">
        <v>2</v>
      </c>
      <c r="X36" s="98" t="n">
        <v>14</v>
      </c>
      <c r="Y36" s="98" t="n">
        <v>1</v>
      </c>
      <c r="Z36" s="98" t="n">
        <v>3</v>
      </c>
      <c r="AA36" s="98" t="s">
        <v>78</v>
      </c>
      <c r="AB36" s="98" t="s">
        <v>78</v>
      </c>
      <c r="AC36" s="98" t="s">
        <v>78</v>
      </c>
      <c r="AD36" s="98" t="s">
        <v>78</v>
      </c>
      <c r="AE36" s="98" t="s">
        <v>78</v>
      </c>
      <c r="AF36" s="98" t="s">
        <v>78</v>
      </c>
      <c r="AG36" s="98" t="n">
        <v>1</v>
      </c>
      <c r="AH36" s="98" t="n">
        <v>7</v>
      </c>
      <c r="AI36" s="98" t="s">
        <v>78</v>
      </c>
      <c r="AJ36" s="98" t="s">
        <v>78</v>
      </c>
      <c r="AK36" s="98" t="s">
        <v>78</v>
      </c>
      <c r="AL36" s="98" t="s">
        <v>78</v>
      </c>
      <c r="AM36" s="98" t="s">
        <v>78</v>
      </c>
      <c r="AN36" s="98" t="s">
        <v>78</v>
      </c>
      <c r="AO36" s="160"/>
      <c r="AP36" s="163" t="s">
        <v>255</v>
      </c>
      <c r="AQ36" s="98" t="s">
        <v>78</v>
      </c>
      <c r="AR36" s="98" t="s">
        <v>78</v>
      </c>
      <c r="AS36" s="98" t="n">
        <v>1</v>
      </c>
      <c r="AT36" s="98" t="n">
        <v>1</v>
      </c>
      <c r="AU36" s="98" t="s">
        <v>78</v>
      </c>
      <c r="AV36" s="98" t="s">
        <v>78</v>
      </c>
      <c r="AW36" s="98" t="n">
        <v>2</v>
      </c>
      <c r="AX36" s="98" t="n">
        <v>10</v>
      </c>
      <c r="AY36" s="98" t="s">
        <v>78</v>
      </c>
      <c r="AZ36" s="98" t="s">
        <v>78</v>
      </c>
      <c r="BA36" s="98" t="n">
        <v>2</v>
      </c>
      <c r="BB36" s="98" t="n">
        <v>8</v>
      </c>
      <c r="BC36" s="98" t="s">
        <v>78</v>
      </c>
      <c r="BD36" s="98" t="s">
        <v>78</v>
      </c>
      <c r="BE36" s="98" t="s">
        <v>78</v>
      </c>
      <c r="BF36" s="98" t="s">
        <v>78</v>
      </c>
      <c r="BG36" s="98" t="s">
        <v>78</v>
      </c>
      <c r="BH36" s="98" t="s">
        <v>78</v>
      </c>
      <c r="BI36" s="160"/>
      <c r="BJ36" s="163" t="s">
        <v>255</v>
      </c>
      <c r="BK36" s="98" t="n">
        <v>1</v>
      </c>
      <c r="BL36" s="98" t="n">
        <v>2</v>
      </c>
      <c r="BM36" s="98" t="s">
        <v>78</v>
      </c>
      <c r="BN36" s="98" t="s">
        <v>78</v>
      </c>
      <c r="BO36" s="98" t="s">
        <v>78</v>
      </c>
      <c r="BP36" s="98" t="s">
        <v>78</v>
      </c>
      <c r="BQ36" s="98" t="s">
        <v>78</v>
      </c>
      <c r="BR36" s="98" t="s">
        <v>78</v>
      </c>
      <c r="BS36" s="98" t="s">
        <v>78</v>
      </c>
      <c r="BT36" s="98" t="s">
        <v>78</v>
      </c>
      <c r="BU36" s="98" t="s">
        <v>78</v>
      </c>
      <c r="BV36" s="98" t="s">
        <v>78</v>
      </c>
      <c r="BW36" s="98" t="s">
        <v>78</v>
      </c>
      <c r="BX36" s="98" t="s">
        <v>78</v>
      </c>
      <c r="BY36" s="98" t="s">
        <v>78</v>
      </c>
      <c r="BZ36" s="98" t="s">
        <v>78</v>
      </c>
      <c r="CA36" s="98" t="n">
        <v>1</v>
      </c>
      <c r="CB36" s="98" t="n">
        <v>2</v>
      </c>
      <c r="CC36" s="160"/>
      <c r="CD36" s="163" t="s">
        <v>255</v>
      </c>
      <c r="CE36" s="98" t="s">
        <v>78</v>
      </c>
      <c r="CF36" s="98" t="s">
        <v>78</v>
      </c>
      <c r="CG36" s="98" t="s">
        <v>78</v>
      </c>
      <c r="CH36" s="98" t="s">
        <v>78</v>
      </c>
      <c r="CI36" s="98" t="s">
        <v>78</v>
      </c>
      <c r="CJ36" s="98" t="s">
        <v>78</v>
      </c>
      <c r="CK36" s="98" t="s">
        <v>78</v>
      </c>
      <c r="CL36" s="98" t="s">
        <v>78</v>
      </c>
      <c r="CM36" s="98" t="n">
        <v>1</v>
      </c>
      <c r="CN36" s="98" t="n">
        <v>1</v>
      </c>
      <c r="CO36" s="98" t="s">
        <v>78</v>
      </c>
      <c r="CP36" s="98" t="s">
        <v>78</v>
      </c>
      <c r="CQ36" s="98" t="s">
        <v>78</v>
      </c>
      <c r="CR36" s="98" t="s">
        <v>78</v>
      </c>
      <c r="CS36" s="98" t="s">
        <v>78</v>
      </c>
      <c r="CT36" s="98" t="s">
        <v>78</v>
      </c>
      <c r="CU36" s="98" t="s">
        <v>78</v>
      </c>
      <c r="CV36" s="98" t="s">
        <v>78</v>
      </c>
      <c r="CW36" s="160"/>
      <c r="CX36" s="163" t="s">
        <v>255</v>
      </c>
      <c r="CY36" s="98" t="s">
        <v>78</v>
      </c>
      <c r="CZ36" s="98" t="s">
        <v>78</v>
      </c>
      <c r="DA36" s="98" t="s">
        <v>78</v>
      </c>
      <c r="DB36" s="98" t="s">
        <v>78</v>
      </c>
      <c r="DC36" s="98" t="n">
        <v>1</v>
      </c>
      <c r="DD36" s="98" t="n">
        <v>3</v>
      </c>
      <c r="DE36" s="98" t="s">
        <v>78</v>
      </c>
      <c r="DF36" s="98" t="s">
        <v>78</v>
      </c>
      <c r="DG36" s="98" t="s">
        <v>78</v>
      </c>
      <c r="DH36" s="98" t="s">
        <v>78</v>
      </c>
      <c r="DI36" s="98" t="n">
        <v>1</v>
      </c>
      <c r="DJ36" s="98" t="n">
        <v>2</v>
      </c>
      <c r="DK36" s="98" t="n">
        <v>1</v>
      </c>
      <c r="DL36" s="98" t="n">
        <v>5</v>
      </c>
      <c r="DM36" s="98" t="s">
        <v>78</v>
      </c>
      <c r="DN36" s="98" t="s">
        <v>78</v>
      </c>
      <c r="DO36" s="98" t="n">
        <v>6</v>
      </c>
      <c r="DP36" s="98" t="n">
        <v>59</v>
      </c>
      <c r="DQ36" s="160"/>
      <c r="DR36" s="163" t="s">
        <v>255</v>
      </c>
      <c r="DS36" s="98" t="s">
        <v>78</v>
      </c>
      <c r="DT36" s="98" t="s">
        <v>78</v>
      </c>
      <c r="DU36" s="98" t="s">
        <v>78</v>
      </c>
      <c r="DV36" s="98" t="s">
        <v>78</v>
      </c>
      <c r="DW36" s="98" t="s">
        <v>78</v>
      </c>
      <c r="DX36" s="98" t="s">
        <v>78</v>
      </c>
      <c r="DY36" s="98" t="s">
        <v>78</v>
      </c>
      <c r="DZ36" s="98" t="s">
        <v>78</v>
      </c>
      <c r="EA36" s="98" t="n">
        <v>1</v>
      </c>
      <c r="EB36" s="98" t="n">
        <v>161</v>
      </c>
      <c r="EC36" s="98" t="n">
        <v>1</v>
      </c>
      <c r="ED36" s="98" t="n">
        <v>5</v>
      </c>
      <c r="EE36" s="98" t="s">
        <v>78</v>
      </c>
      <c r="EF36" s="98" t="s">
        <v>78</v>
      </c>
      <c r="EG36" s="98" t="n">
        <v>2</v>
      </c>
      <c r="EH36" s="98" t="n">
        <v>20</v>
      </c>
      <c r="EI36" s="98" t="n">
        <v>1</v>
      </c>
      <c r="EJ36" s="98" t="n">
        <v>16</v>
      </c>
      <c r="EK36" s="160"/>
      <c r="EL36" s="163" t="s">
        <v>255</v>
      </c>
      <c r="EM36" s="98" t="s">
        <v>78</v>
      </c>
      <c r="EN36" s="98" t="s">
        <v>78</v>
      </c>
      <c r="EO36" s="98" t="s">
        <v>78</v>
      </c>
      <c r="EP36" s="98" t="s">
        <v>78</v>
      </c>
      <c r="EQ36" s="98" t="s">
        <v>78</v>
      </c>
      <c r="ER36" s="98" t="s">
        <v>78</v>
      </c>
      <c r="ES36" s="98" t="s">
        <v>78</v>
      </c>
      <c r="ET36" s="98" t="s">
        <v>78</v>
      </c>
      <c r="EU36" s="98" t="s">
        <v>78</v>
      </c>
      <c r="EV36" s="98" t="s">
        <v>78</v>
      </c>
      <c r="EW36" s="98" t="s">
        <v>78</v>
      </c>
      <c r="EX36" s="98" t="s">
        <v>78</v>
      </c>
      <c r="EY36" s="98" t="s">
        <v>78</v>
      </c>
      <c r="EZ36" s="98" t="s">
        <v>78</v>
      </c>
      <c r="FA36" s="98" t="n">
        <v>1</v>
      </c>
      <c r="FB36" s="98" t="n">
        <v>16</v>
      </c>
      <c r="FC36" s="98" t="s">
        <v>78</v>
      </c>
      <c r="FD36" s="98" t="s">
        <v>78</v>
      </c>
    </row>
    <row r="37" s="162" customFormat="true" ht="11.25" hidden="false" customHeight="true" outlineLevel="0" collapsed="false">
      <c r="A37" s="160"/>
      <c r="B37" s="161" t="s">
        <v>256</v>
      </c>
      <c r="C37" s="98" t="n">
        <v>335</v>
      </c>
      <c r="D37" s="98" t="n">
        <v>2145</v>
      </c>
      <c r="E37" s="98" t="n">
        <v>2</v>
      </c>
      <c r="F37" s="98" t="n">
        <v>9</v>
      </c>
      <c r="G37" s="98" t="n">
        <v>1</v>
      </c>
      <c r="H37" s="98" t="n">
        <v>1</v>
      </c>
      <c r="I37" s="98" t="s">
        <v>78</v>
      </c>
      <c r="J37" s="98" t="s">
        <v>78</v>
      </c>
      <c r="K37" s="98" t="n">
        <v>1</v>
      </c>
      <c r="L37" s="98" t="n">
        <v>14</v>
      </c>
      <c r="M37" s="98" t="s">
        <v>78</v>
      </c>
      <c r="N37" s="98" t="s">
        <v>78</v>
      </c>
      <c r="O37" s="98" t="n">
        <v>1</v>
      </c>
      <c r="P37" s="98" t="n">
        <v>12</v>
      </c>
      <c r="Q37" s="98" t="n">
        <v>3</v>
      </c>
      <c r="R37" s="98" t="n">
        <v>10</v>
      </c>
      <c r="S37" s="98" t="n">
        <v>4</v>
      </c>
      <c r="T37" s="98" t="n">
        <v>6</v>
      </c>
      <c r="U37" s="160"/>
      <c r="V37" s="161" t="s">
        <v>256</v>
      </c>
      <c r="W37" s="98" t="n">
        <v>9</v>
      </c>
      <c r="X37" s="98" t="n">
        <v>30</v>
      </c>
      <c r="Y37" s="98" t="n">
        <v>7</v>
      </c>
      <c r="Z37" s="98" t="n">
        <v>39</v>
      </c>
      <c r="AA37" s="98" t="n">
        <v>2</v>
      </c>
      <c r="AB37" s="98" t="n">
        <v>12</v>
      </c>
      <c r="AC37" s="98" t="n">
        <v>2</v>
      </c>
      <c r="AD37" s="98" t="n">
        <v>4</v>
      </c>
      <c r="AE37" s="98" t="n">
        <v>3</v>
      </c>
      <c r="AF37" s="98" t="n">
        <v>15</v>
      </c>
      <c r="AG37" s="98" t="n">
        <v>1</v>
      </c>
      <c r="AH37" s="98" t="n">
        <v>7</v>
      </c>
      <c r="AI37" s="98" t="n">
        <v>3</v>
      </c>
      <c r="AJ37" s="98" t="n">
        <v>34</v>
      </c>
      <c r="AK37" s="98" t="n">
        <v>1</v>
      </c>
      <c r="AL37" s="98" t="n">
        <v>1</v>
      </c>
      <c r="AM37" s="98" t="n">
        <v>2</v>
      </c>
      <c r="AN37" s="98" t="n">
        <v>7</v>
      </c>
      <c r="AO37" s="160"/>
      <c r="AP37" s="161" t="s">
        <v>256</v>
      </c>
      <c r="AQ37" s="98" t="n">
        <v>6</v>
      </c>
      <c r="AR37" s="98" t="n">
        <v>20</v>
      </c>
      <c r="AS37" s="98" t="s">
        <v>78</v>
      </c>
      <c r="AT37" s="98" t="s">
        <v>78</v>
      </c>
      <c r="AU37" s="98" t="n">
        <v>2</v>
      </c>
      <c r="AV37" s="98" t="n">
        <v>5</v>
      </c>
      <c r="AW37" s="98" t="n">
        <v>5</v>
      </c>
      <c r="AX37" s="98" t="n">
        <v>25</v>
      </c>
      <c r="AY37" s="98" t="n">
        <v>1</v>
      </c>
      <c r="AZ37" s="98" t="n">
        <v>2</v>
      </c>
      <c r="BA37" s="98" t="n">
        <v>3</v>
      </c>
      <c r="BB37" s="98" t="n">
        <v>14</v>
      </c>
      <c r="BC37" s="98" t="n">
        <v>3</v>
      </c>
      <c r="BD37" s="98" t="n">
        <v>16</v>
      </c>
      <c r="BE37" s="98" t="n">
        <v>3</v>
      </c>
      <c r="BF37" s="98" t="n">
        <v>11</v>
      </c>
      <c r="BG37" s="98" t="n">
        <v>1</v>
      </c>
      <c r="BH37" s="98" t="n">
        <v>4</v>
      </c>
      <c r="BI37" s="160"/>
      <c r="BJ37" s="161" t="s">
        <v>256</v>
      </c>
      <c r="BK37" s="98" t="n">
        <v>9</v>
      </c>
      <c r="BL37" s="98" t="n">
        <v>24</v>
      </c>
      <c r="BM37" s="98" t="n">
        <v>2</v>
      </c>
      <c r="BN37" s="98" t="n">
        <v>4</v>
      </c>
      <c r="BO37" s="98" t="n">
        <v>2</v>
      </c>
      <c r="BP37" s="98" t="n">
        <v>4</v>
      </c>
      <c r="BQ37" s="98" t="s">
        <v>78</v>
      </c>
      <c r="BR37" s="98" t="s">
        <v>78</v>
      </c>
      <c r="BS37" s="98" t="s">
        <v>78</v>
      </c>
      <c r="BT37" s="98" t="s">
        <v>78</v>
      </c>
      <c r="BU37" s="98" t="n">
        <v>2</v>
      </c>
      <c r="BV37" s="98" t="n">
        <v>5</v>
      </c>
      <c r="BW37" s="98" t="s">
        <v>78</v>
      </c>
      <c r="BX37" s="98" t="s">
        <v>78</v>
      </c>
      <c r="BY37" s="98" t="n">
        <v>3</v>
      </c>
      <c r="BZ37" s="98" t="n">
        <v>10</v>
      </c>
      <c r="CA37" s="98" t="n">
        <v>1</v>
      </c>
      <c r="CB37" s="98" t="n">
        <v>5</v>
      </c>
      <c r="CC37" s="160"/>
      <c r="CD37" s="161" t="s">
        <v>256</v>
      </c>
      <c r="CE37" s="98" t="s">
        <v>78</v>
      </c>
      <c r="CF37" s="98" t="s">
        <v>78</v>
      </c>
      <c r="CG37" s="98" t="s">
        <v>78</v>
      </c>
      <c r="CH37" s="98" t="s">
        <v>78</v>
      </c>
      <c r="CI37" s="98" t="n">
        <v>1</v>
      </c>
      <c r="CJ37" s="98" t="n">
        <v>34</v>
      </c>
      <c r="CK37" s="98" t="s">
        <v>78</v>
      </c>
      <c r="CL37" s="98" t="s">
        <v>78</v>
      </c>
      <c r="CM37" s="98" t="n">
        <v>1</v>
      </c>
      <c r="CN37" s="98" t="n">
        <v>1</v>
      </c>
      <c r="CO37" s="98" t="n">
        <v>1</v>
      </c>
      <c r="CP37" s="98" t="n">
        <v>2</v>
      </c>
      <c r="CQ37" s="98" t="n">
        <v>3</v>
      </c>
      <c r="CR37" s="98" t="n">
        <v>19</v>
      </c>
      <c r="CS37" s="98" t="n">
        <v>1</v>
      </c>
      <c r="CT37" s="98" t="n">
        <v>4</v>
      </c>
      <c r="CU37" s="98" t="n">
        <v>1</v>
      </c>
      <c r="CV37" s="98" t="n">
        <v>2</v>
      </c>
      <c r="CW37" s="160"/>
      <c r="CX37" s="161" t="s">
        <v>256</v>
      </c>
      <c r="CY37" s="98" t="s">
        <v>78</v>
      </c>
      <c r="CZ37" s="98" t="s">
        <v>78</v>
      </c>
      <c r="DA37" s="98" t="s">
        <v>78</v>
      </c>
      <c r="DB37" s="98" t="s">
        <v>78</v>
      </c>
      <c r="DC37" s="98" t="n">
        <v>1</v>
      </c>
      <c r="DD37" s="98" t="n">
        <v>23</v>
      </c>
      <c r="DE37" s="98" t="n">
        <v>2</v>
      </c>
      <c r="DF37" s="98" t="n">
        <v>35</v>
      </c>
      <c r="DG37" s="98" t="n">
        <v>9</v>
      </c>
      <c r="DH37" s="98" t="n">
        <v>70</v>
      </c>
      <c r="DI37" s="98" t="n">
        <v>13</v>
      </c>
      <c r="DJ37" s="98" t="n">
        <v>65</v>
      </c>
      <c r="DK37" s="98" t="n">
        <v>9</v>
      </c>
      <c r="DL37" s="98" t="n">
        <v>89</v>
      </c>
      <c r="DM37" s="98" t="n">
        <v>5</v>
      </c>
      <c r="DN37" s="98" t="n">
        <v>24</v>
      </c>
      <c r="DO37" s="98" t="n">
        <v>12</v>
      </c>
      <c r="DP37" s="98" t="n">
        <v>127</v>
      </c>
      <c r="DQ37" s="160"/>
      <c r="DR37" s="161" t="s">
        <v>256</v>
      </c>
      <c r="DS37" s="98" t="n">
        <v>4</v>
      </c>
      <c r="DT37" s="98" t="n">
        <v>52</v>
      </c>
      <c r="DU37" s="98" t="n">
        <v>3</v>
      </c>
      <c r="DV37" s="98" t="n">
        <v>11</v>
      </c>
      <c r="DW37" s="98" t="n">
        <v>2</v>
      </c>
      <c r="DX37" s="98" t="n">
        <v>77</v>
      </c>
      <c r="DY37" s="98" t="n">
        <v>3</v>
      </c>
      <c r="DZ37" s="98" t="n">
        <v>28</v>
      </c>
      <c r="EA37" s="98" t="n">
        <v>2</v>
      </c>
      <c r="EB37" s="98" t="n">
        <v>6</v>
      </c>
      <c r="EC37" s="98" t="n">
        <v>6</v>
      </c>
      <c r="ED37" s="98" t="n">
        <v>25</v>
      </c>
      <c r="EE37" s="98" t="n">
        <v>3</v>
      </c>
      <c r="EF37" s="98" t="n">
        <v>10</v>
      </c>
      <c r="EG37" s="98" t="n">
        <v>2</v>
      </c>
      <c r="EH37" s="98" t="n">
        <v>104</v>
      </c>
      <c r="EI37" s="98" t="n">
        <v>2</v>
      </c>
      <c r="EJ37" s="98" t="n">
        <v>21</v>
      </c>
      <c r="EK37" s="160"/>
      <c r="EL37" s="161" t="s">
        <v>256</v>
      </c>
      <c r="EM37" s="98" t="n">
        <v>5</v>
      </c>
      <c r="EN37" s="98" t="n">
        <v>28</v>
      </c>
      <c r="EO37" s="98" t="n">
        <v>1</v>
      </c>
      <c r="EP37" s="98" t="n">
        <v>29</v>
      </c>
      <c r="EQ37" s="98" t="n">
        <v>5</v>
      </c>
      <c r="ER37" s="98" t="n">
        <v>30</v>
      </c>
      <c r="ES37" s="98" t="n">
        <v>4</v>
      </c>
      <c r="ET37" s="98" t="n">
        <v>14</v>
      </c>
      <c r="EU37" s="98" t="n">
        <v>4</v>
      </c>
      <c r="EV37" s="98" t="n">
        <v>22</v>
      </c>
      <c r="EW37" s="98" t="n">
        <v>2</v>
      </c>
      <c r="EX37" s="98" t="n">
        <v>7</v>
      </c>
      <c r="EY37" s="98" t="n">
        <v>4</v>
      </c>
      <c r="EZ37" s="98" t="n">
        <v>26</v>
      </c>
      <c r="FA37" s="98" t="n">
        <v>9</v>
      </c>
      <c r="FB37" s="98" t="n">
        <v>56</v>
      </c>
      <c r="FC37" s="98" t="n">
        <v>2</v>
      </c>
      <c r="FD37" s="98" t="n">
        <v>5</v>
      </c>
    </row>
    <row r="38" s="162" customFormat="true" ht="22.5" hidden="false" customHeight="true" outlineLevel="0" collapsed="false">
      <c r="A38" s="160"/>
      <c r="B38" s="163" t="s">
        <v>257</v>
      </c>
      <c r="C38" s="98" t="n">
        <v>355</v>
      </c>
      <c r="D38" s="98" t="n">
        <v>2799</v>
      </c>
      <c r="E38" s="98" t="n">
        <v>5</v>
      </c>
      <c r="F38" s="98" t="n">
        <v>17</v>
      </c>
      <c r="G38" s="98" t="n">
        <v>1</v>
      </c>
      <c r="H38" s="98" t="n">
        <v>2</v>
      </c>
      <c r="I38" s="98" t="n">
        <v>3</v>
      </c>
      <c r="J38" s="98" t="n">
        <v>11</v>
      </c>
      <c r="K38" s="98" t="s">
        <v>78</v>
      </c>
      <c r="L38" s="98" t="s">
        <v>78</v>
      </c>
      <c r="M38" s="98" t="s">
        <v>78</v>
      </c>
      <c r="N38" s="98" t="s">
        <v>78</v>
      </c>
      <c r="O38" s="98" t="s">
        <v>78</v>
      </c>
      <c r="P38" s="98" t="s">
        <v>78</v>
      </c>
      <c r="Q38" s="98" t="n">
        <v>8</v>
      </c>
      <c r="R38" s="98" t="n">
        <v>59</v>
      </c>
      <c r="S38" s="98" t="n">
        <v>2</v>
      </c>
      <c r="T38" s="98" t="n">
        <v>12</v>
      </c>
      <c r="U38" s="160"/>
      <c r="V38" s="163" t="s">
        <v>257</v>
      </c>
      <c r="W38" s="98" t="n">
        <v>5</v>
      </c>
      <c r="X38" s="98" t="n">
        <v>40</v>
      </c>
      <c r="Y38" s="98" t="n">
        <v>5</v>
      </c>
      <c r="Z38" s="98" t="n">
        <v>28</v>
      </c>
      <c r="AA38" s="98" t="n">
        <v>4</v>
      </c>
      <c r="AB38" s="98" t="n">
        <v>31</v>
      </c>
      <c r="AC38" s="98" t="n">
        <v>2</v>
      </c>
      <c r="AD38" s="98" t="n">
        <v>6</v>
      </c>
      <c r="AE38" s="98" t="n">
        <v>3</v>
      </c>
      <c r="AF38" s="98" t="n">
        <v>22</v>
      </c>
      <c r="AG38" s="98" t="n">
        <v>2</v>
      </c>
      <c r="AH38" s="98" t="n">
        <v>10</v>
      </c>
      <c r="AI38" s="98" t="n">
        <v>3</v>
      </c>
      <c r="AJ38" s="98" t="n">
        <v>6</v>
      </c>
      <c r="AK38" s="98" t="n">
        <v>3</v>
      </c>
      <c r="AL38" s="98" t="n">
        <v>49</v>
      </c>
      <c r="AM38" s="98" t="n">
        <v>2</v>
      </c>
      <c r="AN38" s="98" t="n">
        <v>9</v>
      </c>
      <c r="AO38" s="160"/>
      <c r="AP38" s="163" t="s">
        <v>257</v>
      </c>
      <c r="AQ38" s="98" t="n">
        <v>2</v>
      </c>
      <c r="AR38" s="98" t="n">
        <v>11</v>
      </c>
      <c r="AS38" s="98" t="s">
        <v>78</v>
      </c>
      <c r="AT38" s="98" t="s">
        <v>78</v>
      </c>
      <c r="AU38" s="98" t="n">
        <v>2</v>
      </c>
      <c r="AV38" s="98" t="n">
        <v>8</v>
      </c>
      <c r="AW38" s="98" t="n">
        <v>1</v>
      </c>
      <c r="AX38" s="98" t="n">
        <v>16</v>
      </c>
      <c r="AY38" s="98" t="n">
        <v>2</v>
      </c>
      <c r="AZ38" s="98" t="n">
        <v>12</v>
      </c>
      <c r="BA38" s="98" t="n">
        <v>4</v>
      </c>
      <c r="BB38" s="98" t="n">
        <v>10</v>
      </c>
      <c r="BC38" s="98" t="n">
        <v>7</v>
      </c>
      <c r="BD38" s="98" t="n">
        <v>39</v>
      </c>
      <c r="BE38" s="98" t="n">
        <v>3</v>
      </c>
      <c r="BF38" s="98" t="n">
        <v>32</v>
      </c>
      <c r="BG38" s="98" t="n">
        <v>1</v>
      </c>
      <c r="BH38" s="98" t="n">
        <v>2</v>
      </c>
      <c r="BI38" s="160"/>
      <c r="BJ38" s="163" t="s">
        <v>257</v>
      </c>
      <c r="BK38" s="98" t="n">
        <v>1</v>
      </c>
      <c r="BL38" s="98" t="n">
        <v>1</v>
      </c>
      <c r="BM38" s="98" t="s">
        <v>78</v>
      </c>
      <c r="BN38" s="98" t="s">
        <v>78</v>
      </c>
      <c r="BO38" s="98" t="n">
        <v>1</v>
      </c>
      <c r="BP38" s="98" t="n">
        <v>5</v>
      </c>
      <c r="BQ38" s="98" t="n">
        <v>1</v>
      </c>
      <c r="BR38" s="98" t="n">
        <v>5</v>
      </c>
      <c r="BS38" s="98" t="n">
        <v>2</v>
      </c>
      <c r="BT38" s="98" t="n">
        <v>6</v>
      </c>
      <c r="BU38" s="98" t="n">
        <v>1</v>
      </c>
      <c r="BV38" s="98" t="n">
        <v>5</v>
      </c>
      <c r="BW38" s="98" t="s">
        <v>78</v>
      </c>
      <c r="BX38" s="98" t="s">
        <v>78</v>
      </c>
      <c r="BY38" s="98" t="n">
        <v>2</v>
      </c>
      <c r="BZ38" s="98" t="n">
        <v>3</v>
      </c>
      <c r="CA38" s="98" t="n">
        <v>1</v>
      </c>
      <c r="CB38" s="98" t="n">
        <v>1</v>
      </c>
      <c r="CC38" s="160"/>
      <c r="CD38" s="163" t="s">
        <v>257</v>
      </c>
      <c r="CE38" s="98" t="n">
        <v>1</v>
      </c>
      <c r="CF38" s="98" t="n">
        <v>5</v>
      </c>
      <c r="CG38" s="98" t="s">
        <v>78</v>
      </c>
      <c r="CH38" s="98" t="s">
        <v>78</v>
      </c>
      <c r="CI38" s="98" t="n">
        <v>1</v>
      </c>
      <c r="CJ38" s="98" t="n">
        <v>7</v>
      </c>
      <c r="CK38" s="98" t="n">
        <v>1</v>
      </c>
      <c r="CL38" s="98" t="n">
        <v>7</v>
      </c>
      <c r="CM38" s="98" t="n">
        <v>1</v>
      </c>
      <c r="CN38" s="98" t="n">
        <v>1</v>
      </c>
      <c r="CO38" s="98" t="n">
        <v>2</v>
      </c>
      <c r="CP38" s="98" t="n">
        <v>17</v>
      </c>
      <c r="CQ38" s="98" t="s">
        <v>78</v>
      </c>
      <c r="CR38" s="98" t="s">
        <v>78</v>
      </c>
      <c r="CS38" s="98" t="n">
        <v>3</v>
      </c>
      <c r="CT38" s="98" t="n">
        <v>5</v>
      </c>
      <c r="CU38" s="98" t="n">
        <v>2</v>
      </c>
      <c r="CV38" s="98" t="n">
        <v>39</v>
      </c>
      <c r="CW38" s="160"/>
      <c r="CX38" s="163" t="s">
        <v>257</v>
      </c>
      <c r="CY38" s="98" t="n">
        <v>3</v>
      </c>
      <c r="CZ38" s="98" t="n">
        <v>10</v>
      </c>
      <c r="DA38" s="98" t="s">
        <v>78</v>
      </c>
      <c r="DB38" s="98" t="s">
        <v>78</v>
      </c>
      <c r="DC38" s="98" t="n">
        <v>2</v>
      </c>
      <c r="DD38" s="98" t="n">
        <v>18</v>
      </c>
      <c r="DE38" s="98" t="n">
        <v>1</v>
      </c>
      <c r="DF38" s="98" t="n">
        <v>3</v>
      </c>
      <c r="DG38" s="98" t="n">
        <v>11</v>
      </c>
      <c r="DH38" s="98" t="n">
        <v>37</v>
      </c>
      <c r="DI38" s="98" t="n">
        <v>10</v>
      </c>
      <c r="DJ38" s="98" t="n">
        <v>79</v>
      </c>
      <c r="DK38" s="98" t="n">
        <v>5</v>
      </c>
      <c r="DL38" s="98" t="n">
        <v>100</v>
      </c>
      <c r="DM38" s="98" t="n">
        <v>5</v>
      </c>
      <c r="DN38" s="98" t="n">
        <v>27</v>
      </c>
      <c r="DO38" s="98" t="n">
        <v>8</v>
      </c>
      <c r="DP38" s="98" t="n">
        <v>33</v>
      </c>
      <c r="DQ38" s="160"/>
      <c r="DR38" s="163" t="s">
        <v>257</v>
      </c>
      <c r="DS38" s="98" t="n">
        <v>5</v>
      </c>
      <c r="DT38" s="98" t="n">
        <v>24</v>
      </c>
      <c r="DU38" s="98" t="n">
        <v>5</v>
      </c>
      <c r="DV38" s="98" t="n">
        <v>68</v>
      </c>
      <c r="DW38" s="98" t="n">
        <v>4</v>
      </c>
      <c r="DX38" s="98" t="n">
        <v>31</v>
      </c>
      <c r="DY38" s="98" t="n">
        <v>6</v>
      </c>
      <c r="DZ38" s="98" t="n">
        <v>26</v>
      </c>
      <c r="EA38" s="98" t="n">
        <v>3</v>
      </c>
      <c r="EB38" s="98" t="n">
        <v>19</v>
      </c>
      <c r="EC38" s="98" t="n">
        <v>6</v>
      </c>
      <c r="ED38" s="98" t="n">
        <v>47</v>
      </c>
      <c r="EE38" s="98" t="n">
        <v>2</v>
      </c>
      <c r="EF38" s="98" t="n">
        <v>5</v>
      </c>
      <c r="EG38" s="98" t="n">
        <v>2</v>
      </c>
      <c r="EH38" s="98" t="n">
        <v>5</v>
      </c>
      <c r="EI38" s="98" t="n">
        <v>2</v>
      </c>
      <c r="EJ38" s="98" t="n">
        <v>14</v>
      </c>
      <c r="EK38" s="160"/>
      <c r="EL38" s="163" t="s">
        <v>257</v>
      </c>
      <c r="EM38" s="98" t="n">
        <v>14</v>
      </c>
      <c r="EN38" s="98" t="n">
        <v>328</v>
      </c>
      <c r="EO38" s="98" t="n">
        <v>1</v>
      </c>
      <c r="EP38" s="98" t="n">
        <v>65</v>
      </c>
      <c r="EQ38" s="98" t="n">
        <v>10</v>
      </c>
      <c r="ER38" s="98" t="n">
        <v>71</v>
      </c>
      <c r="ES38" s="98" t="n">
        <v>5</v>
      </c>
      <c r="ET38" s="98" t="n">
        <v>17</v>
      </c>
      <c r="EU38" s="98" t="n">
        <v>2</v>
      </c>
      <c r="EV38" s="98" t="n">
        <v>7</v>
      </c>
      <c r="EW38" s="98" t="n">
        <v>1</v>
      </c>
      <c r="EX38" s="98" t="n">
        <v>1</v>
      </c>
      <c r="EY38" s="98" t="n">
        <v>5</v>
      </c>
      <c r="EZ38" s="98" t="n">
        <v>27</v>
      </c>
      <c r="FA38" s="98" t="n">
        <v>7</v>
      </c>
      <c r="FB38" s="98" t="n">
        <v>28</v>
      </c>
      <c r="FC38" s="98" t="n">
        <v>2</v>
      </c>
      <c r="FD38" s="98" t="n">
        <v>5</v>
      </c>
    </row>
    <row r="39" s="162" customFormat="true" ht="11.25" hidden="false" customHeight="true" outlineLevel="0" collapsed="false">
      <c r="A39" s="160"/>
      <c r="B39" s="164" t="s">
        <v>258</v>
      </c>
      <c r="C39" s="98" t="n">
        <v>114</v>
      </c>
      <c r="D39" s="98" t="n">
        <v>1057</v>
      </c>
      <c r="E39" s="98" t="n">
        <v>4</v>
      </c>
      <c r="F39" s="98" t="n">
        <v>82</v>
      </c>
      <c r="G39" s="98" t="n">
        <v>2</v>
      </c>
      <c r="H39" s="98" t="n">
        <v>14</v>
      </c>
      <c r="I39" s="98" t="n">
        <v>2</v>
      </c>
      <c r="J39" s="98" t="n">
        <v>55</v>
      </c>
      <c r="K39" s="98" t="n">
        <v>1</v>
      </c>
      <c r="L39" s="98" t="n">
        <v>4</v>
      </c>
      <c r="M39" s="98" t="s">
        <v>78</v>
      </c>
      <c r="N39" s="98" t="s">
        <v>78</v>
      </c>
      <c r="O39" s="98" t="n">
        <v>1</v>
      </c>
      <c r="P39" s="98" t="n">
        <v>6</v>
      </c>
      <c r="Q39" s="98" t="n">
        <v>2</v>
      </c>
      <c r="R39" s="98" t="n">
        <v>36</v>
      </c>
      <c r="S39" s="98" t="n">
        <v>2</v>
      </c>
      <c r="T39" s="98" t="n">
        <v>10</v>
      </c>
      <c r="U39" s="160"/>
      <c r="V39" s="164" t="s">
        <v>258</v>
      </c>
      <c r="W39" s="98" t="n">
        <v>1</v>
      </c>
      <c r="X39" s="98" t="n">
        <v>2</v>
      </c>
      <c r="Y39" s="98" t="n">
        <v>1</v>
      </c>
      <c r="Z39" s="98" t="n">
        <v>12</v>
      </c>
      <c r="AA39" s="98" t="n">
        <v>3</v>
      </c>
      <c r="AB39" s="98" t="n">
        <v>19</v>
      </c>
      <c r="AC39" s="98" t="n">
        <v>1</v>
      </c>
      <c r="AD39" s="98" t="n">
        <v>3</v>
      </c>
      <c r="AE39" s="98" t="n">
        <v>2</v>
      </c>
      <c r="AF39" s="98" t="n">
        <v>19</v>
      </c>
      <c r="AG39" s="98" t="s">
        <v>78</v>
      </c>
      <c r="AH39" s="98" t="s">
        <v>78</v>
      </c>
      <c r="AI39" s="98" t="n">
        <v>3</v>
      </c>
      <c r="AJ39" s="98" t="n">
        <v>31</v>
      </c>
      <c r="AK39" s="98" t="s">
        <v>78</v>
      </c>
      <c r="AL39" s="98" t="s">
        <v>78</v>
      </c>
      <c r="AM39" s="98" t="s">
        <v>78</v>
      </c>
      <c r="AN39" s="98" t="s">
        <v>78</v>
      </c>
      <c r="AO39" s="160"/>
      <c r="AP39" s="164" t="s">
        <v>258</v>
      </c>
      <c r="AQ39" s="98" t="n">
        <v>1</v>
      </c>
      <c r="AR39" s="98" t="n">
        <v>30</v>
      </c>
      <c r="AS39" s="98" t="n">
        <v>1</v>
      </c>
      <c r="AT39" s="98" t="n">
        <v>5</v>
      </c>
      <c r="AU39" s="98" t="n">
        <v>1</v>
      </c>
      <c r="AV39" s="98" t="n">
        <v>3</v>
      </c>
      <c r="AW39" s="98" t="s">
        <v>78</v>
      </c>
      <c r="AX39" s="98" t="s">
        <v>78</v>
      </c>
      <c r="AY39" s="98" t="n">
        <v>2</v>
      </c>
      <c r="AZ39" s="98" t="n">
        <v>5</v>
      </c>
      <c r="BA39" s="98" t="n">
        <v>2</v>
      </c>
      <c r="BB39" s="98" t="n">
        <v>4</v>
      </c>
      <c r="BC39" s="98" t="n">
        <v>2</v>
      </c>
      <c r="BD39" s="98" t="n">
        <v>12</v>
      </c>
      <c r="BE39" s="98" t="n">
        <v>1</v>
      </c>
      <c r="BF39" s="98" t="n">
        <v>12</v>
      </c>
      <c r="BG39" s="98" t="n">
        <v>1</v>
      </c>
      <c r="BH39" s="98" t="n">
        <v>4</v>
      </c>
      <c r="BI39" s="160"/>
      <c r="BJ39" s="164" t="s">
        <v>258</v>
      </c>
      <c r="BK39" s="98" t="n">
        <v>1</v>
      </c>
      <c r="BL39" s="98" t="n">
        <v>3</v>
      </c>
      <c r="BM39" s="98" t="s">
        <v>78</v>
      </c>
      <c r="BN39" s="98" t="s">
        <v>78</v>
      </c>
      <c r="BO39" s="98" t="s">
        <v>78</v>
      </c>
      <c r="BP39" s="98" t="s">
        <v>78</v>
      </c>
      <c r="BQ39" s="98" t="s">
        <v>78</v>
      </c>
      <c r="BR39" s="98" t="s">
        <v>78</v>
      </c>
      <c r="BS39" s="98" t="n">
        <v>1</v>
      </c>
      <c r="BT39" s="98" t="n">
        <v>6</v>
      </c>
      <c r="BU39" s="98" t="s">
        <v>78</v>
      </c>
      <c r="BV39" s="98" t="s">
        <v>78</v>
      </c>
      <c r="BW39" s="98" t="n">
        <v>1</v>
      </c>
      <c r="BX39" s="98" t="n">
        <v>21</v>
      </c>
      <c r="BY39" s="98" t="n">
        <v>1</v>
      </c>
      <c r="BZ39" s="98" t="n">
        <v>1</v>
      </c>
      <c r="CA39" s="98" t="s">
        <v>78</v>
      </c>
      <c r="CB39" s="98" t="s">
        <v>78</v>
      </c>
      <c r="CC39" s="160"/>
      <c r="CD39" s="164" t="s">
        <v>258</v>
      </c>
      <c r="CE39" s="98" t="s">
        <v>78</v>
      </c>
      <c r="CF39" s="98" t="s">
        <v>78</v>
      </c>
      <c r="CG39" s="98" t="n">
        <v>1</v>
      </c>
      <c r="CH39" s="98" t="n">
        <v>20</v>
      </c>
      <c r="CI39" s="98" t="s">
        <v>78</v>
      </c>
      <c r="CJ39" s="98" t="s">
        <v>78</v>
      </c>
      <c r="CK39" s="98" t="s">
        <v>78</v>
      </c>
      <c r="CL39" s="98" t="s">
        <v>78</v>
      </c>
      <c r="CM39" s="98" t="n">
        <v>1</v>
      </c>
      <c r="CN39" s="98" t="n">
        <v>4</v>
      </c>
      <c r="CO39" s="98" t="s">
        <v>78</v>
      </c>
      <c r="CP39" s="98" t="s">
        <v>78</v>
      </c>
      <c r="CQ39" s="98" t="n">
        <v>1</v>
      </c>
      <c r="CR39" s="98" t="n">
        <v>2</v>
      </c>
      <c r="CS39" s="98" t="n">
        <v>1</v>
      </c>
      <c r="CT39" s="98" t="n">
        <v>2</v>
      </c>
      <c r="CU39" s="98" t="s">
        <v>78</v>
      </c>
      <c r="CV39" s="98" t="s">
        <v>78</v>
      </c>
      <c r="CW39" s="160"/>
      <c r="CX39" s="164" t="s">
        <v>258</v>
      </c>
      <c r="CY39" s="98" t="s">
        <v>78</v>
      </c>
      <c r="CZ39" s="98" t="s">
        <v>78</v>
      </c>
      <c r="DA39" s="98" t="s">
        <v>78</v>
      </c>
      <c r="DB39" s="98" t="s">
        <v>78</v>
      </c>
      <c r="DC39" s="98" t="s">
        <v>78</v>
      </c>
      <c r="DD39" s="98" t="s">
        <v>78</v>
      </c>
      <c r="DE39" s="98" t="s">
        <v>78</v>
      </c>
      <c r="DF39" s="98" t="s">
        <v>78</v>
      </c>
      <c r="DG39" s="98" t="n">
        <v>2</v>
      </c>
      <c r="DH39" s="98" t="n">
        <v>21</v>
      </c>
      <c r="DI39" s="98" t="n">
        <v>2</v>
      </c>
      <c r="DJ39" s="98" t="n">
        <v>47</v>
      </c>
      <c r="DK39" s="98" t="n">
        <v>1</v>
      </c>
      <c r="DL39" s="98" t="n">
        <v>25</v>
      </c>
      <c r="DM39" s="98" t="s">
        <v>78</v>
      </c>
      <c r="DN39" s="98" t="s">
        <v>78</v>
      </c>
      <c r="DO39" s="98" t="n">
        <v>1</v>
      </c>
      <c r="DP39" s="98" t="n">
        <v>21</v>
      </c>
      <c r="DQ39" s="160"/>
      <c r="DR39" s="164" t="s">
        <v>258</v>
      </c>
      <c r="DS39" s="98" t="s">
        <v>78</v>
      </c>
      <c r="DT39" s="98" t="s">
        <v>78</v>
      </c>
      <c r="DU39" s="98" t="s">
        <v>78</v>
      </c>
      <c r="DV39" s="98" t="s">
        <v>78</v>
      </c>
      <c r="DW39" s="98" t="s">
        <v>78</v>
      </c>
      <c r="DX39" s="98" t="s">
        <v>78</v>
      </c>
      <c r="DY39" s="98" t="n">
        <v>1</v>
      </c>
      <c r="DZ39" s="98" t="n">
        <v>31</v>
      </c>
      <c r="EA39" s="98" t="s">
        <v>78</v>
      </c>
      <c r="EB39" s="98" t="s">
        <v>78</v>
      </c>
      <c r="EC39" s="98" t="s">
        <v>78</v>
      </c>
      <c r="ED39" s="98" t="s">
        <v>78</v>
      </c>
      <c r="EE39" s="98" t="s">
        <v>78</v>
      </c>
      <c r="EF39" s="98" t="s">
        <v>78</v>
      </c>
      <c r="EG39" s="98" t="s">
        <v>78</v>
      </c>
      <c r="EH39" s="98" t="s">
        <v>78</v>
      </c>
      <c r="EI39" s="98" t="s">
        <v>78</v>
      </c>
      <c r="EJ39" s="98" t="s">
        <v>78</v>
      </c>
      <c r="EK39" s="160"/>
      <c r="EL39" s="164" t="s">
        <v>258</v>
      </c>
      <c r="EM39" s="98" t="n">
        <v>2</v>
      </c>
      <c r="EN39" s="98" t="n">
        <v>24</v>
      </c>
      <c r="EO39" s="98" t="s">
        <v>78</v>
      </c>
      <c r="EP39" s="98" t="s">
        <v>78</v>
      </c>
      <c r="EQ39" s="98" t="s">
        <v>78</v>
      </c>
      <c r="ER39" s="98" t="s">
        <v>78</v>
      </c>
      <c r="ES39" s="98" t="s">
        <v>78</v>
      </c>
      <c r="ET39" s="98" t="s">
        <v>78</v>
      </c>
      <c r="EU39" s="98" t="n">
        <v>1</v>
      </c>
      <c r="EV39" s="98" t="n">
        <v>5</v>
      </c>
      <c r="EW39" s="98" t="n">
        <v>1</v>
      </c>
      <c r="EX39" s="98" t="n">
        <v>3</v>
      </c>
      <c r="EY39" s="98" t="n">
        <v>1</v>
      </c>
      <c r="EZ39" s="98" t="n">
        <v>4</v>
      </c>
      <c r="FA39" s="98" t="n">
        <v>1</v>
      </c>
      <c r="FB39" s="98" t="n">
        <v>9</v>
      </c>
      <c r="FC39" s="98" t="s">
        <v>78</v>
      </c>
      <c r="FD39" s="98" t="s">
        <v>78</v>
      </c>
    </row>
    <row r="40" s="162" customFormat="true" ht="22.5" hidden="false" customHeight="true" outlineLevel="0" collapsed="false">
      <c r="A40" s="160"/>
      <c r="B40" s="163" t="s">
        <v>259</v>
      </c>
      <c r="C40" s="98" t="n">
        <v>28</v>
      </c>
      <c r="D40" s="98" t="n">
        <v>255</v>
      </c>
      <c r="E40" s="98" t="s">
        <v>78</v>
      </c>
      <c r="F40" s="98" t="s">
        <v>78</v>
      </c>
      <c r="G40" s="98" t="s">
        <v>78</v>
      </c>
      <c r="H40" s="98" t="s">
        <v>78</v>
      </c>
      <c r="I40" s="98" t="s">
        <v>78</v>
      </c>
      <c r="J40" s="98" t="s">
        <v>78</v>
      </c>
      <c r="K40" s="98" t="s">
        <v>78</v>
      </c>
      <c r="L40" s="98" t="s">
        <v>78</v>
      </c>
      <c r="M40" s="98" t="s">
        <v>78</v>
      </c>
      <c r="N40" s="98" t="s">
        <v>78</v>
      </c>
      <c r="O40" s="98" t="n">
        <v>1</v>
      </c>
      <c r="P40" s="98" t="n">
        <v>60</v>
      </c>
      <c r="Q40" s="98" t="n">
        <v>1</v>
      </c>
      <c r="R40" s="98" t="n">
        <v>6</v>
      </c>
      <c r="S40" s="98" t="s">
        <v>78</v>
      </c>
      <c r="T40" s="98" t="s">
        <v>78</v>
      </c>
      <c r="U40" s="160"/>
      <c r="V40" s="163" t="s">
        <v>259</v>
      </c>
      <c r="W40" s="98" t="s">
        <v>78</v>
      </c>
      <c r="X40" s="98" t="s">
        <v>78</v>
      </c>
      <c r="Y40" s="98" t="s">
        <v>78</v>
      </c>
      <c r="Z40" s="98" t="s">
        <v>78</v>
      </c>
      <c r="AA40" s="98" t="s">
        <v>78</v>
      </c>
      <c r="AB40" s="98" t="s">
        <v>78</v>
      </c>
      <c r="AC40" s="98" t="n">
        <v>1</v>
      </c>
      <c r="AD40" s="98" t="n">
        <v>2</v>
      </c>
      <c r="AE40" s="98" t="s">
        <v>78</v>
      </c>
      <c r="AF40" s="98" t="s">
        <v>78</v>
      </c>
      <c r="AG40" s="98" t="n">
        <v>1</v>
      </c>
      <c r="AH40" s="98" t="n">
        <v>8</v>
      </c>
      <c r="AI40" s="98" t="s">
        <v>78</v>
      </c>
      <c r="AJ40" s="98" t="s">
        <v>78</v>
      </c>
      <c r="AK40" s="98" t="n">
        <v>1</v>
      </c>
      <c r="AL40" s="98" t="n">
        <v>2</v>
      </c>
      <c r="AM40" s="98" t="s">
        <v>78</v>
      </c>
      <c r="AN40" s="98" t="s">
        <v>78</v>
      </c>
      <c r="AO40" s="160"/>
      <c r="AP40" s="163" t="s">
        <v>259</v>
      </c>
      <c r="AQ40" s="98" t="s">
        <v>78</v>
      </c>
      <c r="AR40" s="98" t="s">
        <v>78</v>
      </c>
      <c r="AS40" s="98" t="s">
        <v>78</v>
      </c>
      <c r="AT40" s="98" t="s">
        <v>78</v>
      </c>
      <c r="AU40" s="98" t="s">
        <v>78</v>
      </c>
      <c r="AV40" s="98" t="s">
        <v>78</v>
      </c>
      <c r="AW40" s="98" t="s">
        <v>78</v>
      </c>
      <c r="AX40" s="98" t="s">
        <v>78</v>
      </c>
      <c r="AY40" s="98" t="s">
        <v>78</v>
      </c>
      <c r="AZ40" s="98" t="s">
        <v>78</v>
      </c>
      <c r="BA40" s="98" t="s">
        <v>78</v>
      </c>
      <c r="BB40" s="98" t="s">
        <v>78</v>
      </c>
      <c r="BC40" s="98" t="n">
        <v>1</v>
      </c>
      <c r="BD40" s="98" t="n">
        <v>9</v>
      </c>
      <c r="BE40" s="98" t="s">
        <v>78</v>
      </c>
      <c r="BF40" s="98" t="s">
        <v>78</v>
      </c>
      <c r="BG40" s="98" t="s">
        <v>78</v>
      </c>
      <c r="BH40" s="98" t="s">
        <v>78</v>
      </c>
      <c r="BI40" s="160"/>
      <c r="BJ40" s="163" t="s">
        <v>259</v>
      </c>
      <c r="BK40" s="98" t="s">
        <v>78</v>
      </c>
      <c r="BL40" s="98" t="s">
        <v>78</v>
      </c>
      <c r="BM40" s="98" t="s">
        <v>78</v>
      </c>
      <c r="BN40" s="98" t="s">
        <v>78</v>
      </c>
      <c r="BO40" s="98" t="s">
        <v>78</v>
      </c>
      <c r="BP40" s="98" t="s">
        <v>78</v>
      </c>
      <c r="BQ40" s="98" t="s">
        <v>78</v>
      </c>
      <c r="BR40" s="98" t="s">
        <v>78</v>
      </c>
      <c r="BS40" s="98" t="s">
        <v>78</v>
      </c>
      <c r="BT40" s="98" t="s">
        <v>78</v>
      </c>
      <c r="BU40" s="98" t="s">
        <v>78</v>
      </c>
      <c r="BV40" s="98" t="s">
        <v>78</v>
      </c>
      <c r="BW40" s="98" t="s">
        <v>78</v>
      </c>
      <c r="BX40" s="98" t="s">
        <v>78</v>
      </c>
      <c r="BY40" s="98" t="s">
        <v>78</v>
      </c>
      <c r="BZ40" s="98" t="s">
        <v>78</v>
      </c>
      <c r="CA40" s="98" t="s">
        <v>78</v>
      </c>
      <c r="CB40" s="98" t="s">
        <v>78</v>
      </c>
      <c r="CC40" s="160"/>
      <c r="CD40" s="163" t="s">
        <v>259</v>
      </c>
      <c r="CE40" s="98" t="n">
        <v>1</v>
      </c>
      <c r="CF40" s="98" t="n">
        <v>1</v>
      </c>
      <c r="CG40" s="98" t="s">
        <v>78</v>
      </c>
      <c r="CH40" s="98" t="s">
        <v>78</v>
      </c>
      <c r="CI40" s="98" t="s">
        <v>78</v>
      </c>
      <c r="CJ40" s="98" t="s">
        <v>78</v>
      </c>
      <c r="CK40" s="98" t="s">
        <v>78</v>
      </c>
      <c r="CL40" s="98" t="s">
        <v>78</v>
      </c>
      <c r="CM40" s="98" t="s">
        <v>78</v>
      </c>
      <c r="CN40" s="98" t="s">
        <v>78</v>
      </c>
      <c r="CO40" s="98" t="n">
        <v>1</v>
      </c>
      <c r="CP40" s="98" t="n">
        <v>6</v>
      </c>
      <c r="CQ40" s="98" t="n">
        <v>1</v>
      </c>
      <c r="CR40" s="98" t="n">
        <v>2</v>
      </c>
      <c r="CS40" s="98" t="s">
        <v>78</v>
      </c>
      <c r="CT40" s="98" t="s">
        <v>78</v>
      </c>
      <c r="CU40" s="98" t="s">
        <v>78</v>
      </c>
      <c r="CV40" s="98" t="s">
        <v>78</v>
      </c>
      <c r="CW40" s="160"/>
      <c r="CX40" s="163" t="s">
        <v>259</v>
      </c>
      <c r="CY40" s="98" t="s">
        <v>78</v>
      </c>
      <c r="CZ40" s="98" t="s">
        <v>78</v>
      </c>
      <c r="DA40" s="98" t="s">
        <v>78</v>
      </c>
      <c r="DB40" s="98" t="s">
        <v>78</v>
      </c>
      <c r="DC40" s="98" t="s">
        <v>78</v>
      </c>
      <c r="DD40" s="98" t="s">
        <v>78</v>
      </c>
      <c r="DE40" s="98" t="s">
        <v>78</v>
      </c>
      <c r="DF40" s="98" t="s">
        <v>78</v>
      </c>
      <c r="DG40" s="98" t="n">
        <v>1</v>
      </c>
      <c r="DH40" s="98" t="n">
        <v>3</v>
      </c>
      <c r="DI40" s="98" t="n">
        <v>2</v>
      </c>
      <c r="DJ40" s="98" t="n">
        <v>13</v>
      </c>
      <c r="DK40" s="98" t="s">
        <v>78</v>
      </c>
      <c r="DL40" s="98" t="s">
        <v>78</v>
      </c>
      <c r="DM40" s="98" t="s">
        <v>78</v>
      </c>
      <c r="DN40" s="98" t="s">
        <v>78</v>
      </c>
      <c r="DO40" s="98" t="n">
        <v>2</v>
      </c>
      <c r="DP40" s="98" t="n">
        <v>6</v>
      </c>
      <c r="DQ40" s="160"/>
      <c r="DR40" s="163" t="s">
        <v>259</v>
      </c>
      <c r="DS40" s="98" t="s">
        <v>78</v>
      </c>
      <c r="DT40" s="98" t="s">
        <v>78</v>
      </c>
      <c r="DU40" s="98" t="s">
        <v>78</v>
      </c>
      <c r="DV40" s="98" t="s">
        <v>78</v>
      </c>
      <c r="DW40" s="98" t="s">
        <v>78</v>
      </c>
      <c r="DX40" s="98" t="s">
        <v>78</v>
      </c>
      <c r="DY40" s="98" t="s">
        <v>78</v>
      </c>
      <c r="DZ40" s="98" t="s">
        <v>78</v>
      </c>
      <c r="EA40" s="98" t="s">
        <v>78</v>
      </c>
      <c r="EB40" s="98" t="s">
        <v>78</v>
      </c>
      <c r="EC40" s="98" t="s">
        <v>78</v>
      </c>
      <c r="ED40" s="98" t="s">
        <v>78</v>
      </c>
      <c r="EE40" s="98" t="s">
        <v>78</v>
      </c>
      <c r="EF40" s="98" t="s">
        <v>78</v>
      </c>
      <c r="EG40" s="98" t="s">
        <v>78</v>
      </c>
      <c r="EH40" s="98" t="s">
        <v>78</v>
      </c>
      <c r="EI40" s="98" t="s">
        <v>78</v>
      </c>
      <c r="EJ40" s="98" t="s">
        <v>78</v>
      </c>
      <c r="EK40" s="160"/>
      <c r="EL40" s="163" t="s">
        <v>259</v>
      </c>
      <c r="EM40" s="98" t="s">
        <v>78</v>
      </c>
      <c r="EN40" s="98" t="s">
        <v>78</v>
      </c>
      <c r="EO40" s="98" t="s">
        <v>78</v>
      </c>
      <c r="EP40" s="98" t="s">
        <v>78</v>
      </c>
      <c r="EQ40" s="98" t="s">
        <v>78</v>
      </c>
      <c r="ER40" s="98" t="s">
        <v>78</v>
      </c>
      <c r="ES40" s="98" t="n">
        <v>1</v>
      </c>
      <c r="ET40" s="98" t="n">
        <v>4</v>
      </c>
      <c r="EU40" s="98" t="s">
        <v>78</v>
      </c>
      <c r="EV40" s="98" t="s">
        <v>78</v>
      </c>
      <c r="EW40" s="98" t="n">
        <v>1</v>
      </c>
      <c r="EX40" s="98" t="n">
        <v>2</v>
      </c>
      <c r="EY40" s="98" t="s">
        <v>78</v>
      </c>
      <c r="EZ40" s="98" t="s">
        <v>78</v>
      </c>
      <c r="FA40" s="98" t="n">
        <v>1</v>
      </c>
      <c r="FB40" s="98" t="n">
        <v>11</v>
      </c>
      <c r="FC40" s="98" t="s">
        <v>78</v>
      </c>
      <c r="FD40" s="98" t="s">
        <v>78</v>
      </c>
    </row>
    <row r="41" s="162" customFormat="true" ht="22.5" hidden="false" customHeight="true" outlineLevel="0" collapsed="false">
      <c r="A41" s="160"/>
      <c r="B41" s="163" t="s">
        <v>260</v>
      </c>
      <c r="C41" s="98" t="n">
        <v>48</v>
      </c>
      <c r="D41" s="98" t="n">
        <v>448</v>
      </c>
      <c r="E41" s="98" t="n">
        <v>1</v>
      </c>
      <c r="F41" s="98" t="n">
        <v>58</v>
      </c>
      <c r="G41" s="98" t="s">
        <v>78</v>
      </c>
      <c r="H41" s="98" t="s">
        <v>78</v>
      </c>
      <c r="I41" s="98" t="s">
        <v>78</v>
      </c>
      <c r="J41" s="98" t="s">
        <v>78</v>
      </c>
      <c r="K41" s="98" t="s">
        <v>78</v>
      </c>
      <c r="L41" s="98" t="s">
        <v>78</v>
      </c>
      <c r="M41" s="98" t="s">
        <v>78</v>
      </c>
      <c r="N41" s="98" t="s">
        <v>78</v>
      </c>
      <c r="O41" s="98" t="s">
        <v>78</v>
      </c>
      <c r="P41" s="98" t="s">
        <v>78</v>
      </c>
      <c r="Q41" s="98" t="s">
        <v>78</v>
      </c>
      <c r="R41" s="98" t="s">
        <v>78</v>
      </c>
      <c r="S41" s="98" t="n">
        <v>1</v>
      </c>
      <c r="T41" s="98" t="n">
        <v>4</v>
      </c>
      <c r="U41" s="160"/>
      <c r="V41" s="163" t="s">
        <v>260</v>
      </c>
      <c r="W41" s="98" t="n">
        <v>1</v>
      </c>
      <c r="X41" s="98" t="n">
        <v>5</v>
      </c>
      <c r="Y41" s="98" t="s">
        <v>78</v>
      </c>
      <c r="Z41" s="98" t="s">
        <v>78</v>
      </c>
      <c r="AA41" s="98" t="s">
        <v>78</v>
      </c>
      <c r="AB41" s="98" t="s">
        <v>78</v>
      </c>
      <c r="AC41" s="98" t="n">
        <v>1</v>
      </c>
      <c r="AD41" s="98" t="n">
        <v>1</v>
      </c>
      <c r="AE41" s="98" t="s">
        <v>78</v>
      </c>
      <c r="AF41" s="98" t="s">
        <v>78</v>
      </c>
      <c r="AG41" s="98" t="s">
        <v>78</v>
      </c>
      <c r="AH41" s="98" t="s">
        <v>78</v>
      </c>
      <c r="AI41" s="98" t="s">
        <v>78</v>
      </c>
      <c r="AJ41" s="98" t="s">
        <v>78</v>
      </c>
      <c r="AK41" s="98" t="n">
        <v>1</v>
      </c>
      <c r="AL41" s="98" t="n">
        <v>7</v>
      </c>
      <c r="AM41" s="98" t="s">
        <v>78</v>
      </c>
      <c r="AN41" s="98" t="s">
        <v>78</v>
      </c>
      <c r="AO41" s="160"/>
      <c r="AP41" s="163" t="s">
        <v>260</v>
      </c>
      <c r="AQ41" s="98" t="s">
        <v>78</v>
      </c>
      <c r="AR41" s="98" t="s">
        <v>78</v>
      </c>
      <c r="AS41" s="98" t="n">
        <v>1</v>
      </c>
      <c r="AT41" s="98" t="n">
        <v>1</v>
      </c>
      <c r="AU41" s="98" t="n">
        <v>1</v>
      </c>
      <c r="AV41" s="98" t="n">
        <v>5</v>
      </c>
      <c r="AW41" s="98" t="n">
        <v>1</v>
      </c>
      <c r="AX41" s="98" t="n">
        <v>11</v>
      </c>
      <c r="AY41" s="98" t="s">
        <v>78</v>
      </c>
      <c r="AZ41" s="98" t="s">
        <v>78</v>
      </c>
      <c r="BA41" s="98" t="n">
        <v>3</v>
      </c>
      <c r="BB41" s="98" t="n">
        <v>14</v>
      </c>
      <c r="BC41" s="98" t="n">
        <v>1</v>
      </c>
      <c r="BD41" s="98" t="n">
        <v>4</v>
      </c>
      <c r="BE41" s="98" t="n">
        <v>2</v>
      </c>
      <c r="BF41" s="98" t="n">
        <v>8</v>
      </c>
      <c r="BG41" s="98" t="s">
        <v>78</v>
      </c>
      <c r="BH41" s="98" t="s">
        <v>78</v>
      </c>
      <c r="BI41" s="160"/>
      <c r="BJ41" s="163" t="s">
        <v>260</v>
      </c>
      <c r="BK41" s="98" t="s">
        <v>78</v>
      </c>
      <c r="BL41" s="98" t="s">
        <v>78</v>
      </c>
      <c r="BM41" s="98" t="s">
        <v>78</v>
      </c>
      <c r="BN41" s="98" t="s">
        <v>78</v>
      </c>
      <c r="BO41" s="98" t="s">
        <v>78</v>
      </c>
      <c r="BP41" s="98" t="s">
        <v>78</v>
      </c>
      <c r="BQ41" s="98" t="s">
        <v>78</v>
      </c>
      <c r="BR41" s="98" t="s">
        <v>78</v>
      </c>
      <c r="BS41" s="98" t="s">
        <v>78</v>
      </c>
      <c r="BT41" s="98" t="s">
        <v>78</v>
      </c>
      <c r="BU41" s="98" t="s">
        <v>78</v>
      </c>
      <c r="BV41" s="98" t="s">
        <v>78</v>
      </c>
      <c r="BW41" s="98" t="s">
        <v>78</v>
      </c>
      <c r="BX41" s="98" t="s">
        <v>78</v>
      </c>
      <c r="BY41" s="98" t="s">
        <v>78</v>
      </c>
      <c r="BZ41" s="98" t="s">
        <v>78</v>
      </c>
      <c r="CA41" s="98" t="s">
        <v>78</v>
      </c>
      <c r="CB41" s="98" t="s">
        <v>78</v>
      </c>
      <c r="CC41" s="160"/>
      <c r="CD41" s="163" t="s">
        <v>260</v>
      </c>
      <c r="CE41" s="98" t="n">
        <v>2</v>
      </c>
      <c r="CF41" s="98" t="n">
        <v>20</v>
      </c>
      <c r="CG41" s="98" t="n">
        <v>1</v>
      </c>
      <c r="CH41" s="98" t="n">
        <v>12</v>
      </c>
      <c r="CI41" s="98" t="s">
        <v>78</v>
      </c>
      <c r="CJ41" s="98" t="s">
        <v>78</v>
      </c>
      <c r="CK41" s="98" t="s">
        <v>78</v>
      </c>
      <c r="CL41" s="98" t="s">
        <v>78</v>
      </c>
      <c r="CM41" s="98" t="s">
        <v>78</v>
      </c>
      <c r="CN41" s="98" t="s">
        <v>78</v>
      </c>
      <c r="CO41" s="98" t="n">
        <v>1</v>
      </c>
      <c r="CP41" s="98" t="n">
        <v>2</v>
      </c>
      <c r="CQ41" s="98" t="s">
        <v>78</v>
      </c>
      <c r="CR41" s="98" t="s">
        <v>78</v>
      </c>
      <c r="CS41" s="98" t="s">
        <v>78</v>
      </c>
      <c r="CT41" s="98" t="s">
        <v>78</v>
      </c>
      <c r="CU41" s="98" t="s">
        <v>78</v>
      </c>
      <c r="CV41" s="98" t="s">
        <v>78</v>
      </c>
      <c r="CW41" s="160"/>
      <c r="CX41" s="163" t="s">
        <v>260</v>
      </c>
      <c r="CY41" s="98" t="n">
        <v>1</v>
      </c>
      <c r="CZ41" s="98" t="n">
        <v>2</v>
      </c>
      <c r="DA41" s="98" t="s">
        <v>78</v>
      </c>
      <c r="DB41" s="98" t="s">
        <v>78</v>
      </c>
      <c r="DC41" s="98" t="n">
        <v>2</v>
      </c>
      <c r="DD41" s="98" t="n">
        <v>13</v>
      </c>
      <c r="DE41" s="98" t="s">
        <v>78</v>
      </c>
      <c r="DF41" s="98" t="s">
        <v>78</v>
      </c>
      <c r="DG41" s="98" t="n">
        <v>2</v>
      </c>
      <c r="DH41" s="98" t="n">
        <v>35</v>
      </c>
      <c r="DI41" s="98" t="n">
        <v>1</v>
      </c>
      <c r="DJ41" s="98" t="n">
        <v>2</v>
      </c>
      <c r="DK41" s="98" t="s">
        <v>78</v>
      </c>
      <c r="DL41" s="98" t="s">
        <v>78</v>
      </c>
      <c r="DM41" s="98" t="n">
        <v>1</v>
      </c>
      <c r="DN41" s="98" t="n">
        <v>2</v>
      </c>
      <c r="DO41" s="98" t="n">
        <v>1</v>
      </c>
      <c r="DP41" s="98" t="n">
        <v>32</v>
      </c>
      <c r="DQ41" s="160"/>
      <c r="DR41" s="163" t="s">
        <v>260</v>
      </c>
      <c r="DS41" s="98" t="n">
        <v>1</v>
      </c>
      <c r="DT41" s="98" t="n">
        <v>2</v>
      </c>
      <c r="DU41" s="98" t="s">
        <v>78</v>
      </c>
      <c r="DV41" s="98" t="s">
        <v>78</v>
      </c>
      <c r="DW41" s="98" t="s">
        <v>78</v>
      </c>
      <c r="DX41" s="98" t="s">
        <v>78</v>
      </c>
      <c r="DY41" s="98" t="s">
        <v>78</v>
      </c>
      <c r="DZ41" s="98" t="s">
        <v>78</v>
      </c>
      <c r="EA41" s="98" t="s">
        <v>78</v>
      </c>
      <c r="EB41" s="98" t="s">
        <v>78</v>
      </c>
      <c r="EC41" s="98" t="n">
        <v>1</v>
      </c>
      <c r="ED41" s="98" t="n">
        <v>4</v>
      </c>
      <c r="EE41" s="98" t="s">
        <v>78</v>
      </c>
      <c r="EF41" s="98" t="s">
        <v>78</v>
      </c>
      <c r="EG41" s="98" t="s">
        <v>78</v>
      </c>
      <c r="EH41" s="98" t="s">
        <v>78</v>
      </c>
      <c r="EI41" s="98" t="s">
        <v>78</v>
      </c>
      <c r="EJ41" s="98" t="s">
        <v>78</v>
      </c>
      <c r="EK41" s="160"/>
      <c r="EL41" s="163" t="s">
        <v>260</v>
      </c>
      <c r="EM41" s="98" t="n">
        <v>1</v>
      </c>
      <c r="EN41" s="98" t="n">
        <v>1</v>
      </c>
      <c r="EO41" s="98" t="n">
        <v>1</v>
      </c>
      <c r="EP41" s="98" t="n">
        <v>11</v>
      </c>
      <c r="EQ41" s="98" t="n">
        <v>2</v>
      </c>
      <c r="ER41" s="98" t="n">
        <v>23</v>
      </c>
      <c r="ES41" s="98" t="s">
        <v>78</v>
      </c>
      <c r="ET41" s="98" t="s">
        <v>78</v>
      </c>
      <c r="EU41" s="98" t="s">
        <v>78</v>
      </c>
      <c r="EV41" s="98" t="s">
        <v>78</v>
      </c>
      <c r="EW41" s="98" t="n">
        <v>1</v>
      </c>
      <c r="EX41" s="98" t="n">
        <v>2</v>
      </c>
      <c r="EY41" s="98" t="s">
        <v>78</v>
      </c>
      <c r="EZ41" s="98" t="s">
        <v>78</v>
      </c>
      <c r="FA41" s="98" t="n">
        <v>1</v>
      </c>
      <c r="FB41" s="98" t="n">
        <v>3</v>
      </c>
      <c r="FC41" s="98" t="s">
        <v>78</v>
      </c>
      <c r="FD41" s="98" t="s">
        <v>78</v>
      </c>
    </row>
    <row r="42" s="162" customFormat="true" ht="11.25" hidden="false" customHeight="true" outlineLevel="0" collapsed="false">
      <c r="A42" s="160"/>
      <c r="B42" s="164" t="s">
        <v>261</v>
      </c>
      <c r="C42" s="98" t="n">
        <v>89</v>
      </c>
      <c r="D42" s="98" t="n">
        <v>1001</v>
      </c>
      <c r="E42" s="98" t="n">
        <v>1</v>
      </c>
      <c r="F42" s="98" t="n">
        <v>2</v>
      </c>
      <c r="G42" s="98" t="s">
        <v>78</v>
      </c>
      <c r="H42" s="98" t="s">
        <v>78</v>
      </c>
      <c r="I42" s="98" t="n">
        <v>2</v>
      </c>
      <c r="J42" s="98" t="n">
        <v>17</v>
      </c>
      <c r="K42" s="98" t="s">
        <v>78</v>
      </c>
      <c r="L42" s="98" t="s">
        <v>78</v>
      </c>
      <c r="M42" s="98" t="s">
        <v>78</v>
      </c>
      <c r="N42" s="98" t="s">
        <v>78</v>
      </c>
      <c r="O42" s="98" t="s">
        <v>78</v>
      </c>
      <c r="P42" s="98" t="s">
        <v>78</v>
      </c>
      <c r="Q42" s="98" t="s">
        <v>78</v>
      </c>
      <c r="R42" s="98" t="s">
        <v>78</v>
      </c>
      <c r="S42" s="98" t="n">
        <v>1</v>
      </c>
      <c r="T42" s="98" t="n">
        <v>25</v>
      </c>
      <c r="U42" s="160"/>
      <c r="V42" s="164" t="s">
        <v>261</v>
      </c>
      <c r="W42" s="98" t="s">
        <v>78</v>
      </c>
      <c r="X42" s="98" t="s">
        <v>78</v>
      </c>
      <c r="Y42" s="98" t="n">
        <v>1</v>
      </c>
      <c r="Z42" s="98" t="n">
        <v>54</v>
      </c>
      <c r="AA42" s="98" t="n">
        <v>1</v>
      </c>
      <c r="AB42" s="98" t="n">
        <v>9</v>
      </c>
      <c r="AC42" s="98" t="s">
        <v>78</v>
      </c>
      <c r="AD42" s="98" t="s">
        <v>78</v>
      </c>
      <c r="AE42" s="98" t="n">
        <v>1</v>
      </c>
      <c r="AF42" s="98" t="n">
        <v>3</v>
      </c>
      <c r="AG42" s="98" t="n">
        <v>2</v>
      </c>
      <c r="AH42" s="98" t="n">
        <v>7</v>
      </c>
      <c r="AI42" s="98" t="n">
        <v>2</v>
      </c>
      <c r="AJ42" s="98" t="n">
        <v>5</v>
      </c>
      <c r="AK42" s="98" t="s">
        <v>78</v>
      </c>
      <c r="AL42" s="98" t="s">
        <v>78</v>
      </c>
      <c r="AM42" s="98" t="s">
        <v>78</v>
      </c>
      <c r="AN42" s="98" t="s">
        <v>78</v>
      </c>
      <c r="AO42" s="160"/>
      <c r="AP42" s="164" t="s">
        <v>261</v>
      </c>
      <c r="AQ42" s="98" t="n">
        <v>1</v>
      </c>
      <c r="AR42" s="98" t="n">
        <v>4</v>
      </c>
      <c r="AS42" s="98" t="s">
        <v>78</v>
      </c>
      <c r="AT42" s="98" t="s">
        <v>78</v>
      </c>
      <c r="AU42" s="98" t="s">
        <v>78</v>
      </c>
      <c r="AV42" s="98" t="s">
        <v>78</v>
      </c>
      <c r="AW42" s="98" t="n">
        <v>2</v>
      </c>
      <c r="AX42" s="98" t="n">
        <v>21</v>
      </c>
      <c r="AY42" s="98" t="n">
        <v>3</v>
      </c>
      <c r="AZ42" s="98" t="n">
        <v>24</v>
      </c>
      <c r="BA42" s="98" t="n">
        <v>1</v>
      </c>
      <c r="BB42" s="98" t="n">
        <v>4</v>
      </c>
      <c r="BC42" s="98" t="s">
        <v>78</v>
      </c>
      <c r="BD42" s="98" t="s">
        <v>78</v>
      </c>
      <c r="BE42" s="98" t="n">
        <v>1</v>
      </c>
      <c r="BF42" s="98" t="n">
        <v>1</v>
      </c>
      <c r="BG42" s="98" t="s">
        <v>78</v>
      </c>
      <c r="BH42" s="98" t="s">
        <v>78</v>
      </c>
      <c r="BI42" s="160"/>
      <c r="BJ42" s="164" t="s">
        <v>261</v>
      </c>
      <c r="BK42" s="98" t="n">
        <v>2</v>
      </c>
      <c r="BL42" s="98" t="n">
        <v>11</v>
      </c>
      <c r="BM42" s="98" t="s">
        <v>78</v>
      </c>
      <c r="BN42" s="98" t="s">
        <v>78</v>
      </c>
      <c r="BO42" s="98" t="s">
        <v>78</v>
      </c>
      <c r="BP42" s="98" t="s">
        <v>78</v>
      </c>
      <c r="BQ42" s="98" t="s">
        <v>78</v>
      </c>
      <c r="BR42" s="98" t="s">
        <v>78</v>
      </c>
      <c r="BS42" s="98" t="n">
        <v>1</v>
      </c>
      <c r="BT42" s="98" t="n">
        <v>30</v>
      </c>
      <c r="BU42" s="98" t="s">
        <v>78</v>
      </c>
      <c r="BV42" s="98" t="s">
        <v>78</v>
      </c>
      <c r="BW42" s="98" t="n">
        <v>1</v>
      </c>
      <c r="BX42" s="98" t="n">
        <v>8</v>
      </c>
      <c r="BY42" s="98" t="s">
        <v>78</v>
      </c>
      <c r="BZ42" s="98" t="s">
        <v>78</v>
      </c>
      <c r="CA42" s="98" t="s">
        <v>78</v>
      </c>
      <c r="CB42" s="98" t="s">
        <v>78</v>
      </c>
      <c r="CC42" s="160"/>
      <c r="CD42" s="164" t="s">
        <v>261</v>
      </c>
      <c r="CE42" s="98" t="s">
        <v>78</v>
      </c>
      <c r="CF42" s="98" t="s">
        <v>78</v>
      </c>
      <c r="CG42" s="98" t="n">
        <v>1</v>
      </c>
      <c r="CH42" s="98" t="n">
        <v>12</v>
      </c>
      <c r="CI42" s="98" t="s">
        <v>78</v>
      </c>
      <c r="CJ42" s="98" t="s">
        <v>78</v>
      </c>
      <c r="CK42" s="98" t="n">
        <v>1</v>
      </c>
      <c r="CL42" s="98" t="n">
        <v>15</v>
      </c>
      <c r="CM42" s="98" t="s">
        <v>78</v>
      </c>
      <c r="CN42" s="98" t="s">
        <v>78</v>
      </c>
      <c r="CO42" s="98" t="s">
        <v>78</v>
      </c>
      <c r="CP42" s="98" t="s">
        <v>78</v>
      </c>
      <c r="CQ42" s="98" t="n">
        <v>1</v>
      </c>
      <c r="CR42" s="98" t="n">
        <v>12</v>
      </c>
      <c r="CS42" s="98" t="n">
        <v>1</v>
      </c>
      <c r="CT42" s="98" t="n">
        <v>2</v>
      </c>
      <c r="CU42" s="98" t="n">
        <v>1</v>
      </c>
      <c r="CV42" s="98" t="n">
        <v>4</v>
      </c>
      <c r="CW42" s="160"/>
      <c r="CX42" s="164" t="s">
        <v>261</v>
      </c>
      <c r="CY42" s="98" t="s">
        <v>78</v>
      </c>
      <c r="CZ42" s="98" t="s">
        <v>78</v>
      </c>
      <c r="DA42" s="98" t="s">
        <v>78</v>
      </c>
      <c r="DB42" s="98" t="s">
        <v>78</v>
      </c>
      <c r="DC42" s="98" t="s">
        <v>78</v>
      </c>
      <c r="DD42" s="98" t="s">
        <v>78</v>
      </c>
      <c r="DE42" s="98" t="s">
        <v>78</v>
      </c>
      <c r="DF42" s="98" t="s">
        <v>78</v>
      </c>
      <c r="DG42" s="98" t="n">
        <v>4</v>
      </c>
      <c r="DH42" s="98" t="n">
        <v>10</v>
      </c>
      <c r="DI42" s="98" t="n">
        <v>6</v>
      </c>
      <c r="DJ42" s="98" t="n">
        <v>23</v>
      </c>
      <c r="DK42" s="98" t="n">
        <v>2</v>
      </c>
      <c r="DL42" s="98" t="n">
        <v>91</v>
      </c>
      <c r="DM42" s="98" t="s">
        <v>78</v>
      </c>
      <c r="DN42" s="98" t="s">
        <v>78</v>
      </c>
      <c r="DO42" s="98" t="n">
        <v>2</v>
      </c>
      <c r="DP42" s="98" t="n">
        <v>21</v>
      </c>
      <c r="DQ42" s="160"/>
      <c r="DR42" s="164" t="s">
        <v>261</v>
      </c>
      <c r="DS42" s="98" t="n">
        <v>2</v>
      </c>
      <c r="DT42" s="98" t="n">
        <v>61</v>
      </c>
      <c r="DU42" s="98" t="s">
        <v>78</v>
      </c>
      <c r="DV42" s="98" t="s">
        <v>78</v>
      </c>
      <c r="DW42" s="98" t="s">
        <v>78</v>
      </c>
      <c r="DX42" s="98" t="s">
        <v>78</v>
      </c>
      <c r="DY42" s="98" t="s">
        <v>78</v>
      </c>
      <c r="DZ42" s="98" t="s">
        <v>78</v>
      </c>
      <c r="EA42" s="98" t="s">
        <v>78</v>
      </c>
      <c r="EB42" s="98" t="s">
        <v>78</v>
      </c>
      <c r="EC42" s="98" t="s">
        <v>78</v>
      </c>
      <c r="ED42" s="98" t="s">
        <v>78</v>
      </c>
      <c r="EE42" s="98" t="s">
        <v>78</v>
      </c>
      <c r="EF42" s="98" t="s">
        <v>78</v>
      </c>
      <c r="EG42" s="98" t="s">
        <v>78</v>
      </c>
      <c r="EH42" s="98" t="s">
        <v>78</v>
      </c>
      <c r="EI42" s="98" t="n">
        <v>1</v>
      </c>
      <c r="EJ42" s="98" t="n">
        <v>86</v>
      </c>
      <c r="EK42" s="160"/>
      <c r="EL42" s="164" t="s">
        <v>261</v>
      </c>
      <c r="EM42" s="98" t="n">
        <v>3</v>
      </c>
      <c r="EN42" s="98" t="n">
        <v>78</v>
      </c>
      <c r="EO42" s="98" t="s">
        <v>78</v>
      </c>
      <c r="EP42" s="98" t="s">
        <v>78</v>
      </c>
      <c r="EQ42" s="98" t="n">
        <v>1</v>
      </c>
      <c r="ER42" s="98" t="n">
        <v>74</v>
      </c>
      <c r="ES42" s="98" t="s">
        <v>78</v>
      </c>
      <c r="ET42" s="98" t="s">
        <v>78</v>
      </c>
      <c r="EU42" s="98" t="n">
        <v>2</v>
      </c>
      <c r="EV42" s="98" t="n">
        <v>11</v>
      </c>
      <c r="EW42" s="98" t="n">
        <v>1</v>
      </c>
      <c r="EX42" s="98" t="n">
        <v>3</v>
      </c>
      <c r="EY42" s="98" t="n">
        <v>1</v>
      </c>
      <c r="EZ42" s="98" t="n">
        <v>2</v>
      </c>
      <c r="FA42" s="98" t="n">
        <v>1</v>
      </c>
      <c r="FB42" s="98" t="n">
        <v>1</v>
      </c>
      <c r="FC42" s="98" t="s">
        <v>78</v>
      </c>
      <c r="FD42" s="98" t="s">
        <v>78</v>
      </c>
    </row>
    <row r="43" s="162" customFormat="true" ht="11.25" hidden="false" customHeight="true" outlineLevel="0" collapsed="false">
      <c r="A43" s="160"/>
      <c r="B43" s="164" t="s">
        <v>262</v>
      </c>
      <c r="C43" s="98" t="n">
        <v>329</v>
      </c>
      <c r="D43" s="98" t="n">
        <v>6247</v>
      </c>
      <c r="E43" s="98" t="n">
        <v>3</v>
      </c>
      <c r="F43" s="98" t="n">
        <v>80</v>
      </c>
      <c r="G43" s="98" t="n">
        <v>4</v>
      </c>
      <c r="H43" s="98" t="n">
        <v>52</v>
      </c>
      <c r="I43" s="98" t="n">
        <v>2</v>
      </c>
      <c r="J43" s="98" t="n">
        <v>3</v>
      </c>
      <c r="K43" s="98" t="n">
        <v>6</v>
      </c>
      <c r="L43" s="98" t="n">
        <v>52</v>
      </c>
      <c r="M43" s="98" t="s">
        <v>78</v>
      </c>
      <c r="N43" s="98" t="s">
        <v>78</v>
      </c>
      <c r="O43" s="98" t="s">
        <v>78</v>
      </c>
      <c r="P43" s="98" t="s">
        <v>78</v>
      </c>
      <c r="Q43" s="98" t="n">
        <v>6</v>
      </c>
      <c r="R43" s="98" t="n">
        <v>142</v>
      </c>
      <c r="S43" s="98" t="n">
        <v>7</v>
      </c>
      <c r="T43" s="98" t="n">
        <v>47</v>
      </c>
      <c r="U43" s="160"/>
      <c r="V43" s="164" t="s">
        <v>262</v>
      </c>
      <c r="W43" s="98" t="n">
        <v>6</v>
      </c>
      <c r="X43" s="98" t="n">
        <v>139</v>
      </c>
      <c r="Y43" s="98" t="n">
        <v>5</v>
      </c>
      <c r="Z43" s="98" t="n">
        <v>64</v>
      </c>
      <c r="AA43" s="98" t="n">
        <v>3</v>
      </c>
      <c r="AB43" s="98" t="n">
        <v>31</v>
      </c>
      <c r="AC43" s="98" t="s">
        <v>78</v>
      </c>
      <c r="AD43" s="98" t="s">
        <v>78</v>
      </c>
      <c r="AE43" s="98" t="n">
        <v>3</v>
      </c>
      <c r="AF43" s="98" t="n">
        <v>6</v>
      </c>
      <c r="AG43" s="98" t="n">
        <v>2</v>
      </c>
      <c r="AH43" s="98" t="n">
        <v>12</v>
      </c>
      <c r="AI43" s="98" t="n">
        <v>2</v>
      </c>
      <c r="AJ43" s="98" t="n">
        <v>3</v>
      </c>
      <c r="AK43" s="98" t="n">
        <v>1</v>
      </c>
      <c r="AL43" s="98" t="n">
        <v>9</v>
      </c>
      <c r="AM43" s="98" t="n">
        <v>4</v>
      </c>
      <c r="AN43" s="98" t="n">
        <v>63</v>
      </c>
      <c r="AO43" s="160"/>
      <c r="AP43" s="164" t="s">
        <v>262</v>
      </c>
      <c r="AQ43" s="98" t="n">
        <v>2</v>
      </c>
      <c r="AR43" s="98" t="n">
        <v>16</v>
      </c>
      <c r="AS43" s="98" t="n">
        <v>2</v>
      </c>
      <c r="AT43" s="98" t="n">
        <v>14</v>
      </c>
      <c r="AU43" s="98" t="s">
        <v>78</v>
      </c>
      <c r="AV43" s="98" t="s">
        <v>78</v>
      </c>
      <c r="AW43" s="98" t="n">
        <v>7</v>
      </c>
      <c r="AX43" s="98" t="n">
        <v>65</v>
      </c>
      <c r="AY43" s="98" t="n">
        <v>1</v>
      </c>
      <c r="AZ43" s="98" t="n">
        <v>96</v>
      </c>
      <c r="BA43" s="98" t="n">
        <v>5</v>
      </c>
      <c r="BB43" s="98" t="n">
        <v>34</v>
      </c>
      <c r="BC43" s="98" t="n">
        <v>5</v>
      </c>
      <c r="BD43" s="98" t="n">
        <v>63</v>
      </c>
      <c r="BE43" s="98" t="n">
        <v>5</v>
      </c>
      <c r="BF43" s="98" t="n">
        <v>17</v>
      </c>
      <c r="BG43" s="98" t="n">
        <v>3</v>
      </c>
      <c r="BH43" s="98" t="n">
        <v>9</v>
      </c>
      <c r="BI43" s="160"/>
      <c r="BJ43" s="164" t="s">
        <v>262</v>
      </c>
      <c r="BK43" s="98" t="n">
        <v>6</v>
      </c>
      <c r="BL43" s="98" t="n">
        <v>18</v>
      </c>
      <c r="BM43" s="98" t="n">
        <v>3</v>
      </c>
      <c r="BN43" s="98" t="n">
        <v>11</v>
      </c>
      <c r="BO43" s="98" t="n">
        <v>2</v>
      </c>
      <c r="BP43" s="98" t="n">
        <v>6</v>
      </c>
      <c r="BQ43" s="98" t="s">
        <v>78</v>
      </c>
      <c r="BR43" s="98" t="s">
        <v>78</v>
      </c>
      <c r="BS43" s="98" t="n">
        <v>1</v>
      </c>
      <c r="BT43" s="98" t="n">
        <v>2</v>
      </c>
      <c r="BU43" s="98" t="n">
        <v>1</v>
      </c>
      <c r="BV43" s="98" t="n">
        <v>10</v>
      </c>
      <c r="BW43" s="98" t="n">
        <v>1</v>
      </c>
      <c r="BX43" s="98" t="n">
        <v>7</v>
      </c>
      <c r="BY43" s="98" t="n">
        <v>3</v>
      </c>
      <c r="BZ43" s="98" t="n">
        <v>10</v>
      </c>
      <c r="CA43" s="98" t="s">
        <v>78</v>
      </c>
      <c r="CB43" s="98" t="s">
        <v>78</v>
      </c>
      <c r="CC43" s="160"/>
      <c r="CD43" s="164" t="s">
        <v>262</v>
      </c>
      <c r="CE43" s="98" t="n">
        <v>1</v>
      </c>
      <c r="CF43" s="98" t="n">
        <v>8</v>
      </c>
      <c r="CG43" s="98" t="s">
        <v>78</v>
      </c>
      <c r="CH43" s="98" t="s">
        <v>78</v>
      </c>
      <c r="CI43" s="98" t="n">
        <v>2</v>
      </c>
      <c r="CJ43" s="98" t="n">
        <v>40</v>
      </c>
      <c r="CK43" s="98" t="s">
        <v>78</v>
      </c>
      <c r="CL43" s="98" t="s">
        <v>78</v>
      </c>
      <c r="CM43" s="98" t="n">
        <v>1</v>
      </c>
      <c r="CN43" s="98" t="n">
        <v>1</v>
      </c>
      <c r="CO43" s="98" t="n">
        <v>4</v>
      </c>
      <c r="CP43" s="98" t="n">
        <v>38</v>
      </c>
      <c r="CQ43" s="98" t="n">
        <v>1</v>
      </c>
      <c r="CR43" s="98" t="n">
        <v>14</v>
      </c>
      <c r="CS43" s="98" t="n">
        <v>3</v>
      </c>
      <c r="CT43" s="98" t="n">
        <v>54</v>
      </c>
      <c r="CU43" s="98" t="n">
        <v>2</v>
      </c>
      <c r="CV43" s="98" t="n">
        <v>7</v>
      </c>
      <c r="CW43" s="160"/>
      <c r="CX43" s="164" t="s">
        <v>262</v>
      </c>
      <c r="CY43" s="98" t="n">
        <v>3</v>
      </c>
      <c r="CZ43" s="98" t="n">
        <v>5</v>
      </c>
      <c r="DA43" s="98" t="s">
        <v>78</v>
      </c>
      <c r="DB43" s="98" t="s">
        <v>78</v>
      </c>
      <c r="DC43" s="98" t="n">
        <v>1</v>
      </c>
      <c r="DD43" s="98" t="n">
        <v>3</v>
      </c>
      <c r="DE43" s="98" t="n">
        <v>2</v>
      </c>
      <c r="DF43" s="98" t="n">
        <v>3</v>
      </c>
      <c r="DG43" s="98" t="n">
        <v>9</v>
      </c>
      <c r="DH43" s="98" t="n">
        <v>58</v>
      </c>
      <c r="DI43" s="98" t="n">
        <v>13</v>
      </c>
      <c r="DJ43" s="98" t="n">
        <v>1559</v>
      </c>
      <c r="DK43" s="98" t="n">
        <v>7</v>
      </c>
      <c r="DL43" s="98" t="n">
        <v>76</v>
      </c>
      <c r="DM43" s="98" t="n">
        <v>6</v>
      </c>
      <c r="DN43" s="98" t="n">
        <v>29</v>
      </c>
      <c r="DO43" s="98" t="n">
        <v>17</v>
      </c>
      <c r="DP43" s="98" t="n">
        <v>145</v>
      </c>
      <c r="DQ43" s="160"/>
      <c r="DR43" s="164" t="s">
        <v>262</v>
      </c>
      <c r="DS43" s="98" t="n">
        <v>4</v>
      </c>
      <c r="DT43" s="98" t="n">
        <v>37</v>
      </c>
      <c r="DU43" s="98" t="n">
        <v>5</v>
      </c>
      <c r="DV43" s="98" t="n">
        <v>412</v>
      </c>
      <c r="DW43" s="98" t="n">
        <v>1</v>
      </c>
      <c r="DX43" s="98" t="n">
        <v>5</v>
      </c>
      <c r="DY43" s="98" t="n">
        <v>1</v>
      </c>
      <c r="DZ43" s="98" t="n">
        <v>3</v>
      </c>
      <c r="EA43" s="98" t="n">
        <v>2</v>
      </c>
      <c r="EB43" s="98" t="n">
        <v>13</v>
      </c>
      <c r="EC43" s="98" t="n">
        <v>2</v>
      </c>
      <c r="ED43" s="98" t="n">
        <v>8</v>
      </c>
      <c r="EE43" s="98" t="n">
        <v>1</v>
      </c>
      <c r="EF43" s="98" t="n">
        <v>3</v>
      </c>
      <c r="EG43" s="98" t="n">
        <v>3</v>
      </c>
      <c r="EH43" s="98" t="n">
        <v>22</v>
      </c>
      <c r="EI43" s="98" t="n">
        <v>1</v>
      </c>
      <c r="EJ43" s="98" t="n">
        <v>6</v>
      </c>
      <c r="EK43" s="160"/>
      <c r="EL43" s="164" t="s">
        <v>262</v>
      </c>
      <c r="EM43" s="98" t="n">
        <v>3</v>
      </c>
      <c r="EN43" s="98" t="n">
        <v>372</v>
      </c>
      <c r="EO43" s="98" t="n">
        <v>1</v>
      </c>
      <c r="EP43" s="98" t="n">
        <v>119</v>
      </c>
      <c r="EQ43" s="98" t="n">
        <v>4</v>
      </c>
      <c r="ER43" s="98" t="n">
        <v>20</v>
      </c>
      <c r="ES43" s="98" t="n">
        <v>1</v>
      </c>
      <c r="ET43" s="98" t="n">
        <v>4</v>
      </c>
      <c r="EU43" s="98" t="n">
        <v>1</v>
      </c>
      <c r="EV43" s="98" t="n">
        <v>1</v>
      </c>
      <c r="EW43" s="98" t="n">
        <v>2</v>
      </c>
      <c r="EX43" s="98" t="n">
        <v>7</v>
      </c>
      <c r="EY43" s="98" t="n">
        <v>3</v>
      </c>
      <c r="EZ43" s="98" t="n">
        <v>40</v>
      </c>
      <c r="FA43" s="98" t="n">
        <v>5</v>
      </c>
      <c r="FB43" s="98" t="n">
        <v>15</v>
      </c>
      <c r="FC43" s="98" t="n">
        <v>1</v>
      </c>
      <c r="FD43" s="98" t="n">
        <v>2</v>
      </c>
    </row>
    <row r="44" s="162" customFormat="true" ht="11.25" hidden="false" customHeight="true" outlineLevel="0" collapsed="false">
      <c r="A44" s="160"/>
      <c r="B44" s="163" t="s">
        <v>263</v>
      </c>
      <c r="C44" s="98" t="n">
        <v>235</v>
      </c>
      <c r="D44" s="98" t="n">
        <v>1815</v>
      </c>
      <c r="E44" s="98" t="n">
        <v>3</v>
      </c>
      <c r="F44" s="98" t="n">
        <v>32</v>
      </c>
      <c r="G44" s="98" t="n">
        <v>1</v>
      </c>
      <c r="H44" s="98" t="n">
        <v>45</v>
      </c>
      <c r="I44" s="98" t="n">
        <v>5</v>
      </c>
      <c r="J44" s="98" t="n">
        <v>175</v>
      </c>
      <c r="K44" s="98" t="n">
        <v>1</v>
      </c>
      <c r="L44" s="98" t="n">
        <v>2</v>
      </c>
      <c r="M44" s="98" t="s">
        <v>78</v>
      </c>
      <c r="N44" s="98" t="s">
        <v>78</v>
      </c>
      <c r="O44" s="98" t="s">
        <v>78</v>
      </c>
      <c r="P44" s="98" t="s">
        <v>78</v>
      </c>
      <c r="Q44" s="98" t="n">
        <v>2</v>
      </c>
      <c r="R44" s="98" t="n">
        <v>9</v>
      </c>
      <c r="S44" s="98" t="n">
        <v>4</v>
      </c>
      <c r="T44" s="98" t="n">
        <v>29</v>
      </c>
      <c r="U44" s="160"/>
      <c r="V44" s="163" t="s">
        <v>263</v>
      </c>
      <c r="W44" s="98" t="n">
        <v>5</v>
      </c>
      <c r="X44" s="98" t="n">
        <v>38</v>
      </c>
      <c r="Y44" s="98" t="n">
        <v>8</v>
      </c>
      <c r="Z44" s="98" t="n">
        <v>129</v>
      </c>
      <c r="AA44" s="98" t="n">
        <v>2</v>
      </c>
      <c r="AB44" s="98" t="n">
        <v>46</v>
      </c>
      <c r="AC44" s="98" t="s">
        <v>78</v>
      </c>
      <c r="AD44" s="98" t="s">
        <v>78</v>
      </c>
      <c r="AE44" s="98" t="n">
        <v>4</v>
      </c>
      <c r="AF44" s="98" t="n">
        <v>36</v>
      </c>
      <c r="AG44" s="98" t="n">
        <v>5</v>
      </c>
      <c r="AH44" s="98" t="n">
        <v>37</v>
      </c>
      <c r="AI44" s="98" t="n">
        <v>5</v>
      </c>
      <c r="AJ44" s="98" t="n">
        <v>12</v>
      </c>
      <c r="AK44" s="98" t="s">
        <v>78</v>
      </c>
      <c r="AL44" s="98" t="s">
        <v>78</v>
      </c>
      <c r="AM44" s="98" t="n">
        <v>2</v>
      </c>
      <c r="AN44" s="98" t="n">
        <v>5</v>
      </c>
      <c r="AO44" s="160"/>
      <c r="AP44" s="163" t="s">
        <v>263</v>
      </c>
      <c r="AQ44" s="98" t="n">
        <v>1</v>
      </c>
      <c r="AR44" s="98" t="n">
        <v>7</v>
      </c>
      <c r="AS44" s="98" t="n">
        <v>5</v>
      </c>
      <c r="AT44" s="98" t="n">
        <v>45</v>
      </c>
      <c r="AU44" s="98" t="n">
        <v>4</v>
      </c>
      <c r="AV44" s="98" t="n">
        <v>10</v>
      </c>
      <c r="AW44" s="98" t="n">
        <v>4</v>
      </c>
      <c r="AX44" s="98" t="n">
        <v>30</v>
      </c>
      <c r="AY44" s="98" t="n">
        <v>1</v>
      </c>
      <c r="AZ44" s="98" t="n">
        <v>3</v>
      </c>
      <c r="BA44" s="98" t="n">
        <v>2</v>
      </c>
      <c r="BB44" s="98" t="n">
        <v>7</v>
      </c>
      <c r="BC44" s="98" t="n">
        <v>4</v>
      </c>
      <c r="BD44" s="98" t="n">
        <v>13</v>
      </c>
      <c r="BE44" s="98" t="n">
        <v>5</v>
      </c>
      <c r="BF44" s="98" t="n">
        <v>22</v>
      </c>
      <c r="BG44" s="98" t="n">
        <v>2</v>
      </c>
      <c r="BH44" s="98" t="n">
        <v>8</v>
      </c>
      <c r="BI44" s="160"/>
      <c r="BJ44" s="163" t="s">
        <v>263</v>
      </c>
      <c r="BK44" s="98" t="n">
        <v>5</v>
      </c>
      <c r="BL44" s="98" t="n">
        <v>11</v>
      </c>
      <c r="BM44" s="98" t="n">
        <v>3</v>
      </c>
      <c r="BN44" s="98" t="n">
        <v>13</v>
      </c>
      <c r="BO44" s="98" t="n">
        <v>3</v>
      </c>
      <c r="BP44" s="98" t="n">
        <v>6</v>
      </c>
      <c r="BQ44" s="98" t="n">
        <v>1</v>
      </c>
      <c r="BR44" s="98" t="n">
        <v>4</v>
      </c>
      <c r="BS44" s="98" t="n">
        <v>2</v>
      </c>
      <c r="BT44" s="98" t="n">
        <v>11</v>
      </c>
      <c r="BU44" s="98" t="s">
        <v>78</v>
      </c>
      <c r="BV44" s="98" t="s">
        <v>78</v>
      </c>
      <c r="BW44" s="98" t="n">
        <v>3</v>
      </c>
      <c r="BX44" s="98" t="n">
        <v>35</v>
      </c>
      <c r="BY44" s="98" t="n">
        <v>3</v>
      </c>
      <c r="BZ44" s="98" t="n">
        <v>7</v>
      </c>
      <c r="CA44" s="98" t="n">
        <v>1</v>
      </c>
      <c r="CB44" s="98" t="n">
        <v>3</v>
      </c>
      <c r="CC44" s="160"/>
      <c r="CD44" s="163" t="s">
        <v>263</v>
      </c>
      <c r="CE44" s="98" t="n">
        <v>1</v>
      </c>
      <c r="CF44" s="98" t="n">
        <v>1</v>
      </c>
      <c r="CG44" s="98" t="n">
        <v>1</v>
      </c>
      <c r="CH44" s="98" t="n">
        <v>8</v>
      </c>
      <c r="CI44" s="98" t="n">
        <v>1</v>
      </c>
      <c r="CJ44" s="98" t="n">
        <v>2</v>
      </c>
      <c r="CK44" s="98" t="n">
        <v>1</v>
      </c>
      <c r="CL44" s="98" t="n">
        <v>3</v>
      </c>
      <c r="CM44" s="98" t="n">
        <v>1</v>
      </c>
      <c r="CN44" s="98" t="n">
        <v>2</v>
      </c>
      <c r="CO44" s="98" t="n">
        <v>1</v>
      </c>
      <c r="CP44" s="98" t="n">
        <v>1</v>
      </c>
      <c r="CQ44" s="98" t="n">
        <v>3</v>
      </c>
      <c r="CR44" s="98" t="n">
        <v>28</v>
      </c>
      <c r="CS44" s="98" t="n">
        <v>3</v>
      </c>
      <c r="CT44" s="98" t="n">
        <v>11</v>
      </c>
      <c r="CU44" s="98" t="n">
        <v>3</v>
      </c>
      <c r="CV44" s="98" t="n">
        <v>19</v>
      </c>
      <c r="CW44" s="160"/>
      <c r="CX44" s="163" t="s">
        <v>263</v>
      </c>
      <c r="CY44" s="98" t="n">
        <v>2</v>
      </c>
      <c r="CZ44" s="98" t="n">
        <v>3</v>
      </c>
      <c r="DA44" s="98" t="s">
        <v>78</v>
      </c>
      <c r="DB44" s="98" t="s">
        <v>78</v>
      </c>
      <c r="DC44" s="98" t="n">
        <v>2</v>
      </c>
      <c r="DD44" s="98" t="n">
        <v>9</v>
      </c>
      <c r="DE44" s="98" t="n">
        <v>3</v>
      </c>
      <c r="DF44" s="98" t="n">
        <v>8</v>
      </c>
      <c r="DG44" s="98" t="n">
        <v>6</v>
      </c>
      <c r="DH44" s="98" t="n">
        <v>33</v>
      </c>
      <c r="DI44" s="98" t="n">
        <v>8</v>
      </c>
      <c r="DJ44" s="98" t="n">
        <v>22</v>
      </c>
      <c r="DK44" s="98" t="n">
        <v>4</v>
      </c>
      <c r="DL44" s="98" t="n">
        <v>49</v>
      </c>
      <c r="DM44" s="98" t="n">
        <v>2</v>
      </c>
      <c r="DN44" s="98" t="n">
        <v>19</v>
      </c>
      <c r="DO44" s="98" t="n">
        <v>7</v>
      </c>
      <c r="DP44" s="98" t="n">
        <v>77</v>
      </c>
      <c r="DQ44" s="160"/>
      <c r="DR44" s="163" t="s">
        <v>263</v>
      </c>
      <c r="DS44" s="98" t="n">
        <v>1</v>
      </c>
      <c r="DT44" s="98" t="n">
        <v>3</v>
      </c>
      <c r="DU44" s="98" t="n">
        <v>3</v>
      </c>
      <c r="DV44" s="98" t="n">
        <v>24</v>
      </c>
      <c r="DW44" s="98" t="n">
        <v>1</v>
      </c>
      <c r="DX44" s="98" t="n">
        <v>7</v>
      </c>
      <c r="DY44" s="98" t="s">
        <v>78</v>
      </c>
      <c r="DZ44" s="98" t="s">
        <v>78</v>
      </c>
      <c r="EA44" s="98" t="s">
        <v>78</v>
      </c>
      <c r="EB44" s="98" t="s">
        <v>78</v>
      </c>
      <c r="EC44" s="98" t="n">
        <v>1</v>
      </c>
      <c r="ED44" s="98" t="n">
        <v>2</v>
      </c>
      <c r="EE44" s="98" t="n">
        <v>1</v>
      </c>
      <c r="EF44" s="98" t="n">
        <v>5</v>
      </c>
      <c r="EG44" s="98" t="n">
        <v>1</v>
      </c>
      <c r="EH44" s="98" t="n">
        <v>2</v>
      </c>
      <c r="EI44" s="98" t="s">
        <v>78</v>
      </c>
      <c r="EJ44" s="98" t="s">
        <v>78</v>
      </c>
      <c r="EK44" s="160"/>
      <c r="EL44" s="163" t="s">
        <v>263</v>
      </c>
      <c r="EM44" s="98" t="n">
        <v>2</v>
      </c>
      <c r="EN44" s="98" t="n">
        <v>84</v>
      </c>
      <c r="EO44" s="98" t="s">
        <v>78</v>
      </c>
      <c r="EP44" s="98" t="s">
        <v>78</v>
      </c>
      <c r="EQ44" s="98" t="n">
        <v>2</v>
      </c>
      <c r="ER44" s="98" t="n">
        <v>7</v>
      </c>
      <c r="ES44" s="98" t="n">
        <v>1</v>
      </c>
      <c r="ET44" s="98" t="n">
        <v>2</v>
      </c>
      <c r="EU44" s="98" t="s">
        <v>78</v>
      </c>
      <c r="EV44" s="98" t="s">
        <v>78</v>
      </c>
      <c r="EW44" s="98" t="n">
        <v>3</v>
      </c>
      <c r="EX44" s="98" t="n">
        <v>13</v>
      </c>
      <c r="EY44" s="98" t="n">
        <v>3</v>
      </c>
      <c r="EZ44" s="98" t="n">
        <v>9</v>
      </c>
      <c r="FA44" s="98" t="n">
        <v>5</v>
      </c>
      <c r="FB44" s="98" t="n">
        <v>16</v>
      </c>
      <c r="FC44" s="98" t="s">
        <v>78</v>
      </c>
      <c r="FD44" s="98" t="s">
        <v>78</v>
      </c>
    </row>
    <row r="45" s="155" customFormat="true" ht="11.25" hidden="false" customHeight="true" outlineLevel="0" collapsed="false">
      <c r="A45" s="165" t="s">
        <v>264</v>
      </c>
      <c r="B45" s="165"/>
      <c r="C45" s="153" t="n">
        <v>10</v>
      </c>
      <c r="D45" s="153" t="n">
        <v>613</v>
      </c>
      <c r="E45" s="153" t="s">
        <v>78</v>
      </c>
      <c r="F45" s="153" t="s">
        <v>78</v>
      </c>
      <c r="G45" s="153" t="s">
        <v>78</v>
      </c>
      <c r="H45" s="153" t="s">
        <v>78</v>
      </c>
      <c r="I45" s="153" t="s">
        <v>78</v>
      </c>
      <c r="J45" s="153" t="s">
        <v>78</v>
      </c>
      <c r="K45" s="153" t="s">
        <v>78</v>
      </c>
      <c r="L45" s="153" t="s">
        <v>78</v>
      </c>
      <c r="M45" s="153" t="s">
        <v>78</v>
      </c>
      <c r="N45" s="153" t="s">
        <v>78</v>
      </c>
      <c r="O45" s="153" t="n">
        <v>1</v>
      </c>
      <c r="P45" s="153" t="n">
        <v>20</v>
      </c>
      <c r="Q45" s="153" t="s">
        <v>78</v>
      </c>
      <c r="R45" s="153" t="s">
        <v>78</v>
      </c>
      <c r="S45" s="153" t="s">
        <v>78</v>
      </c>
      <c r="T45" s="153" t="s">
        <v>78</v>
      </c>
      <c r="U45" s="165" t="s">
        <v>264</v>
      </c>
      <c r="V45" s="165"/>
      <c r="W45" s="153" t="s">
        <v>78</v>
      </c>
      <c r="X45" s="153" t="s">
        <v>78</v>
      </c>
      <c r="Y45" s="153" t="n">
        <v>2</v>
      </c>
      <c r="Z45" s="153" t="n">
        <v>28</v>
      </c>
      <c r="AA45" s="153" t="s">
        <v>78</v>
      </c>
      <c r="AB45" s="153" t="s">
        <v>78</v>
      </c>
      <c r="AC45" s="153" t="s">
        <v>78</v>
      </c>
      <c r="AD45" s="153" t="s">
        <v>78</v>
      </c>
      <c r="AE45" s="153" t="s">
        <v>78</v>
      </c>
      <c r="AF45" s="153" t="s">
        <v>78</v>
      </c>
      <c r="AG45" s="153" t="n">
        <v>1</v>
      </c>
      <c r="AH45" s="153" t="n">
        <v>56</v>
      </c>
      <c r="AI45" s="153" t="s">
        <v>78</v>
      </c>
      <c r="AJ45" s="153" t="s">
        <v>78</v>
      </c>
      <c r="AK45" s="153" t="s">
        <v>78</v>
      </c>
      <c r="AL45" s="153" t="s">
        <v>78</v>
      </c>
      <c r="AM45" s="153" t="s">
        <v>78</v>
      </c>
      <c r="AN45" s="153" t="s">
        <v>78</v>
      </c>
      <c r="AO45" s="165" t="s">
        <v>264</v>
      </c>
      <c r="AP45" s="165"/>
      <c r="AQ45" s="153" t="s">
        <v>78</v>
      </c>
      <c r="AR45" s="153" t="s">
        <v>78</v>
      </c>
      <c r="AS45" s="153" t="s">
        <v>78</v>
      </c>
      <c r="AT45" s="153" t="s">
        <v>78</v>
      </c>
      <c r="AU45" s="153" t="s">
        <v>78</v>
      </c>
      <c r="AV45" s="153" t="s">
        <v>78</v>
      </c>
      <c r="AW45" s="153" t="s">
        <v>78</v>
      </c>
      <c r="AX45" s="153" t="s">
        <v>78</v>
      </c>
      <c r="AY45" s="153" t="s">
        <v>78</v>
      </c>
      <c r="AZ45" s="153" t="s">
        <v>78</v>
      </c>
      <c r="BA45" s="153" t="s">
        <v>78</v>
      </c>
      <c r="BB45" s="153" t="s">
        <v>78</v>
      </c>
      <c r="BC45" s="153" t="s">
        <v>78</v>
      </c>
      <c r="BD45" s="153" t="s">
        <v>78</v>
      </c>
      <c r="BE45" s="153" t="s">
        <v>78</v>
      </c>
      <c r="BF45" s="153" t="s">
        <v>78</v>
      </c>
      <c r="BG45" s="153" t="s">
        <v>78</v>
      </c>
      <c r="BH45" s="153" t="s">
        <v>78</v>
      </c>
      <c r="BI45" s="165" t="s">
        <v>264</v>
      </c>
      <c r="BJ45" s="165"/>
      <c r="BK45" s="153" t="n">
        <v>1</v>
      </c>
      <c r="BL45" s="153" t="n">
        <v>17</v>
      </c>
      <c r="BM45" s="153" t="s">
        <v>78</v>
      </c>
      <c r="BN45" s="153" t="s">
        <v>78</v>
      </c>
      <c r="BO45" s="153" t="s">
        <v>78</v>
      </c>
      <c r="BP45" s="153" t="s">
        <v>78</v>
      </c>
      <c r="BQ45" s="153" t="s">
        <v>78</v>
      </c>
      <c r="BR45" s="153" t="s">
        <v>78</v>
      </c>
      <c r="BS45" s="153" t="s">
        <v>78</v>
      </c>
      <c r="BT45" s="153" t="s">
        <v>78</v>
      </c>
      <c r="BU45" s="153" t="s">
        <v>78</v>
      </c>
      <c r="BV45" s="153" t="s">
        <v>78</v>
      </c>
      <c r="BW45" s="153" t="s">
        <v>78</v>
      </c>
      <c r="BX45" s="153" t="s">
        <v>78</v>
      </c>
      <c r="BY45" s="153" t="s">
        <v>78</v>
      </c>
      <c r="BZ45" s="153" t="s">
        <v>78</v>
      </c>
      <c r="CA45" s="153" t="s">
        <v>78</v>
      </c>
      <c r="CB45" s="153" t="s">
        <v>78</v>
      </c>
      <c r="CC45" s="165" t="s">
        <v>264</v>
      </c>
      <c r="CD45" s="165"/>
      <c r="CE45" s="153" t="s">
        <v>78</v>
      </c>
      <c r="CF45" s="153" t="s">
        <v>78</v>
      </c>
      <c r="CG45" s="153" t="s">
        <v>78</v>
      </c>
      <c r="CH45" s="153" t="s">
        <v>78</v>
      </c>
      <c r="CI45" s="153" t="s">
        <v>78</v>
      </c>
      <c r="CJ45" s="153" t="s">
        <v>78</v>
      </c>
      <c r="CK45" s="153" t="s">
        <v>78</v>
      </c>
      <c r="CL45" s="153" t="s">
        <v>78</v>
      </c>
      <c r="CM45" s="153" t="s">
        <v>78</v>
      </c>
      <c r="CN45" s="153" t="s">
        <v>78</v>
      </c>
      <c r="CO45" s="153" t="s">
        <v>78</v>
      </c>
      <c r="CP45" s="153" t="s">
        <v>78</v>
      </c>
      <c r="CQ45" s="153" t="s">
        <v>78</v>
      </c>
      <c r="CR45" s="153" t="s">
        <v>78</v>
      </c>
      <c r="CS45" s="153" t="s">
        <v>78</v>
      </c>
      <c r="CT45" s="153" t="s">
        <v>78</v>
      </c>
      <c r="CU45" s="153" t="s">
        <v>78</v>
      </c>
      <c r="CV45" s="153" t="s">
        <v>78</v>
      </c>
      <c r="CW45" s="165" t="s">
        <v>264</v>
      </c>
      <c r="CX45" s="165"/>
      <c r="CY45" s="153" t="s">
        <v>78</v>
      </c>
      <c r="CZ45" s="153" t="s">
        <v>78</v>
      </c>
      <c r="DA45" s="153" t="s">
        <v>78</v>
      </c>
      <c r="DB45" s="153" t="s">
        <v>78</v>
      </c>
      <c r="DC45" s="153" t="s">
        <v>78</v>
      </c>
      <c r="DD45" s="153" t="s">
        <v>78</v>
      </c>
      <c r="DE45" s="153" t="s">
        <v>78</v>
      </c>
      <c r="DF45" s="153" t="s">
        <v>78</v>
      </c>
      <c r="DG45" s="153" t="s">
        <v>78</v>
      </c>
      <c r="DH45" s="153" t="s">
        <v>78</v>
      </c>
      <c r="DI45" s="153" t="s">
        <v>78</v>
      </c>
      <c r="DJ45" s="153" t="s">
        <v>78</v>
      </c>
      <c r="DK45" s="153" t="s">
        <v>78</v>
      </c>
      <c r="DL45" s="153" t="s">
        <v>78</v>
      </c>
      <c r="DM45" s="153" t="s">
        <v>78</v>
      </c>
      <c r="DN45" s="153" t="s">
        <v>78</v>
      </c>
      <c r="DO45" s="153" t="s">
        <v>78</v>
      </c>
      <c r="DP45" s="153" t="s">
        <v>78</v>
      </c>
      <c r="DQ45" s="165" t="s">
        <v>264</v>
      </c>
      <c r="DR45" s="165"/>
      <c r="DS45" s="153" t="s">
        <v>78</v>
      </c>
      <c r="DT45" s="153" t="s">
        <v>78</v>
      </c>
      <c r="DU45" s="153" t="s">
        <v>78</v>
      </c>
      <c r="DV45" s="153" t="s">
        <v>78</v>
      </c>
      <c r="DW45" s="153" t="s">
        <v>78</v>
      </c>
      <c r="DX45" s="153" t="s">
        <v>78</v>
      </c>
      <c r="DY45" s="153" t="s">
        <v>78</v>
      </c>
      <c r="DZ45" s="153" t="s">
        <v>78</v>
      </c>
      <c r="EA45" s="153" t="n">
        <v>1</v>
      </c>
      <c r="EB45" s="153" t="n">
        <v>260</v>
      </c>
      <c r="EC45" s="153" t="s">
        <v>78</v>
      </c>
      <c r="ED45" s="153" t="s">
        <v>78</v>
      </c>
      <c r="EE45" s="153" t="s">
        <v>78</v>
      </c>
      <c r="EF45" s="153" t="s">
        <v>78</v>
      </c>
      <c r="EG45" s="153" t="s">
        <v>78</v>
      </c>
      <c r="EH45" s="153" t="s">
        <v>78</v>
      </c>
      <c r="EI45" s="153" t="s">
        <v>78</v>
      </c>
      <c r="EJ45" s="153" t="s">
        <v>78</v>
      </c>
      <c r="EK45" s="165" t="s">
        <v>264</v>
      </c>
      <c r="EL45" s="165"/>
      <c r="EM45" s="153" t="s">
        <v>78</v>
      </c>
      <c r="EN45" s="153" t="s">
        <v>78</v>
      </c>
      <c r="EO45" s="153" t="s">
        <v>78</v>
      </c>
      <c r="EP45" s="153" t="s">
        <v>78</v>
      </c>
      <c r="EQ45" s="153" t="s">
        <v>78</v>
      </c>
      <c r="ER45" s="153" t="s">
        <v>78</v>
      </c>
      <c r="ES45" s="153" t="s">
        <v>78</v>
      </c>
      <c r="ET45" s="153" t="s">
        <v>78</v>
      </c>
      <c r="EU45" s="153" t="s">
        <v>78</v>
      </c>
      <c r="EV45" s="153" t="s">
        <v>78</v>
      </c>
      <c r="EW45" s="153" t="s">
        <v>78</v>
      </c>
      <c r="EX45" s="153" t="s">
        <v>78</v>
      </c>
      <c r="EY45" s="153" t="s">
        <v>78</v>
      </c>
      <c r="EZ45" s="153" t="s">
        <v>78</v>
      </c>
      <c r="FA45" s="153" t="s">
        <v>78</v>
      </c>
      <c r="FB45" s="153" t="s">
        <v>78</v>
      </c>
      <c r="FC45" s="153" t="s">
        <v>78</v>
      </c>
      <c r="FD45" s="153" t="s">
        <v>78</v>
      </c>
    </row>
    <row r="46" s="162" customFormat="true" ht="11.25" hidden="false" customHeight="true" outlineLevel="0" collapsed="false">
      <c r="A46" s="160"/>
      <c r="B46" s="163" t="s">
        <v>265</v>
      </c>
      <c r="C46" s="98" t="n">
        <v>1</v>
      </c>
      <c r="D46" s="98" t="n">
        <v>260</v>
      </c>
      <c r="E46" s="98" t="s">
        <v>78</v>
      </c>
      <c r="F46" s="98" t="s">
        <v>78</v>
      </c>
      <c r="G46" s="98" t="s">
        <v>78</v>
      </c>
      <c r="H46" s="98" t="s">
        <v>78</v>
      </c>
      <c r="I46" s="98" t="s">
        <v>78</v>
      </c>
      <c r="J46" s="98" t="s">
        <v>78</v>
      </c>
      <c r="K46" s="98" t="s">
        <v>78</v>
      </c>
      <c r="L46" s="98" t="s">
        <v>78</v>
      </c>
      <c r="M46" s="98" t="s">
        <v>78</v>
      </c>
      <c r="N46" s="98" t="s">
        <v>78</v>
      </c>
      <c r="O46" s="98" t="s">
        <v>78</v>
      </c>
      <c r="P46" s="98" t="s">
        <v>78</v>
      </c>
      <c r="Q46" s="98" t="s">
        <v>78</v>
      </c>
      <c r="R46" s="98" t="s">
        <v>78</v>
      </c>
      <c r="S46" s="98" t="s">
        <v>78</v>
      </c>
      <c r="T46" s="98" t="s">
        <v>78</v>
      </c>
      <c r="U46" s="160"/>
      <c r="V46" s="163" t="s">
        <v>265</v>
      </c>
      <c r="W46" s="98" t="s">
        <v>78</v>
      </c>
      <c r="X46" s="98" t="s">
        <v>78</v>
      </c>
      <c r="Y46" s="98" t="s">
        <v>78</v>
      </c>
      <c r="Z46" s="98" t="s">
        <v>78</v>
      </c>
      <c r="AA46" s="98" t="s">
        <v>78</v>
      </c>
      <c r="AB46" s="98" t="s">
        <v>78</v>
      </c>
      <c r="AC46" s="98" t="s">
        <v>78</v>
      </c>
      <c r="AD46" s="98" t="s">
        <v>78</v>
      </c>
      <c r="AE46" s="98" t="s">
        <v>78</v>
      </c>
      <c r="AF46" s="98" t="s">
        <v>78</v>
      </c>
      <c r="AG46" s="98" t="s">
        <v>78</v>
      </c>
      <c r="AH46" s="98" t="s">
        <v>78</v>
      </c>
      <c r="AI46" s="98" t="s">
        <v>78</v>
      </c>
      <c r="AJ46" s="98" t="s">
        <v>78</v>
      </c>
      <c r="AK46" s="98" t="s">
        <v>78</v>
      </c>
      <c r="AL46" s="98" t="s">
        <v>78</v>
      </c>
      <c r="AM46" s="98" t="s">
        <v>78</v>
      </c>
      <c r="AN46" s="98" t="s">
        <v>78</v>
      </c>
      <c r="AO46" s="160"/>
      <c r="AP46" s="163" t="s">
        <v>265</v>
      </c>
      <c r="AQ46" s="98" t="s">
        <v>78</v>
      </c>
      <c r="AR46" s="98" t="s">
        <v>78</v>
      </c>
      <c r="AS46" s="98" t="s">
        <v>78</v>
      </c>
      <c r="AT46" s="98" t="s">
        <v>78</v>
      </c>
      <c r="AU46" s="98" t="s">
        <v>78</v>
      </c>
      <c r="AV46" s="98" t="s">
        <v>78</v>
      </c>
      <c r="AW46" s="98" t="s">
        <v>78</v>
      </c>
      <c r="AX46" s="98" t="s">
        <v>78</v>
      </c>
      <c r="AY46" s="98" t="s">
        <v>78</v>
      </c>
      <c r="AZ46" s="98" t="s">
        <v>78</v>
      </c>
      <c r="BA46" s="98" t="s">
        <v>78</v>
      </c>
      <c r="BB46" s="98" t="s">
        <v>78</v>
      </c>
      <c r="BC46" s="98" t="s">
        <v>78</v>
      </c>
      <c r="BD46" s="98" t="s">
        <v>78</v>
      </c>
      <c r="BE46" s="98" t="s">
        <v>78</v>
      </c>
      <c r="BF46" s="98" t="s">
        <v>78</v>
      </c>
      <c r="BG46" s="98" t="s">
        <v>78</v>
      </c>
      <c r="BH46" s="98" t="s">
        <v>78</v>
      </c>
      <c r="BI46" s="160"/>
      <c r="BJ46" s="163" t="s">
        <v>265</v>
      </c>
      <c r="BK46" s="98" t="s">
        <v>78</v>
      </c>
      <c r="BL46" s="98" t="s">
        <v>78</v>
      </c>
      <c r="BM46" s="98" t="s">
        <v>78</v>
      </c>
      <c r="BN46" s="98" t="s">
        <v>78</v>
      </c>
      <c r="BO46" s="98" t="s">
        <v>78</v>
      </c>
      <c r="BP46" s="98" t="s">
        <v>78</v>
      </c>
      <c r="BQ46" s="98" t="s">
        <v>78</v>
      </c>
      <c r="BR46" s="98" t="s">
        <v>78</v>
      </c>
      <c r="BS46" s="98" t="s">
        <v>78</v>
      </c>
      <c r="BT46" s="98" t="s">
        <v>78</v>
      </c>
      <c r="BU46" s="98" t="s">
        <v>78</v>
      </c>
      <c r="BV46" s="98" t="s">
        <v>78</v>
      </c>
      <c r="BW46" s="98" t="s">
        <v>78</v>
      </c>
      <c r="BX46" s="98" t="s">
        <v>78</v>
      </c>
      <c r="BY46" s="98" t="s">
        <v>78</v>
      </c>
      <c r="BZ46" s="98" t="s">
        <v>78</v>
      </c>
      <c r="CA46" s="98" t="s">
        <v>78</v>
      </c>
      <c r="CB46" s="98" t="s">
        <v>78</v>
      </c>
      <c r="CC46" s="160"/>
      <c r="CD46" s="163" t="s">
        <v>265</v>
      </c>
      <c r="CE46" s="98" t="s">
        <v>78</v>
      </c>
      <c r="CF46" s="98" t="s">
        <v>78</v>
      </c>
      <c r="CG46" s="98" t="s">
        <v>78</v>
      </c>
      <c r="CH46" s="98" t="s">
        <v>78</v>
      </c>
      <c r="CI46" s="98" t="s">
        <v>78</v>
      </c>
      <c r="CJ46" s="98" t="s">
        <v>78</v>
      </c>
      <c r="CK46" s="98" t="s">
        <v>78</v>
      </c>
      <c r="CL46" s="98" t="s">
        <v>78</v>
      </c>
      <c r="CM46" s="98" t="s">
        <v>78</v>
      </c>
      <c r="CN46" s="98" t="s">
        <v>78</v>
      </c>
      <c r="CO46" s="98" t="s">
        <v>78</v>
      </c>
      <c r="CP46" s="98" t="s">
        <v>78</v>
      </c>
      <c r="CQ46" s="98" t="s">
        <v>78</v>
      </c>
      <c r="CR46" s="98" t="s">
        <v>78</v>
      </c>
      <c r="CS46" s="98" t="s">
        <v>78</v>
      </c>
      <c r="CT46" s="98" t="s">
        <v>78</v>
      </c>
      <c r="CU46" s="98" t="s">
        <v>78</v>
      </c>
      <c r="CV46" s="98" t="s">
        <v>78</v>
      </c>
      <c r="CW46" s="160"/>
      <c r="CX46" s="163" t="s">
        <v>265</v>
      </c>
      <c r="CY46" s="98" t="s">
        <v>78</v>
      </c>
      <c r="CZ46" s="98" t="s">
        <v>78</v>
      </c>
      <c r="DA46" s="98" t="s">
        <v>78</v>
      </c>
      <c r="DB46" s="98" t="s">
        <v>78</v>
      </c>
      <c r="DC46" s="98" t="s">
        <v>78</v>
      </c>
      <c r="DD46" s="98" t="s">
        <v>78</v>
      </c>
      <c r="DE46" s="98" t="s">
        <v>78</v>
      </c>
      <c r="DF46" s="98" t="s">
        <v>78</v>
      </c>
      <c r="DG46" s="98" t="s">
        <v>78</v>
      </c>
      <c r="DH46" s="98" t="s">
        <v>78</v>
      </c>
      <c r="DI46" s="98" t="s">
        <v>78</v>
      </c>
      <c r="DJ46" s="98" t="s">
        <v>78</v>
      </c>
      <c r="DK46" s="98" t="s">
        <v>78</v>
      </c>
      <c r="DL46" s="98" t="s">
        <v>78</v>
      </c>
      <c r="DM46" s="98" t="s">
        <v>78</v>
      </c>
      <c r="DN46" s="98" t="s">
        <v>78</v>
      </c>
      <c r="DO46" s="98" t="s">
        <v>78</v>
      </c>
      <c r="DP46" s="98" t="s">
        <v>78</v>
      </c>
      <c r="DQ46" s="160"/>
      <c r="DR46" s="163" t="s">
        <v>265</v>
      </c>
      <c r="DS46" s="98" t="s">
        <v>78</v>
      </c>
      <c r="DT46" s="98" t="s">
        <v>78</v>
      </c>
      <c r="DU46" s="98" t="s">
        <v>78</v>
      </c>
      <c r="DV46" s="98" t="s">
        <v>78</v>
      </c>
      <c r="DW46" s="98" t="s">
        <v>78</v>
      </c>
      <c r="DX46" s="98" t="s">
        <v>78</v>
      </c>
      <c r="DY46" s="98" t="s">
        <v>78</v>
      </c>
      <c r="DZ46" s="98" t="s">
        <v>78</v>
      </c>
      <c r="EA46" s="98" t="n">
        <v>1</v>
      </c>
      <c r="EB46" s="98" t="n">
        <v>260</v>
      </c>
      <c r="EC46" s="98" t="s">
        <v>78</v>
      </c>
      <c r="ED46" s="98" t="s">
        <v>78</v>
      </c>
      <c r="EE46" s="98" t="s">
        <v>78</v>
      </c>
      <c r="EF46" s="98" t="s">
        <v>78</v>
      </c>
      <c r="EG46" s="98" t="s">
        <v>78</v>
      </c>
      <c r="EH46" s="98" t="s">
        <v>78</v>
      </c>
      <c r="EI46" s="98" t="s">
        <v>78</v>
      </c>
      <c r="EJ46" s="98" t="s">
        <v>78</v>
      </c>
      <c r="EK46" s="160"/>
      <c r="EL46" s="163" t="s">
        <v>265</v>
      </c>
      <c r="EM46" s="98" t="s">
        <v>78</v>
      </c>
      <c r="EN46" s="98" t="s">
        <v>78</v>
      </c>
      <c r="EO46" s="98" t="s">
        <v>78</v>
      </c>
      <c r="EP46" s="98" t="s">
        <v>78</v>
      </c>
      <c r="EQ46" s="98" t="s">
        <v>78</v>
      </c>
      <c r="ER46" s="98" t="s">
        <v>78</v>
      </c>
      <c r="ES46" s="98" t="s">
        <v>78</v>
      </c>
      <c r="ET46" s="98" t="s">
        <v>78</v>
      </c>
      <c r="EU46" s="98" t="s">
        <v>78</v>
      </c>
      <c r="EV46" s="98" t="s">
        <v>78</v>
      </c>
      <c r="EW46" s="98" t="s">
        <v>78</v>
      </c>
      <c r="EX46" s="98" t="s">
        <v>78</v>
      </c>
      <c r="EY46" s="98" t="s">
        <v>78</v>
      </c>
      <c r="EZ46" s="98" t="s">
        <v>78</v>
      </c>
      <c r="FA46" s="98" t="s">
        <v>78</v>
      </c>
      <c r="FB46" s="98" t="s">
        <v>78</v>
      </c>
      <c r="FC46" s="98" t="s">
        <v>78</v>
      </c>
      <c r="FD46" s="98" t="s">
        <v>78</v>
      </c>
    </row>
    <row r="47" s="162" customFormat="true" ht="11.25" hidden="false" customHeight="true" outlineLevel="0" collapsed="false">
      <c r="A47" s="160"/>
      <c r="B47" s="163" t="s">
        <v>266</v>
      </c>
      <c r="C47" s="98" t="s">
        <v>78</v>
      </c>
      <c r="D47" s="98" t="s">
        <v>78</v>
      </c>
      <c r="E47" s="98" t="s">
        <v>78</v>
      </c>
      <c r="F47" s="98" t="s">
        <v>78</v>
      </c>
      <c r="G47" s="98" t="s">
        <v>78</v>
      </c>
      <c r="H47" s="98" t="s">
        <v>78</v>
      </c>
      <c r="I47" s="98" t="s">
        <v>78</v>
      </c>
      <c r="J47" s="98" t="s">
        <v>78</v>
      </c>
      <c r="K47" s="98" t="s">
        <v>78</v>
      </c>
      <c r="L47" s="98" t="s">
        <v>78</v>
      </c>
      <c r="M47" s="98" t="s">
        <v>78</v>
      </c>
      <c r="N47" s="98" t="s">
        <v>78</v>
      </c>
      <c r="O47" s="98" t="s">
        <v>78</v>
      </c>
      <c r="P47" s="98" t="s">
        <v>78</v>
      </c>
      <c r="Q47" s="98" t="s">
        <v>78</v>
      </c>
      <c r="R47" s="98" t="s">
        <v>78</v>
      </c>
      <c r="S47" s="98" t="s">
        <v>78</v>
      </c>
      <c r="T47" s="98" t="s">
        <v>78</v>
      </c>
      <c r="U47" s="160"/>
      <c r="V47" s="163" t="s">
        <v>266</v>
      </c>
      <c r="W47" s="98" t="s">
        <v>78</v>
      </c>
      <c r="X47" s="98" t="s">
        <v>78</v>
      </c>
      <c r="Y47" s="98" t="s">
        <v>78</v>
      </c>
      <c r="Z47" s="98" t="s">
        <v>78</v>
      </c>
      <c r="AA47" s="98" t="s">
        <v>78</v>
      </c>
      <c r="AB47" s="98" t="s">
        <v>78</v>
      </c>
      <c r="AC47" s="98" t="s">
        <v>78</v>
      </c>
      <c r="AD47" s="98" t="s">
        <v>78</v>
      </c>
      <c r="AE47" s="98" t="s">
        <v>78</v>
      </c>
      <c r="AF47" s="98" t="s">
        <v>78</v>
      </c>
      <c r="AG47" s="98" t="s">
        <v>78</v>
      </c>
      <c r="AH47" s="98" t="s">
        <v>78</v>
      </c>
      <c r="AI47" s="98" t="s">
        <v>78</v>
      </c>
      <c r="AJ47" s="98" t="s">
        <v>78</v>
      </c>
      <c r="AK47" s="98" t="s">
        <v>78</v>
      </c>
      <c r="AL47" s="98" t="s">
        <v>78</v>
      </c>
      <c r="AM47" s="98" t="s">
        <v>78</v>
      </c>
      <c r="AN47" s="98" t="s">
        <v>78</v>
      </c>
      <c r="AO47" s="160"/>
      <c r="AP47" s="163" t="s">
        <v>266</v>
      </c>
      <c r="AQ47" s="98" t="s">
        <v>78</v>
      </c>
      <c r="AR47" s="98" t="s">
        <v>78</v>
      </c>
      <c r="AS47" s="98" t="s">
        <v>78</v>
      </c>
      <c r="AT47" s="98" t="s">
        <v>78</v>
      </c>
      <c r="AU47" s="98" t="s">
        <v>78</v>
      </c>
      <c r="AV47" s="98" t="s">
        <v>78</v>
      </c>
      <c r="AW47" s="98" t="s">
        <v>78</v>
      </c>
      <c r="AX47" s="98" t="s">
        <v>78</v>
      </c>
      <c r="AY47" s="98" t="s">
        <v>78</v>
      </c>
      <c r="AZ47" s="98" t="s">
        <v>78</v>
      </c>
      <c r="BA47" s="98" t="s">
        <v>78</v>
      </c>
      <c r="BB47" s="98" t="s">
        <v>78</v>
      </c>
      <c r="BC47" s="98" t="s">
        <v>78</v>
      </c>
      <c r="BD47" s="98" t="s">
        <v>78</v>
      </c>
      <c r="BE47" s="98" t="s">
        <v>78</v>
      </c>
      <c r="BF47" s="98" t="s">
        <v>78</v>
      </c>
      <c r="BG47" s="98" t="s">
        <v>78</v>
      </c>
      <c r="BH47" s="98" t="s">
        <v>78</v>
      </c>
      <c r="BI47" s="160"/>
      <c r="BJ47" s="163" t="s">
        <v>266</v>
      </c>
      <c r="BK47" s="98" t="s">
        <v>78</v>
      </c>
      <c r="BL47" s="98" t="s">
        <v>78</v>
      </c>
      <c r="BM47" s="98" t="s">
        <v>78</v>
      </c>
      <c r="BN47" s="98" t="s">
        <v>78</v>
      </c>
      <c r="BO47" s="98" t="s">
        <v>78</v>
      </c>
      <c r="BP47" s="98" t="s">
        <v>78</v>
      </c>
      <c r="BQ47" s="98" t="s">
        <v>78</v>
      </c>
      <c r="BR47" s="98" t="s">
        <v>78</v>
      </c>
      <c r="BS47" s="98" t="s">
        <v>78</v>
      </c>
      <c r="BT47" s="98" t="s">
        <v>78</v>
      </c>
      <c r="BU47" s="98" t="s">
        <v>78</v>
      </c>
      <c r="BV47" s="98" t="s">
        <v>78</v>
      </c>
      <c r="BW47" s="98" t="s">
        <v>78</v>
      </c>
      <c r="BX47" s="98" t="s">
        <v>78</v>
      </c>
      <c r="BY47" s="98" t="s">
        <v>78</v>
      </c>
      <c r="BZ47" s="98" t="s">
        <v>78</v>
      </c>
      <c r="CA47" s="98" t="s">
        <v>78</v>
      </c>
      <c r="CB47" s="98" t="s">
        <v>78</v>
      </c>
      <c r="CC47" s="160"/>
      <c r="CD47" s="163" t="s">
        <v>266</v>
      </c>
      <c r="CE47" s="98" t="s">
        <v>78</v>
      </c>
      <c r="CF47" s="98" t="s">
        <v>78</v>
      </c>
      <c r="CG47" s="98" t="s">
        <v>78</v>
      </c>
      <c r="CH47" s="98" t="s">
        <v>78</v>
      </c>
      <c r="CI47" s="98" t="s">
        <v>78</v>
      </c>
      <c r="CJ47" s="98" t="s">
        <v>78</v>
      </c>
      <c r="CK47" s="98" t="s">
        <v>78</v>
      </c>
      <c r="CL47" s="98" t="s">
        <v>78</v>
      </c>
      <c r="CM47" s="98" t="s">
        <v>78</v>
      </c>
      <c r="CN47" s="98" t="s">
        <v>78</v>
      </c>
      <c r="CO47" s="98" t="s">
        <v>78</v>
      </c>
      <c r="CP47" s="98" t="s">
        <v>78</v>
      </c>
      <c r="CQ47" s="98" t="s">
        <v>78</v>
      </c>
      <c r="CR47" s="98" t="s">
        <v>78</v>
      </c>
      <c r="CS47" s="98" t="s">
        <v>78</v>
      </c>
      <c r="CT47" s="98" t="s">
        <v>78</v>
      </c>
      <c r="CU47" s="98" t="s">
        <v>78</v>
      </c>
      <c r="CV47" s="98" t="s">
        <v>78</v>
      </c>
      <c r="CW47" s="160"/>
      <c r="CX47" s="163" t="s">
        <v>266</v>
      </c>
      <c r="CY47" s="98" t="s">
        <v>78</v>
      </c>
      <c r="CZ47" s="98" t="s">
        <v>78</v>
      </c>
      <c r="DA47" s="98" t="s">
        <v>78</v>
      </c>
      <c r="DB47" s="98" t="s">
        <v>78</v>
      </c>
      <c r="DC47" s="98" t="s">
        <v>78</v>
      </c>
      <c r="DD47" s="98" t="s">
        <v>78</v>
      </c>
      <c r="DE47" s="98" t="s">
        <v>78</v>
      </c>
      <c r="DF47" s="98" t="s">
        <v>78</v>
      </c>
      <c r="DG47" s="98" t="s">
        <v>78</v>
      </c>
      <c r="DH47" s="98" t="s">
        <v>78</v>
      </c>
      <c r="DI47" s="98" t="s">
        <v>78</v>
      </c>
      <c r="DJ47" s="98" t="s">
        <v>78</v>
      </c>
      <c r="DK47" s="98" t="s">
        <v>78</v>
      </c>
      <c r="DL47" s="98" t="s">
        <v>78</v>
      </c>
      <c r="DM47" s="98" t="s">
        <v>78</v>
      </c>
      <c r="DN47" s="98" t="s">
        <v>78</v>
      </c>
      <c r="DO47" s="98" t="s">
        <v>78</v>
      </c>
      <c r="DP47" s="98" t="s">
        <v>78</v>
      </c>
      <c r="DQ47" s="160"/>
      <c r="DR47" s="163" t="s">
        <v>266</v>
      </c>
      <c r="DS47" s="98" t="s">
        <v>78</v>
      </c>
      <c r="DT47" s="98" t="s">
        <v>78</v>
      </c>
      <c r="DU47" s="98" t="s">
        <v>78</v>
      </c>
      <c r="DV47" s="98" t="s">
        <v>78</v>
      </c>
      <c r="DW47" s="98" t="s">
        <v>78</v>
      </c>
      <c r="DX47" s="98" t="s">
        <v>78</v>
      </c>
      <c r="DY47" s="98" t="s">
        <v>78</v>
      </c>
      <c r="DZ47" s="98" t="s">
        <v>78</v>
      </c>
      <c r="EA47" s="98" t="s">
        <v>78</v>
      </c>
      <c r="EB47" s="98" t="s">
        <v>78</v>
      </c>
      <c r="EC47" s="98" t="s">
        <v>78</v>
      </c>
      <c r="ED47" s="98" t="s">
        <v>78</v>
      </c>
      <c r="EE47" s="98" t="s">
        <v>78</v>
      </c>
      <c r="EF47" s="98" t="s">
        <v>78</v>
      </c>
      <c r="EG47" s="98" t="s">
        <v>78</v>
      </c>
      <c r="EH47" s="98" t="s">
        <v>78</v>
      </c>
      <c r="EI47" s="98" t="s">
        <v>78</v>
      </c>
      <c r="EJ47" s="98" t="s">
        <v>78</v>
      </c>
      <c r="EK47" s="160"/>
      <c r="EL47" s="163" t="s">
        <v>266</v>
      </c>
      <c r="EM47" s="98" t="s">
        <v>78</v>
      </c>
      <c r="EN47" s="98" t="s">
        <v>78</v>
      </c>
      <c r="EO47" s="98" t="s">
        <v>78</v>
      </c>
      <c r="EP47" s="98" t="s">
        <v>78</v>
      </c>
      <c r="EQ47" s="98" t="s">
        <v>78</v>
      </c>
      <c r="ER47" s="98" t="s">
        <v>78</v>
      </c>
      <c r="ES47" s="98" t="s">
        <v>78</v>
      </c>
      <c r="ET47" s="98" t="s">
        <v>78</v>
      </c>
      <c r="EU47" s="98" t="s">
        <v>78</v>
      </c>
      <c r="EV47" s="98" t="s">
        <v>78</v>
      </c>
      <c r="EW47" s="98" t="s">
        <v>78</v>
      </c>
      <c r="EX47" s="98" t="s">
        <v>78</v>
      </c>
      <c r="EY47" s="98" t="s">
        <v>78</v>
      </c>
      <c r="EZ47" s="98" t="s">
        <v>78</v>
      </c>
      <c r="FA47" s="98" t="s">
        <v>78</v>
      </c>
      <c r="FB47" s="98" t="s">
        <v>78</v>
      </c>
      <c r="FC47" s="98" t="s">
        <v>78</v>
      </c>
      <c r="FD47" s="98" t="s">
        <v>78</v>
      </c>
    </row>
    <row r="48" s="162" customFormat="true" ht="11.25" hidden="false" customHeight="true" outlineLevel="0" collapsed="false">
      <c r="A48" s="160"/>
      <c r="B48" s="163" t="s">
        <v>267</v>
      </c>
      <c r="C48" s="98" t="s">
        <v>78</v>
      </c>
      <c r="D48" s="98" t="s">
        <v>78</v>
      </c>
      <c r="E48" s="98" t="s">
        <v>78</v>
      </c>
      <c r="F48" s="98" t="s">
        <v>78</v>
      </c>
      <c r="G48" s="98" t="s">
        <v>78</v>
      </c>
      <c r="H48" s="98" t="s">
        <v>78</v>
      </c>
      <c r="I48" s="98" t="s">
        <v>78</v>
      </c>
      <c r="J48" s="98" t="s">
        <v>78</v>
      </c>
      <c r="K48" s="98" t="s">
        <v>78</v>
      </c>
      <c r="L48" s="98" t="s">
        <v>78</v>
      </c>
      <c r="M48" s="98" t="s">
        <v>78</v>
      </c>
      <c r="N48" s="98" t="s">
        <v>78</v>
      </c>
      <c r="O48" s="98" t="s">
        <v>78</v>
      </c>
      <c r="P48" s="98" t="s">
        <v>78</v>
      </c>
      <c r="Q48" s="98" t="s">
        <v>78</v>
      </c>
      <c r="R48" s="98" t="s">
        <v>78</v>
      </c>
      <c r="S48" s="98" t="s">
        <v>78</v>
      </c>
      <c r="T48" s="98" t="s">
        <v>78</v>
      </c>
      <c r="U48" s="160"/>
      <c r="V48" s="163" t="s">
        <v>267</v>
      </c>
      <c r="W48" s="98" t="s">
        <v>78</v>
      </c>
      <c r="X48" s="98" t="s">
        <v>78</v>
      </c>
      <c r="Y48" s="98" t="s">
        <v>78</v>
      </c>
      <c r="Z48" s="98" t="s">
        <v>78</v>
      </c>
      <c r="AA48" s="98" t="s">
        <v>78</v>
      </c>
      <c r="AB48" s="98" t="s">
        <v>78</v>
      </c>
      <c r="AC48" s="98" t="s">
        <v>78</v>
      </c>
      <c r="AD48" s="98" t="s">
        <v>78</v>
      </c>
      <c r="AE48" s="98" t="s">
        <v>78</v>
      </c>
      <c r="AF48" s="98" t="s">
        <v>78</v>
      </c>
      <c r="AG48" s="98" t="s">
        <v>78</v>
      </c>
      <c r="AH48" s="98" t="s">
        <v>78</v>
      </c>
      <c r="AI48" s="98" t="s">
        <v>78</v>
      </c>
      <c r="AJ48" s="98" t="s">
        <v>78</v>
      </c>
      <c r="AK48" s="98" t="s">
        <v>78</v>
      </c>
      <c r="AL48" s="98" t="s">
        <v>78</v>
      </c>
      <c r="AM48" s="98" t="s">
        <v>78</v>
      </c>
      <c r="AN48" s="98" t="s">
        <v>78</v>
      </c>
      <c r="AO48" s="160"/>
      <c r="AP48" s="163" t="s">
        <v>267</v>
      </c>
      <c r="AQ48" s="98" t="s">
        <v>78</v>
      </c>
      <c r="AR48" s="98" t="s">
        <v>78</v>
      </c>
      <c r="AS48" s="98" t="s">
        <v>78</v>
      </c>
      <c r="AT48" s="98" t="s">
        <v>78</v>
      </c>
      <c r="AU48" s="98" t="s">
        <v>78</v>
      </c>
      <c r="AV48" s="98" t="s">
        <v>78</v>
      </c>
      <c r="AW48" s="98" t="s">
        <v>78</v>
      </c>
      <c r="AX48" s="98" t="s">
        <v>78</v>
      </c>
      <c r="AY48" s="98" t="s">
        <v>78</v>
      </c>
      <c r="AZ48" s="98" t="s">
        <v>78</v>
      </c>
      <c r="BA48" s="98" t="s">
        <v>78</v>
      </c>
      <c r="BB48" s="98" t="s">
        <v>78</v>
      </c>
      <c r="BC48" s="98" t="s">
        <v>78</v>
      </c>
      <c r="BD48" s="98" t="s">
        <v>78</v>
      </c>
      <c r="BE48" s="98" t="s">
        <v>78</v>
      </c>
      <c r="BF48" s="98" t="s">
        <v>78</v>
      </c>
      <c r="BG48" s="98" t="s">
        <v>78</v>
      </c>
      <c r="BH48" s="98" t="s">
        <v>78</v>
      </c>
      <c r="BI48" s="160"/>
      <c r="BJ48" s="163" t="s">
        <v>267</v>
      </c>
      <c r="BK48" s="98" t="s">
        <v>78</v>
      </c>
      <c r="BL48" s="98" t="s">
        <v>78</v>
      </c>
      <c r="BM48" s="98" t="s">
        <v>78</v>
      </c>
      <c r="BN48" s="98" t="s">
        <v>78</v>
      </c>
      <c r="BO48" s="98" t="s">
        <v>78</v>
      </c>
      <c r="BP48" s="98" t="s">
        <v>78</v>
      </c>
      <c r="BQ48" s="98" t="s">
        <v>78</v>
      </c>
      <c r="BR48" s="98" t="s">
        <v>78</v>
      </c>
      <c r="BS48" s="98" t="s">
        <v>78</v>
      </c>
      <c r="BT48" s="98" t="s">
        <v>78</v>
      </c>
      <c r="BU48" s="98" t="s">
        <v>78</v>
      </c>
      <c r="BV48" s="98" t="s">
        <v>78</v>
      </c>
      <c r="BW48" s="98" t="s">
        <v>78</v>
      </c>
      <c r="BX48" s="98" t="s">
        <v>78</v>
      </c>
      <c r="BY48" s="98" t="s">
        <v>78</v>
      </c>
      <c r="BZ48" s="98" t="s">
        <v>78</v>
      </c>
      <c r="CA48" s="98" t="s">
        <v>78</v>
      </c>
      <c r="CB48" s="98" t="s">
        <v>78</v>
      </c>
      <c r="CC48" s="160"/>
      <c r="CD48" s="163" t="s">
        <v>267</v>
      </c>
      <c r="CE48" s="98" t="s">
        <v>78</v>
      </c>
      <c r="CF48" s="98" t="s">
        <v>78</v>
      </c>
      <c r="CG48" s="98" t="s">
        <v>78</v>
      </c>
      <c r="CH48" s="98" t="s">
        <v>78</v>
      </c>
      <c r="CI48" s="98" t="s">
        <v>78</v>
      </c>
      <c r="CJ48" s="98" t="s">
        <v>78</v>
      </c>
      <c r="CK48" s="98" t="s">
        <v>78</v>
      </c>
      <c r="CL48" s="98" t="s">
        <v>78</v>
      </c>
      <c r="CM48" s="98" t="s">
        <v>78</v>
      </c>
      <c r="CN48" s="98" t="s">
        <v>78</v>
      </c>
      <c r="CO48" s="98" t="s">
        <v>78</v>
      </c>
      <c r="CP48" s="98" t="s">
        <v>78</v>
      </c>
      <c r="CQ48" s="98" t="s">
        <v>78</v>
      </c>
      <c r="CR48" s="98" t="s">
        <v>78</v>
      </c>
      <c r="CS48" s="98" t="s">
        <v>78</v>
      </c>
      <c r="CT48" s="98" t="s">
        <v>78</v>
      </c>
      <c r="CU48" s="98" t="s">
        <v>78</v>
      </c>
      <c r="CV48" s="98" t="s">
        <v>78</v>
      </c>
      <c r="CW48" s="160"/>
      <c r="CX48" s="163" t="s">
        <v>267</v>
      </c>
      <c r="CY48" s="98" t="s">
        <v>78</v>
      </c>
      <c r="CZ48" s="98" t="s">
        <v>78</v>
      </c>
      <c r="DA48" s="98" t="s">
        <v>78</v>
      </c>
      <c r="DB48" s="98" t="s">
        <v>78</v>
      </c>
      <c r="DC48" s="98" t="s">
        <v>78</v>
      </c>
      <c r="DD48" s="98" t="s">
        <v>78</v>
      </c>
      <c r="DE48" s="98" t="s">
        <v>78</v>
      </c>
      <c r="DF48" s="98" t="s">
        <v>78</v>
      </c>
      <c r="DG48" s="98" t="s">
        <v>78</v>
      </c>
      <c r="DH48" s="98" t="s">
        <v>78</v>
      </c>
      <c r="DI48" s="98" t="s">
        <v>78</v>
      </c>
      <c r="DJ48" s="98" t="s">
        <v>78</v>
      </c>
      <c r="DK48" s="98" t="s">
        <v>78</v>
      </c>
      <c r="DL48" s="98" t="s">
        <v>78</v>
      </c>
      <c r="DM48" s="98" t="s">
        <v>78</v>
      </c>
      <c r="DN48" s="98" t="s">
        <v>78</v>
      </c>
      <c r="DO48" s="98" t="s">
        <v>78</v>
      </c>
      <c r="DP48" s="98" t="s">
        <v>78</v>
      </c>
      <c r="DQ48" s="160"/>
      <c r="DR48" s="163" t="s">
        <v>267</v>
      </c>
      <c r="DS48" s="98" t="s">
        <v>78</v>
      </c>
      <c r="DT48" s="98" t="s">
        <v>78</v>
      </c>
      <c r="DU48" s="98" t="s">
        <v>78</v>
      </c>
      <c r="DV48" s="98" t="s">
        <v>78</v>
      </c>
      <c r="DW48" s="98" t="s">
        <v>78</v>
      </c>
      <c r="DX48" s="98" t="s">
        <v>78</v>
      </c>
      <c r="DY48" s="98" t="s">
        <v>78</v>
      </c>
      <c r="DZ48" s="98" t="s">
        <v>78</v>
      </c>
      <c r="EA48" s="98" t="s">
        <v>78</v>
      </c>
      <c r="EB48" s="98" t="s">
        <v>78</v>
      </c>
      <c r="EC48" s="98" t="s">
        <v>78</v>
      </c>
      <c r="ED48" s="98" t="s">
        <v>78</v>
      </c>
      <c r="EE48" s="98" t="s">
        <v>78</v>
      </c>
      <c r="EF48" s="98" t="s">
        <v>78</v>
      </c>
      <c r="EG48" s="98" t="s">
        <v>78</v>
      </c>
      <c r="EH48" s="98" t="s">
        <v>78</v>
      </c>
      <c r="EI48" s="98" t="s">
        <v>78</v>
      </c>
      <c r="EJ48" s="98" t="s">
        <v>78</v>
      </c>
      <c r="EK48" s="160"/>
      <c r="EL48" s="163" t="s">
        <v>267</v>
      </c>
      <c r="EM48" s="98" t="s">
        <v>78</v>
      </c>
      <c r="EN48" s="98" t="s">
        <v>78</v>
      </c>
      <c r="EO48" s="98" t="s">
        <v>78</v>
      </c>
      <c r="EP48" s="98" t="s">
        <v>78</v>
      </c>
      <c r="EQ48" s="98" t="s">
        <v>78</v>
      </c>
      <c r="ER48" s="98" t="s">
        <v>78</v>
      </c>
      <c r="ES48" s="98" t="s">
        <v>78</v>
      </c>
      <c r="ET48" s="98" t="s">
        <v>78</v>
      </c>
      <c r="EU48" s="98" t="s">
        <v>78</v>
      </c>
      <c r="EV48" s="98" t="s">
        <v>78</v>
      </c>
      <c r="EW48" s="98" t="s">
        <v>78</v>
      </c>
      <c r="EX48" s="98" t="s">
        <v>78</v>
      </c>
      <c r="EY48" s="98" t="s">
        <v>78</v>
      </c>
      <c r="EZ48" s="98" t="s">
        <v>78</v>
      </c>
      <c r="FA48" s="98" t="s">
        <v>78</v>
      </c>
      <c r="FB48" s="98" t="s">
        <v>78</v>
      </c>
      <c r="FC48" s="98" t="s">
        <v>78</v>
      </c>
      <c r="FD48" s="98" t="s">
        <v>78</v>
      </c>
    </row>
    <row r="49" s="162" customFormat="true" ht="11.25" hidden="false" customHeight="true" outlineLevel="0" collapsed="false">
      <c r="A49" s="160"/>
      <c r="B49" s="163" t="s">
        <v>268</v>
      </c>
      <c r="C49" s="98" t="n">
        <v>9</v>
      </c>
      <c r="D49" s="98" t="n">
        <v>353</v>
      </c>
      <c r="E49" s="98" t="s">
        <v>78</v>
      </c>
      <c r="F49" s="98" t="s">
        <v>78</v>
      </c>
      <c r="G49" s="98" t="s">
        <v>78</v>
      </c>
      <c r="H49" s="98" t="s">
        <v>78</v>
      </c>
      <c r="I49" s="98" t="s">
        <v>78</v>
      </c>
      <c r="J49" s="98" t="s">
        <v>78</v>
      </c>
      <c r="K49" s="98" t="s">
        <v>78</v>
      </c>
      <c r="L49" s="98" t="s">
        <v>78</v>
      </c>
      <c r="M49" s="98" t="s">
        <v>78</v>
      </c>
      <c r="N49" s="98" t="s">
        <v>78</v>
      </c>
      <c r="O49" s="98" t="n">
        <v>1</v>
      </c>
      <c r="P49" s="98" t="n">
        <v>20</v>
      </c>
      <c r="Q49" s="98" t="s">
        <v>78</v>
      </c>
      <c r="R49" s="98" t="s">
        <v>78</v>
      </c>
      <c r="S49" s="98" t="s">
        <v>78</v>
      </c>
      <c r="T49" s="98" t="s">
        <v>78</v>
      </c>
      <c r="U49" s="160"/>
      <c r="V49" s="163" t="s">
        <v>268</v>
      </c>
      <c r="W49" s="98" t="s">
        <v>78</v>
      </c>
      <c r="X49" s="98" t="s">
        <v>78</v>
      </c>
      <c r="Y49" s="98" t="n">
        <v>2</v>
      </c>
      <c r="Z49" s="98" t="n">
        <v>28</v>
      </c>
      <c r="AA49" s="98" t="s">
        <v>78</v>
      </c>
      <c r="AB49" s="98" t="s">
        <v>78</v>
      </c>
      <c r="AC49" s="98" t="s">
        <v>78</v>
      </c>
      <c r="AD49" s="98" t="s">
        <v>78</v>
      </c>
      <c r="AE49" s="98" t="s">
        <v>78</v>
      </c>
      <c r="AF49" s="98" t="s">
        <v>78</v>
      </c>
      <c r="AG49" s="98" t="n">
        <v>1</v>
      </c>
      <c r="AH49" s="98" t="n">
        <v>56</v>
      </c>
      <c r="AI49" s="98" t="s">
        <v>78</v>
      </c>
      <c r="AJ49" s="98" t="s">
        <v>78</v>
      </c>
      <c r="AK49" s="98" t="s">
        <v>78</v>
      </c>
      <c r="AL49" s="98" t="s">
        <v>78</v>
      </c>
      <c r="AM49" s="98" t="s">
        <v>78</v>
      </c>
      <c r="AN49" s="98" t="s">
        <v>78</v>
      </c>
      <c r="AO49" s="160"/>
      <c r="AP49" s="163" t="s">
        <v>268</v>
      </c>
      <c r="AQ49" s="98" t="s">
        <v>78</v>
      </c>
      <c r="AR49" s="98" t="s">
        <v>78</v>
      </c>
      <c r="AS49" s="98" t="s">
        <v>78</v>
      </c>
      <c r="AT49" s="98" t="s">
        <v>78</v>
      </c>
      <c r="AU49" s="98" t="s">
        <v>78</v>
      </c>
      <c r="AV49" s="98" t="s">
        <v>78</v>
      </c>
      <c r="AW49" s="98" t="s">
        <v>78</v>
      </c>
      <c r="AX49" s="98" t="s">
        <v>78</v>
      </c>
      <c r="AY49" s="98" t="s">
        <v>78</v>
      </c>
      <c r="AZ49" s="98" t="s">
        <v>78</v>
      </c>
      <c r="BA49" s="98" t="s">
        <v>78</v>
      </c>
      <c r="BB49" s="98" t="s">
        <v>78</v>
      </c>
      <c r="BC49" s="98" t="s">
        <v>78</v>
      </c>
      <c r="BD49" s="98" t="s">
        <v>78</v>
      </c>
      <c r="BE49" s="98" t="s">
        <v>78</v>
      </c>
      <c r="BF49" s="98" t="s">
        <v>78</v>
      </c>
      <c r="BG49" s="98" t="s">
        <v>78</v>
      </c>
      <c r="BH49" s="98" t="s">
        <v>78</v>
      </c>
      <c r="BI49" s="160"/>
      <c r="BJ49" s="163" t="s">
        <v>268</v>
      </c>
      <c r="BK49" s="98" t="n">
        <v>1</v>
      </c>
      <c r="BL49" s="98" t="n">
        <v>17</v>
      </c>
      <c r="BM49" s="98" t="s">
        <v>78</v>
      </c>
      <c r="BN49" s="98" t="s">
        <v>78</v>
      </c>
      <c r="BO49" s="98" t="s">
        <v>78</v>
      </c>
      <c r="BP49" s="98" t="s">
        <v>78</v>
      </c>
      <c r="BQ49" s="98" t="s">
        <v>78</v>
      </c>
      <c r="BR49" s="98" t="s">
        <v>78</v>
      </c>
      <c r="BS49" s="98" t="s">
        <v>78</v>
      </c>
      <c r="BT49" s="98" t="s">
        <v>78</v>
      </c>
      <c r="BU49" s="98" t="s">
        <v>78</v>
      </c>
      <c r="BV49" s="98" t="s">
        <v>78</v>
      </c>
      <c r="BW49" s="98" t="s">
        <v>78</v>
      </c>
      <c r="BX49" s="98" t="s">
        <v>78</v>
      </c>
      <c r="BY49" s="98" t="s">
        <v>78</v>
      </c>
      <c r="BZ49" s="98" t="s">
        <v>78</v>
      </c>
      <c r="CA49" s="98" t="s">
        <v>78</v>
      </c>
      <c r="CB49" s="98" t="s">
        <v>78</v>
      </c>
      <c r="CC49" s="160"/>
      <c r="CD49" s="163" t="s">
        <v>268</v>
      </c>
      <c r="CE49" s="98" t="s">
        <v>78</v>
      </c>
      <c r="CF49" s="98" t="s">
        <v>78</v>
      </c>
      <c r="CG49" s="98" t="s">
        <v>78</v>
      </c>
      <c r="CH49" s="98" t="s">
        <v>78</v>
      </c>
      <c r="CI49" s="98" t="s">
        <v>78</v>
      </c>
      <c r="CJ49" s="98" t="s">
        <v>78</v>
      </c>
      <c r="CK49" s="98" t="s">
        <v>78</v>
      </c>
      <c r="CL49" s="98" t="s">
        <v>78</v>
      </c>
      <c r="CM49" s="98" t="s">
        <v>78</v>
      </c>
      <c r="CN49" s="98" t="s">
        <v>78</v>
      </c>
      <c r="CO49" s="98" t="s">
        <v>78</v>
      </c>
      <c r="CP49" s="98" t="s">
        <v>78</v>
      </c>
      <c r="CQ49" s="98" t="s">
        <v>78</v>
      </c>
      <c r="CR49" s="98" t="s">
        <v>78</v>
      </c>
      <c r="CS49" s="98" t="s">
        <v>78</v>
      </c>
      <c r="CT49" s="98" t="s">
        <v>78</v>
      </c>
      <c r="CU49" s="98" t="s">
        <v>78</v>
      </c>
      <c r="CV49" s="98" t="s">
        <v>78</v>
      </c>
      <c r="CW49" s="160"/>
      <c r="CX49" s="163" t="s">
        <v>268</v>
      </c>
      <c r="CY49" s="98" t="s">
        <v>78</v>
      </c>
      <c r="CZ49" s="98" t="s">
        <v>78</v>
      </c>
      <c r="DA49" s="98" t="s">
        <v>78</v>
      </c>
      <c r="DB49" s="98" t="s">
        <v>78</v>
      </c>
      <c r="DC49" s="98" t="s">
        <v>78</v>
      </c>
      <c r="DD49" s="98" t="s">
        <v>78</v>
      </c>
      <c r="DE49" s="98" t="s">
        <v>78</v>
      </c>
      <c r="DF49" s="98" t="s">
        <v>78</v>
      </c>
      <c r="DG49" s="98" t="s">
        <v>78</v>
      </c>
      <c r="DH49" s="98" t="s">
        <v>78</v>
      </c>
      <c r="DI49" s="98" t="s">
        <v>78</v>
      </c>
      <c r="DJ49" s="98" t="s">
        <v>78</v>
      </c>
      <c r="DK49" s="98" t="s">
        <v>78</v>
      </c>
      <c r="DL49" s="98" t="s">
        <v>78</v>
      </c>
      <c r="DM49" s="98" t="s">
        <v>78</v>
      </c>
      <c r="DN49" s="98" t="s">
        <v>78</v>
      </c>
      <c r="DO49" s="98" t="s">
        <v>78</v>
      </c>
      <c r="DP49" s="98" t="s">
        <v>78</v>
      </c>
      <c r="DQ49" s="160"/>
      <c r="DR49" s="163" t="s">
        <v>268</v>
      </c>
      <c r="DS49" s="98" t="s">
        <v>78</v>
      </c>
      <c r="DT49" s="98" t="s">
        <v>78</v>
      </c>
      <c r="DU49" s="98" t="s">
        <v>78</v>
      </c>
      <c r="DV49" s="98" t="s">
        <v>78</v>
      </c>
      <c r="DW49" s="98" t="s">
        <v>78</v>
      </c>
      <c r="DX49" s="98" t="s">
        <v>78</v>
      </c>
      <c r="DY49" s="98" t="s">
        <v>78</v>
      </c>
      <c r="DZ49" s="98" t="s">
        <v>78</v>
      </c>
      <c r="EA49" s="98" t="s">
        <v>78</v>
      </c>
      <c r="EB49" s="98" t="s">
        <v>78</v>
      </c>
      <c r="EC49" s="98" t="s">
        <v>78</v>
      </c>
      <c r="ED49" s="98" t="s">
        <v>78</v>
      </c>
      <c r="EE49" s="98" t="s">
        <v>78</v>
      </c>
      <c r="EF49" s="98" t="s">
        <v>78</v>
      </c>
      <c r="EG49" s="98" t="s">
        <v>78</v>
      </c>
      <c r="EH49" s="98" t="s">
        <v>78</v>
      </c>
      <c r="EI49" s="98" t="s">
        <v>78</v>
      </c>
      <c r="EJ49" s="98" t="s">
        <v>78</v>
      </c>
      <c r="EK49" s="160"/>
      <c r="EL49" s="163" t="s">
        <v>268</v>
      </c>
      <c r="EM49" s="98" t="s">
        <v>78</v>
      </c>
      <c r="EN49" s="98" t="s">
        <v>78</v>
      </c>
      <c r="EO49" s="98" t="s">
        <v>78</v>
      </c>
      <c r="EP49" s="98" t="s">
        <v>78</v>
      </c>
      <c r="EQ49" s="98" t="s">
        <v>78</v>
      </c>
      <c r="ER49" s="98" t="s">
        <v>78</v>
      </c>
      <c r="ES49" s="98" t="s">
        <v>78</v>
      </c>
      <c r="ET49" s="98" t="s">
        <v>78</v>
      </c>
      <c r="EU49" s="98" t="s">
        <v>78</v>
      </c>
      <c r="EV49" s="98" t="s">
        <v>78</v>
      </c>
      <c r="EW49" s="98" t="s">
        <v>78</v>
      </c>
      <c r="EX49" s="98" t="s">
        <v>78</v>
      </c>
      <c r="EY49" s="98" t="s">
        <v>78</v>
      </c>
      <c r="EZ49" s="98" t="s">
        <v>78</v>
      </c>
      <c r="FA49" s="98" t="s">
        <v>78</v>
      </c>
      <c r="FB49" s="98" t="s">
        <v>78</v>
      </c>
      <c r="FC49" s="98" t="s">
        <v>78</v>
      </c>
      <c r="FD49" s="98" t="s">
        <v>78</v>
      </c>
    </row>
    <row r="50" s="155" customFormat="true" ht="11.25" hidden="false" customHeight="true" outlineLevel="0" collapsed="false">
      <c r="A50" s="159" t="s">
        <v>85</v>
      </c>
      <c r="B50" s="159"/>
      <c r="C50" s="153" t="n">
        <v>156</v>
      </c>
      <c r="D50" s="153" t="n">
        <v>2808</v>
      </c>
      <c r="E50" s="153" t="n">
        <v>21</v>
      </c>
      <c r="F50" s="153" t="n">
        <v>276</v>
      </c>
      <c r="G50" s="153" t="n">
        <v>5</v>
      </c>
      <c r="H50" s="153" t="n">
        <v>99</v>
      </c>
      <c r="I50" s="153" t="n">
        <v>3</v>
      </c>
      <c r="J50" s="153" t="n">
        <v>5</v>
      </c>
      <c r="K50" s="153" t="s">
        <v>78</v>
      </c>
      <c r="L50" s="153" t="s">
        <v>78</v>
      </c>
      <c r="M50" s="153" t="s">
        <v>78</v>
      </c>
      <c r="N50" s="153" t="s">
        <v>78</v>
      </c>
      <c r="O50" s="153" t="s">
        <v>78</v>
      </c>
      <c r="P50" s="153" t="s">
        <v>78</v>
      </c>
      <c r="Q50" s="153" t="n">
        <v>7</v>
      </c>
      <c r="R50" s="153" t="n">
        <v>102</v>
      </c>
      <c r="S50" s="153" t="n">
        <v>2</v>
      </c>
      <c r="T50" s="153" t="n">
        <v>7</v>
      </c>
      <c r="U50" s="159" t="s">
        <v>85</v>
      </c>
      <c r="V50" s="159"/>
      <c r="W50" s="153" t="n">
        <v>1</v>
      </c>
      <c r="X50" s="153" t="n">
        <v>5</v>
      </c>
      <c r="Y50" s="153" t="n">
        <v>6</v>
      </c>
      <c r="Z50" s="153" t="n">
        <v>152</v>
      </c>
      <c r="AA50" s="153" t="n">
        <v>1</v>
      </c>
      <c r="AB50" s="153" t="n">
        <v>2</v>
      </c>
      <c r="AC50" s="153" t="n">
        <v>1</v>
      </c>
      <c r="AD50" s="153" t="n">
        <v>19</v>
      </c>
      <c r="AE50" s="153" t="n">
        <v>3</v>
      </c>
      <c r="AF50" s="153" t="n">
        <v>6</v>
      </c>
      <c r="AG50" s="153" t="n">
        <v>8</v>
      </c>
      <c r="AH50" s="153" t="n">
        <v>51</v>
      </c>
      <c r="AI50" s="153" t="s">
        <v>78</v>
      </c>
      <c r="AJ50" s="153" t="s">
        <v>78</v>
      </c>
      <c r="AK50" s="153" t="n">
        <v>6</v>
      </c>
      <c r="AL50" s="153" t="n">
        <v>19</v>
      </c>
      <c r="AM50" s="153" t="n">
        <v>1</v>
      </c>
      <c r="AN50" s="153" t="n">
        <v>3</v>
      </c>
      <c r="AO50" s="159" t="s">
        <v>85</v>
      </c>
      <c r="AP50" s="159"/>
      <c r="AQ50" s="153" t="n">
        <v>2</v>
      </c>
      <c r="AR50" s="153" t="n">
        <v>132</v>
      </c>
      <c r="AS50" s="153" t="n">
        <v>1</v>
      </c>
      <c r="AT50" s="153" t="n">
        <v>1</v>
      </c>
      <c r="AU50" s="153" t="n">
        <v>2</v>
      </c>
      <c r="AV50" s="153" t="n">
        <v>71</v>
      </c>
      <c r="AW50" s="153" t="n">
        <v>1</v>
      </c>
      <c r="AX50" s="153" t="n">
        <v>3</v>
      </c>
      <c r="AY50" s="153" t="n">
        <v>1</v>
      </c>
      <c r="AZ50" s="153" t="n">
        <v>2</v>
      </c>
      <c r="BA50" s="153" t="n">
        <v>1</v>
      </c>
      <c r="BB50" s="153" t="n">
        <v>51</v>
      </c>
      <c r="BC50" s="153" t="n">
        <v>2</v>
      </c>
      <c r="BD50" s="153" t="n">
        <v>13</v>
      </c>
      <c r="BE50" s="153" t="s">
        <v>78</v>
      </c>
      <c r="BF50" s="153" t="s">
        <v>78</v>
      </c>
      <c r="BG50" s="153" t="s">
        <v>78</v>
      </c>
      <c r="BH50" s="153" t="s">
        <v>78</v>
      </c>
      <c r="BI50" s="159" t="s">
        <v>85</v>
      </c>
      <c r="BJ50" s="159"/>
      <c r="BK50" s="153" t="s">
        <v>78</v>
      </c>
      <c r="BL50" s="153" t="s">
        <v>78</v>
      </c>
      <c r="BM50" s="153" t="s">
        <v>78</v>
      </c>
      <c r="BN50" s="153" t="s">
        <v>78</v>
      </c>
      <c r="BO50" s="153" t="n">
        <v>1</v>
      </c>
      <c r="BP50" s="153" t="n">
        <v>4</v>
      </c>
      <c r="BQ50" s="153" t="n">
        <v>1</v>
      </c>
      <c r="BR50" s="153" t="n">
        <v>2</v>
      </c>
      <c r="BS50" s="153" t="n">
        <v>2</v>
      </c>
      <c r="BT50" s="153" t="n">
        <v>11</v>
      </c>
      <c r="BU50" s="153" t="n">
        <v>1</v>
      </c>
      <c r="BV50" s="153" t="n">
        <v>8</v>
      </c>
      <c r="BW50" s="153" t="n">
        <v>1</v>
      </c>
      <c r="BX50" s="153" t="n">
        <v>6</v>
      </c>
      <c r="BY50" s="153" t="s">
        <v>78</v>
      </c>
      <c r="BZ50" s="153" t="s">
        <v>78</v>
      </c>
      <c r="CA50" s="153" t="s">
        <v>78</v>
      </c>
      <c r="CB50" s="153" t="s">
        <v>78</v>
      </c>
      <c r="CC50" s="159" t="s">
        <v>85</v>
      </c>
      <c r="CD50" s="159"/>
      <c r="CE50" s="153" t="s">
        <v>78</v>
      </c>
      <c r="CF50" s="153" t="s">
        <v>78</v>
      </c>
      <c r="CG50" s="153" t="s">
        <v>78</v>
      </c>
      <c r="CH50" s="153" t="s">
        <v>78</v>
      </c>
      <c r="CI50" s="153" t="n">
        <v>1</v>
      </c>
      <c r="CJ50" s="153" t="n">
        <v>2</v>
      </c>
      <c r="CK50" s="153" t="s">
        <v>78</v>
      </c>
      <c r="CL50" s="153" t="s">
        <v>78</v>
      </c>
      <c r="CM50" s="153" t="n">
        <v>2</v>
      </c>
      <c r="CN50" s="153" t="n">
        <v>43</v>
      </c>
      <c r="CO50" s="153" t="n">
        <v>1</v>
      </c>
      <c r="CP50" s="153" t="n">
        <v>2</v>
      </c>
      <c r="CQ50" s="153" t="n">
        <v>5</v>
      </c>
      <c r="CR50" s="153" t="n">
        <v>35</v>
      </c>
      <c r="CS50" s="153" t="n">
        <v>2</v>
      </c>
      <c r="CT50" s="153" t="n">
        <v>6</v>
      </c>
      <c r="CU50" s="153" t="n">
        <v>1</v>
      </c>
      <c r="CV50" s="153" t="n">
        <v>3</v>
      </c>
      <c r="CW50" s="159" t="s">
        <v>85</v>
      </c>
      <c r="CX50" s="159"/>
      <c r="CY50" s="153" t="n">
        <v>1</v>
      </c>
      <c r="CZ50" s="153" t="n">
        <v>2</v>
      </c>
      <c r="DA50" s="153" t="n">
        <v>1</v>
      </c>
      <c r="DB50" s="153" t="n">
        <v>8</v>
      </c>
      <c r="DC50" s="153" t="n">
        <v>1</v>
      </c>
      <c r="DD50" s="153" t="n">
        <v>33</v>
      </c>
      <c r="DE50" s="153" t="s">
        <v>78</v>
      </c>
      <c r="DF50" s="153" t="s">
        <v>78</v>
      </c>
      <c r="DG50" s="153" t="s">
        <v>78</v>
      </c>
      <c r="DH50" s="153" t="s">
        <v>78</v>
      </c>
      <c r="DI50" s="153" t="s">
        <v>78</v>
      </c>
      <c r="DJ50" s="153" t="s">
        <v>78</v>
      </c>
      <c r="DK50" s="153" t="n">
        <v>1</v>
      </c>
      <c r="DL50" s="153" t="n">
        <v>10</v>
      </c>
      <c r="DM50" s="153" t="s">
        <v>78</v>
      </c>
      <c r="DN50" s="153" t="s">
        <v>78</v>
      </c>
      <c r="DO50" s="153" t="n">
        <v>1</v>
      </c>
      <c r="DP50" s="153" t="n">
        <v>2</v>
      </c>
      <c r="DQ50" s="159" t="s">
        <v>85</v>
      </c>
      <c r="DR50" s="159"/>
      <c r="DS50" s="153" t="n">
        <v>1</v>
      </c>
      <c r="DT50" s="153" t="n">
        <v>54</v>
      </c>
      <c r="DU50" s="153" t="s">
        <v>78</v>
      </c>
      <c r="DV50" s="153" t="s">
        <v>78</v>
      </c>
      <c r="DW50" s="153" t="n">
        <v>2</v>
      </c>
      <c r="DX50" s="153" t="n">
        <v>43</v>
      </c>
      <c r="DY50" s="153" t="n">
        <v>1</v>
      </c>
      <c r="DZ50" s="153" t="n">
        <v>1</v>
      </c>
      <c r="EA50" s="153" t="s">
        <v>78</v>
      </c>
      <c r="EB50" s="153" t="s">
        <v>78</v>
      </c>
      <c r="EC50" s="153" t="n">
        <v>1</v>
      </c>
      <c r="ED50" s="153" t="n">
        <v>5</v>
      </c>
      <c r="EE50" s="153" t="s">
        <v>78</v>
      </c>
      <c r="EF50" s="153" t="s">
        <v>78</v>
      </c>
      <c r="EG50" s="153" t="s">
        <v>78</v>
      </c>
      <c r="EH50" s="153" t="s">
        <v>78</v>
      </c>
      <c r="EI50" s="153" t="s">
        <v>78</v>
      </c>
      <c r="EJ50" s="153" t="s">
        <v>78</v>
      </c>
      <c r="EK50" s="159" t="s">
        <v>85</v>
      </c>
      <c r="EL50" s="159"/>
      <c r="EM50" s="153" t="n">
        <v>1</v>
      </c>
      <c r="EN50" s="153" t="n">
        <v>7</v>
      </c>
      <c r="EO50" s="153" t="n">
        <v>1</v>
      </c>
      <c r="EP50" s="153" t="n">
        <v>17</v>
      </c>
      <c r="EQ50" s="153" t="n">
        <v>1</v>
      </c>
      <c r="ER50" s="153" t="n">
        <v>2</v>
      </c>
      <c r="ES50" s="153" t="s">
        <v>78</v>
      </c>
      <c r="ET50" s="153" t="s">
        <v>78</v>
      </c>
      <c r="EU50" s="153" t="s">
        <v>78</v>
      </c>
      <c r="EV50" s="153" t="s">
        <v>78</v>
      </c>
      <c r="EW50" s="153" t="s">
        <v>78</v>
      </c>
      <c r="EX50" s="153" t="s">
        <v>78</v>
      </c>
      <c r="EY50" s="153" t="s">
        <v>78</v>
      </c>
      <c r="EZ50" s="153" t="s">
        <v>78</v>
      </c>
      <c r="FA50" s="153" t="n">
        <v>1</v>
      </c>
      <c r="FB50" s="153" t="n">
        <v>2</v>
      </c>
      <c r="FC50" s="153" t="s">
        <v>78</v>
      </c>
      <c r="FD50" s="153" t="s">
        <v>78</v>
      </c>
    </row>
    <row r="51" s="162" customFormat="true" ht="11.25" hidden="false" customHeight="true" outlineLevel="0" collapsed="false">
      <c r="A51" s="160"/>
      <c r="B51" s="163" t="s">
        <v>269</v>
      </c>
      <c r="C51" s="98" t="n">
        <v>37</v>
      </c>
      <c r="D51" s="98" t="n">
        <v>433</v>
      </c>
      <c r="E51" s="98" t="n">
        <v>6</v>
      </c>
      <c r="F51" s="98" t="n">
        <v>63</v>
      </c>
      <c r="G51" s="98" t="n">
        <v>1</v>
      </c>
      <c r="H51" s="98" t="n">
        <v>71</v>
      </c>
      <c r="I51" s="98" t="n">
        <v>1</v>
      </c>
      <c r="J51" s="98" t="n">
        <v>2</v>
      </c>
      <c r="K51" s="98" t="s">
        <v>78</v>
      </c>
      <c r="L51" s="98" t="s">
        <v>78</v>
      </c>
      <c r="M51" s="98" t="s">
        <v>78</v>
      </c>
      <c r="N51" s="98" t="s">
        <v>78</v>
      </c>
      <c r="O51" s="98" t="s">
        <v>78</v>
      </c>
      <c r="P51" s="98" t="s">
        <v>78</v>
      </c>
      <c r="Q51" s="98" t="n">
        <v>3</v>
      </c>
      <c r="R51" s="98" t="n">
        <v>15</v>
      </c>
      <c r="S51" s="98" t="s">
        <v>78</v>
      </c>
      <c r="T51" s="98" t="s">
        <v>78</v>
      </c>
      <c r="U51" s="160"/>
      <c r="V51" s="163" t="s">
        <v>269</v>
      </c>
      <c r="W51" s="98" t="s">
        <v>78</v>
      </c>
      <c r="X51" s="98" t="s">
        <v>78</v>
      </c>
      <c r="Y51" s="98" t="s">
        <v>78</v>
      </c>
      <c r="Z51" s="98" t="s">
        <v>78</v>
      </c>
      <c r="AA51" s="98" t="s">
        <v>78</v>
      </c>
      <c r="AB51" s="98" t="s">
        <v>78</v>
      </c>
      <c r="AC51" s="98" t="s">
        <v>78</v>
      </c>
      <c r="AD51" s="98" t="s">
        <v>78</v>
      </c>
      <c r="AE51" s="98" t="s">
        <v>78</v>
      </c>
      <c r="AF51" s="98" t="s">
        <v>78</v>
      </c>
      <c r="AG51" s="98" t="s">
        <v>78</v>
      </c>
      <c r="AH51" s="98" t="s">
        <v>78</v>
      </c>
      <c r="AI51" s="98" t="s">
        <v>78</v>
      </c>
      <c r="AJ51" s="98" t="s">
        <v>78</v>
      </c>
      <c r="AK51" s="98" t="n">
        <v>4</v>
      </c>
      <c r="AL51" s="98" t="n">
        <v>11</v>
      </c>
      <c r="AM51" s="98" t="s">
        <v>78</v>
      </c>
      <c r="AN51" s="98" t="s">
        <v>78</v>
      </c>
      <c r="AO51" s="160"/>
      <c r="AP51" s="163" t="s">
        <v>269</v>
      </c>
      <c r="AQ51" s="98" t="n">
        <v>1</v>
      </c>
      <c r="AR51" s="98" t="n">
        <v>130</v>
      </c>
      <c r="AS51" s="98" t="n">
        <v>1</v>
      </c>
      <c r="AT51" s="98" t="n">
        <v>1</v>
      </c>
      <c r="AU51" s="98" t="s">
        <v>78</v>
      </c>
      <c r="AV51" s="98" t="s">
        <v>78</v>
      </c>
      <c r="AW51" s="98" t="n">
        <v>1</v>
      </c>
      <c r="AX51" s="98" t="n">
        <v>3</v>
      </c>
      <c r="AY51" s="98" t="s">
        <v>78</v>
      </c>
      <c r="AZ51" s="98" t="s">
        <v>78</v>
      </c>
      <c r="BA51" s="98" t="n">
        <v>1</v>
      </c>
      <c r="BB51" s="98" t="n">
        <v>51</v>
      </c>
      <c r="BC51" s="98" t="s">
        <v>78</v>
      </c>
      <c r="BD51" s="98" t="s">
        <v>78</v>
      </c>
      <c r="BE51" s="98" t="s">
        <v>78</v>
      </c>
      <c r="BF51" s="98" t="s">
        <v>78</v>
      </c>
      <c r="BG51" s="98" t="s">
        <v>78</v>
      </c>
      <c r="BH51" s="98" t="s">
        <v>78</v>
      </c>
      <c r="BI51" s="160"/>
      <c r="BJ51" s="163" t="s">
        <v>269</v>
      </c>
      <c r="BK51" s="98" t="s">
        <v>78</v>
      </c>
      <c r="BL51" s="98" t="s">
        <v>78</v>
      </c>
      <c r="BM51" s="98" t="s">
        <v>78</v>
      </c>
      <c r="BN51" s="98" t="s">
        <v>78</v>
      </c>
      <c r="BO51" s="98" t="s">
        <v>78</v>
      </c>
      <c r="BP51" s="98" t="s">
        <v>78</v>
      </c>
      <c r="BQ51" s="98" t="s">
        <v>78</v>
      </c>
      <c r="BR51" s="98" t="s">
        <v>78</v>
      </c>
      <c r="BS51" s="98" t="s">
        <v>78</v>
      </c>
      <c r="BT51" s="98" t="s">
        <v>78</v>
      </c>
      <c r="BU51" s="98" t="s">
        <v>78</v>
      </c>
      <c r="BV51" s="98" t="s">
        <v>78</v>
      </c>
      <c r="BW51" s="98" t="s">
        <v>78</v>
      </c>
      <c r="BX51" s="98" t="s">
        <v>78</v>
      </c>
      <c r="BY51" s="98" t="s">
        <v>78</v>
      </c>
      <c r="BZ51" s="98" t="s">
        <v>78</v>
      </c>
      <c r="CA51" s="98" t="s">
        <v>78</v>
      </c>
      <c r="CB51" s="98" t="s">
        <v>78</v>
      </c>
      <c r="CC51" s="160"/>
      <c r="CD51" s="163" t="s">
        <v>269</v>
      </c>
      <c r="CE51" s="98" t="s">
        <v>78</v>
      </c>
      <c r="CF51" s="98" t="s">
        <v>78</v>
      </c>
      <c r="CG51" s="98" t="s">
        <v>78</v>
      </c>
      <c r="CH51" s="98" t="s">
        <v>78</v>
      </c>
      <c r="CI51" s="98" t="s">
        <v>78</v>
      </c>
      <c r="CJ51" s="98" t="s">
        <v>78</v>
      </c>
      <c r="CK51" s="98" t="s">
        <v>78</v>
      </c>
      <c r="CL51" s="98" t="s">
        <v>78</v>
      </c>
      <c r="CM51" s="98" t="n">
        <v>1</v>
      </c>
      <c r="CN51" s="98" t="n">
        <v>2</v>
      </c>
      <c r="CO51" s="98" t="n">
        <v>1</v>
      </c>
      <c r="CP51" s="98" t="n">
        <v>2</v>
      </c>
      <c r="CQ51" s="98" t="n">
        <v>1</v>
      </c>
      <c r="CR51" s="98" t="n">
        <v>2</v>
      </c>
      <c r="CS51" s="98" t="s">
        <v>78</v>
      </c>
      <c r="CT51" s="98" t="s">
        <v>78</v>
      </c>
      <c r="CU51" s="98" t="s">
        <v>78</v>
      </c>
      <c r="CV51" s="98" t="s">
        <v>78</v>
      </c>
      <c r="CW51" s="160"/>
      <c r="CX51" s="163" t="s">
        <v>269</v>
      </c>
      <c r="CY51" s="98" t="s">
        <v>78</v>
      </c>
      <c r="CZ51" s="98" t="s">
        <v>78</v>
      </c>
      <c r="DA51" s="98" t="s">
        <v>78</v>
      </c>
      <c r="DB51" s="98" t="s">
        <v>78</v>
      </c>
      <c r="DC51" s="98" t="s">
        <v>78</v>
      </c>
      <c r="DD51" s="98" t="s">
        <v>78</v>
      </c>
      <c r="DE51" s="98" t="s">
        <v>78</v>
      </c>
      <c r="DF51" s="98" t="s">
        <v>78</v>
      </c>
      <c r="DG51" s="98" t="s">
        <v>78</v>
      </c>
      <c r="DH51" s="98" t="s">
        <v>78</v>
      </c>
      <c r="DI51" s="98" t="s">
        <v>78</v>
      </c>
      <c r="DJ51" s="98" t="s">
        <v>78</v>
      </c>
      <c r="DK51" s="98" t="s">
        <v>78</v>
      </c>
      <c r="DL51" s="98" t="s">
        <v>78</v>
      </c>
      <c r="DM51" s="98" t="s">
        <v>78</v>
      </c>
      <c r="DN51" s="98" t="s">
        <v>78</v>
      </c>
      <c r="DO51" s="98" t="s">
        <v>78</v>
      </c>
      <c r="DP51" s="98" t="s">
        <v>78</v>
      </c>
      <c r="DQ51" s="160"/>
      <c r="DR51" s="163" t="s">
        <v>269</v>
      </c>
      <c r="DS51" s="98" t="s">
        <v>78</v>
      </c>
      <c r="DT51" s="98" t="s">
        <v>78</v>
      </c>
      <c r="DU51" s="98" t="s">
        <v>78</v>
      </c>
      <c r="DV51" s="98" t="s">
        <v>78</v>
      </c>
      <c r="DW51" s="98" t="n">
        <v>1</v>
      </c>
      <c r="DX51" s="98" t="n">
        <v>1</v>
      </c>
      <c r="DY51" s="98" t="s">
        <v>78</v>
      </c>
      <c r="DZ51" s="98" t="s">
        <v>78</v>
      </c>
      <c r="EA51" s="98" t="s">
        <v>78</v>
      </c>
      <c r="EB51" s="98" t="s">
        <v>78</v>
      </c>
      <c r="EC51" s="98" t="s">
        <v>78</v>
      </c>
      <c r="ED51" s="98" t="s">
        <v>78</v>
      </c>
      <c r="EE51" s="98" t="s">
        <v>78</v>
      </c>
      <c r="EF51" s="98" t="s">
        <v>78</v>
      </c>
      <c r="EG51" s="98" t="s">
        <v>78</v>
      </c>
      <c r="EH51" s="98" t="s">
        <v>78</v>
      </c>
      <c r="EI51" s="98" t="s">
        <v>78</v>
      </c>
      <c r="EJ51" s="98" t="s">
        <v>78</v>
      </c>
      <c r="EK51" s="160"/>
      <c r="EL51" s="163" t="s">
        <v>269</v>
      </c>
      <c r="EM51" s="98" t="s">
        <v>78</v>
      </c>
      <c r="EN51" s="98" t="s">
        <v>78</v>
      </c>
      <c r="EO51" s="98" t="s">
        <v>78</v>
      </c>
      <c r="EP51" s="98" t="s">
        <v>78</v>
      </c>
      <c r="EQ51" s="98" t="s">
        <v>78</v>
      </c>
      <c r="ER51" s="98" t="s">
        <v>78</v>
      </c>
      <c r="ES51" s="98" t="s">
        <v>78</v>
      </c>
      <c r="ET51" s="98" t="s">
        <v>78</v>
      </c>
      <c r="EU51" s="98" t="s">
        <v>78</v>
      </c>
      <c r="EV51" s="98" t="s">
        <v>78</v>
      </c>
      <c r="EW51" s="98" t="s">
        <v>78</v>
      </c>
      <c r="EX51" s="98" t="s">
        <v>78</v>
      </c>
      <c r="EY51" s="98" t="s">
        <v>78</v>
      </c>
      <c r="EZ51" s="98" t="s">
        <v>78</v>
      </c>
      <c r="FA51" s="98" t="s">
        <v>78</v>
      </c>
      <c r="FB51" s="98" t="s">
        <v>78</v>
      </c>
      <c r="FC51" s="98" t="s">
        <v>78</v>
      </c>
      <c r="FD51" s="98" t="s">
        <v>78</v>
      </c>
    </row>
    <row r="52" s="162" customFormat="true" ht="11.25" hidden="false" customHeight="true" outlineLevel="0" collapsed="false">
      <c r="A52" s="160"/>
      <c r="B52" s="163" t="s">
        <v>270</v>
      </c>
      <c r="C52" s="98" t="n">
        <v>2</v>
      </c>
      <c r="D52" s="98" t="n">
        <v>50</v>
      </c>
      <c r="E52" s="98" t="s">
        <v>78</v>
      </c>
      <c r="F52" s="98" t="s">
        <v>78</v>
      </c>
      <c r="G52" s="98" t="s">
        <v>78</v>
      </c>
      <c r="H52" s="98" t="s">
        <v>78</v>
      </c>
      <c r="I52" s="98" t="s">
        <v>78</v>
      </c>
      <c r="J52" s="98" t="s">
        <v>78</v>
      </c>
      <c r="K52" s="98" t="s">
        <v>78</v>
      </c>
      <c r="L52" s="98" t="s">
        <v>78</v>
      </c>
      <c r="M52" s="98" t="s">
        <v>78</v>
      </c>
      <c r="N52" s="98" t="s">
        <v>78</v>
      </c>
      <c r="O52" s="98" t="s">
        <v>78</v>
      </c>
      <c r="P52" s="98" t="s">
        <v>78</v>
      </c>
      <c r="Q52" s="98" t="s">
        <v>78</v>
      </c>
      <c r="R52" s="98" t="s">
        <v>78</v>
      </c>
      <c r="S52" s="98" t="s">
        <v>78</v>
      </c>
      <c r="T52" s="98" t="s">
        <v>78</v>
      </c>
      <c r="U52" s="160"/>
      <c r="V52" s="163" t="s">
        <v>270</v>
      </c>
      <c r="W52" s="98" t="s">
        <v>78</v>
      </c>
      <c r="X52" s="98" t="s">
        <v>78</v>
      </c>
      <c r="Y52" s="98" t="s">
        <v>78</v>
      </c>
      <c r="Z52" s="98" t="s">
        <v>78</v>
      </c>
      <c r="AA52" s="98" t="s">
        <v>78</v>
      </c>
      <c r="AB52" s="98" t="s">
        <v>78</v>
      </c>
      <c r="AC52" s="98" t="s">
        <v>78</v>
      </c>
      <c r="AD52" s="98" t="s">
        <v>78</v>
      </c>
      <c r="AE52" s="98" t="s">
        <v>78</v>
      </c>
      <c r="AF52" s="98" t="s">
        <v>78</v>
      </c>
      <c r="AG52" s="98" t="s">
        <v>78</v>
      </c>
      <c r="AH52" s="98" t="s">
        <v>78</v>
      </c>
      <c r="AI52" s="98" t="s">
        <v>78</v>
      </c>
      <c r="AJ52" s="98" t="s">
        <v>78</v>
      </c>
      <c r="AK52" s="98" t="s">
        <v>78</v>
      </c>
      <c r="AL52" s="98" t="s">
        <v>78</v>
      </c>
      <c r="AM52" s="98" t="s">
        <v>78</v>
      </c>
      <c r="AN52" s="98" t="s">
        <v>78</v>
      </c>
      <c r="AO52" s="160"/>
      <c r="AP52" s="163" t="s">
        <v>270</v>
      </c>
      <c r="AQ52" s="98" t="s">
        <v>78</v>
      </c>
      <c r="AR52" s="98" t="s">
        <v>78</v>
      </c>
      <c r="AS52" s="98" t="s">
        <v>78</v>
      </c>
      <c r="AT52" s="98" t="s">
        <v>78</v>
      </c>
      <c r="AU52" s="98" t="s">
        <v>78</v>
      </c>
      <c r="AV52" s="98" t="s">
        <v>78</v>
      </c>
      <c r="AW52" s="98" t="s">
        <v>78</v>
      </c>
      <c r="AX52" s="98" t="s">
        <v>78</v>
      </c>
      <c r="AY52" s="98" t="s">
        <v>78</v>
      </c>
      <c r="AZ52" s="98" t="s">
        <v>78</v>
      </c>
      <c r="BA52" s="98" t="s">
        <v>78</v>
      </c>
      <c r="BB52" s="98" t="s">
        <v>78</v>
      </c>
      <c r="BC52" s="98" t="s">
        <v>78</v>
      </c>
      <c r="BD52" s="98" t="s">
        <v>78</v>
      </c>
      <c r="BE52" s="98" t="s">
        <v>78</v>
      </c>
      <c r="BF52" s="98" t="s">
        <v>78</v>
      </c>
      <c r="BG52" s="98" t="s">
        <v>78</v>
      </c>
      <c r="BH52" s="98" t="s">
        <v>78</v>
      </c>
      <c r="BI52" s="160"/>
      <c r="BJ52" s="163" t="s">
        <v>270</v>
      </c>
      <c r="BK52" s="98" t="s">
        <v>78</v>
      </c>
      <c r="BL52" s="98" t="s">
        <v>78</v>
      </c>
      <c r="BM52" s="98" t="s">
        <v>78</v>
      </c>
      <c r="BN52" s="98" t="s">
        <v>78</v>
      </c>
      <c r="BO52" s="98" t="s">
        <v>78</v>
      </c>
      <c r="BP52" s="98" t="s">
        <v>78</v>
      </c>
      <c r="BQ52" s="98" t="s">
        <v>78</v>
      </c>
      <c r="BR52" s="98" t="s">
        <v>78</v>
      </c>
      <c r="BS52" s="98" t="s">
        <v>78</v>
      </c>
      <c r="BT52" s="98" t="s">
        <v>78</v>
      </c>
      <c r="BU52" s="98" t="s">
        <v>78</v>
      </c>
      <c r="BV52" s="98" t="s">
        <v>78</v>
      </c>
      <c r="BW52" s="98" t="s">
        <v>78</v>
      </c>
      <c r="BX52" s="98" t="s">
        <v>78</v>
      </c>
      <c r="BY52" s="98" t="s">
        <v>78</v>
      </c>
      <c r="BZ52" s="98" t="s">
        <v>78</v>
      </c>
      <c r="CA52" s="98" t="s">
        <v>78</v>
      </c>
      <c r="CB52" s="98" t="s">
        <v>78</v>
      </c>
      <c r="CC52" s="160"/>
      <c r="CD52" s="163" t="s">
        <v>270</v>
      </c>
      <c r="CE52" s="98" t="s">
        <v>78</v>
      </c>
      <c r="CF52" s="98" t="s">
        <v>78</v>
      </c>
      <c r="CG52" s="98" t="s">
        <v>78</v>
      </c>
      <c r="CH52" s="98" t="s">
        <v>78</v>
      </c>
      <c r="CI52" s="98" t="s">
        <v>78</v>
      </c>
      <c r="CJ52" s="98" t="s">
        <v>78</v>
      </c>
      <c r="CK52" s="98" t="s">
        <v>78</v>
      </c>
      <c r="CL52" s="98" t="s">
        <v>78</v>
      </c>
      <c r="CM52" s="98" t="s">
        <v>78</v>
      </c>
      <c r="CN52" s="98" t="s">
        <v>78</v>
      </c>
      <c r="CO52" s="98" t="s">
        <v>78</v>
      </c>
      <c r="CP52" s="98" t="s">
        <v>78</v>
      </c>
      <c r="CQ52" s="98" t="n">
        <v>1</v>
      </c>
      <c r="CR52" s="98" t="n">
        <v>8</v>
      </c>
      <c r="CS52" s="98" t="s">
        <v>78</v>
      </c>
      <c r="CT52" s="98" t="s">
        <v>78</v>
      </c>
      <c r="CU52" s="98" t="s">
        <v>78</v>
      </c>
      <c r="CV52" s="98" t="s">
        <v>78</v>
      </c>
      <c r="CW52" s="160"/>
      <c r="CX52" s="163" t="s">
        <v>270</v>
      </c>
      <c r="CY52" s="98" t="s">
        <v>78</v>
      </c>
      <c r="CZ52" s="98" t="s">
        <v>78</v>
      </c>
      <c r="DA52" s="98" t="s">
        <v>78</v>
      </c>
      <c r="DB52" s="98" t="s">
        <v>78</v>
      </c>
      <c r="DC52" s="98" t="s">
        <v>78</v>
      </c>
      <c r="DD52" s="98" t="s">
        <v>78</v>
      </c>
      <c r="DE52" s="98" t="s">
        <v>78</v>
      </c>
      <c r="DF52" s="98" t="s">
        <v>78</v>
      </c>
      <c r="DG52" s="98" t="s">
        <v>78</v>
      </c>
      <c r="DH52" s="98" t="s">
        <v>78</v>
      </c>
      <c r="DI52" s="98" t="s">
        <v>78</v>
      </c>
      <c r="DJ52" s="98" t="s">
        <v>78</v>
      </c>
      <c r="DK52" s="98" t="s">
        <v>78</v>
      </c>
      <c r="DL52" s="98" t="s">
        <v>78</v>
      </c>
      <c r="DM52" s="98" t="s">
        <v>78</v>
      </c>
      <c r="DN52" s="98" t="s">
        <v>78</v>
      </c>
      <c r="DO52" s="98" t="s">
        <v>78</v>
      </c>
      <c r="DP52" s="98" t="s">
        <v>78</v>
      </c>
      <c r="DQ52" s="160"/>
      <c r="DR52" s="163" t="s">
        <v>270</v>
      </c>
      <c r="DS52" s="98" t="s">
        <v>78</v>
      </c>
      <c r="DT52" s="98" t="s">
        <v>78</v>
      </c>
      <c r="DU52" s="98" t="s">
        <v>78</v>
      </c>
      <c r="DV52" s="98" t="s">
        <v>78</v>
      </c>
      <c r="DW52" s="98" t="n">
        <v>1</v>
      </c>
      <c r="DX52" s="98" t="n">
        <v>42</v>
      </c>
      <c r="DY52" s="98" t="s">
        <v>78</v>
      </c>
      <c r="DZ52" s="98" t="s">
        <v>78</v>
      </c>
      <c r="EA52" s="98" t="s">
        <v>78</v>
      </c>
      <c r="EB52" s="98" t="s">
        <v>78</v>
      </c>
      <c r="EC52" s="98" t="s">
        <v>78</v>
      </c>
      <c r="ED52" s="98" t="s">
        <v>78</v>
      </c>
      <c r="EE52" s="98" t="s">
        <v>78</v>
      </c>
      <c r="EF52" s="98" t="s">
        <v>78</v>
      </c>
      <c r="EG52" s="98" t="s">
        <v>78</v>
      </c>
      <c r="EH52" s="98" t="s">
        <v>78</v>
      </c>
      <c r="EI52" s="98" t="s">
        <v>78</v>
      </c>
      <c r="EJ52" s="98" t="s">
        <v>78</v>
      </c>
      <c r="EK52" s="160"/>
      <c r="EL52" s="163" t="s">
        <v>270</v>
      </c>
      <c r="EM52" s="98" t="s">
        <v>78</v>
      </c>
      <c r="EN52" s="98" t="s">
        <v>78</v>
      </c>
      <c r="EO52" s="98" t="s">
        <v>78</v>
      </c>
      <c r="EP52" s="98" t="s">
        <v>78</v>
      </c>
      <c r="EQ52" s="98" t="s">
        <v>78</v>
      </c>
      <c r="ER52" s="98" t="s">
        <v>78</v>
      </c>
      <c r="ES52" s="98" t="s">
        <v>78</v>
      </c>
      <c r="ET52" s="98" t="s">
        <v>78</v>
      </c>
      <c r="EU52" s="98" t="s">
        <v>78</v>
      </c>
      <c r="EV52" s="98" t="s">
        <v>78</v>
      </c>
      <c r="EW52" s="98" t="s">
        <v>78</v>
      </c>
      <c r="EX52" s="98" t="s">
        <v>78</v>
      </c>
      <c r="EY52" s="98" t="s">
        <v>78</v>
      </c>
      <c r="EZ52" s="98" t="s">
        <v>78</v>
      </c>
      <c r="FA52" s="98" t="s">
        <v>78</v>
      </c>
      <c r="FB52" s="98" t="s">
        <v>78</v>
      </c>
      <c r="FC52" s="98" t="s">
        <v>78</v>
      </c>
      <c r="FD52" s="98" t="s">
        <v>78</v>
      </c>
    </row>
    <row r="53" s="162" customFormat="true" ht="11.25" hidden="false" customHeight="true" outlineLevel="0" collapsed="false">
      <c r="A53" s="160"/>
      <c r="B53" s="163" t="s">
        <v>271</v>
      </c>
      <c r="C53" s="98" t="n">
        <v>69</v>
      </c>
      <c r="D53" s="98" t="n">
        <v>1790</v>
      </c>
      <c r="E53" s="98" t="n">
        <v>10</v>
      </c>
      <c r="F53" s="98" t="n">
        <v>155</v>
      </c>
      <c r="G53" s="98" t="n">
        <v>3</v>
      </c>
      <c r="H53" s="98" t="n">
        <v>21</v>
      </c>
      <c r="I53" s="98" t="s">
        <v>78</v>
      </c>
      <c r="J53" s="98" t="s">
        <v>78</v>
      </c>
      <c r="K53" s="98" t="s">
        <v>78</v>
      </c>
      <c r="L53" s="98" t="s">
        <v>78</v>
      </c>
      <c r="M53" s="98" t="s">
        <v>78</v>
      </c>
      <c r="N53" s="98" t="s">
        <v>78</v>
      </c>
      <c r="O53" s="98" t="s">
        <v>78</v>
      </c>
      <c r="P53" s="98" t="s">
        <v>78</v>
      </c>
      <c r="Q53" s="98" t="n">
        <v>3</v>
      </c>
      <c r="R53" s="98" t="n">
        <v>86</v>
      </c>
      <c r="S53" s="98" t="n">
        <v>1</v>
      </c>
      <c r="T53" s="98" t="n">
        <v>5</v>
      </c>
      <c r="U53" s="160"/>
      <c r="V53" s="163" t="s">
        <v>271</v>
      </c>
      <c r="W53" s="98" t="s">
        <v>78</v>
      </c>
      <c r="X53" s="98" t="s">
        <v>78</v>
      </c>
      <c r="Y53" s="98" t="n">
        <v>5</v>
      </c>
      <c r="Z53" s="98" t="n">
        <v>125</v>
      </c>
      <c r="AA53" s="98" t="n">
        <v>1</v>
      </c>
      <c r="AB53" s="98" t="n">
        <v>2</v>
      </c>
      <c r="AC53" s="98" t="n">
        <v>1</v>
      </c>
      <c r="AD53" s="98" t="n">
        <v>19</v>
      </c>
      <c r="AE53" s="98" t="n">
        <v>1</v>
      </c>
      <c r="AF53" s="98" t="n">
        <v>3</v>
      </c>
      <c r="AG53" s="98" t="n">
        <v>7</v>
      </c>
      <c r="AH53" s="98" t="n">
        <v>44</v>
      </c>
      <c r="AI53" s="98" t="s">
        <v>78</v>
      </c>
      <c r="AJ53" s="98" t="s">
        <v>78</v>
      </c>
      <c r="AK53" s="98" t="n">
        <v>1</v>
      </c>
      <c r="AL53" s="98" t="n">
        <v>3</v>
      </c>
      <c r="AM53" s="98" t="s">
        <v>78</v>
      </c>
      <c r="AN53" s="98" t="s">
        <v>78</v>
      </c>
      <c r="AO53" s="160"/>
      <c r="AP53" s="163" t="s">
        <v>271</v>
      </c>
      <c r="AQ53" s="98" t="n">
        <v>1</v>
      </c>
      <c r="AR53" s="98" t="n">
        <v>2</v>
      </c>
      <c r="AS53" s="98" t="s">
        <v>78</v>
      </c>
      <c r="AT53" s="98" t="s">
        <v>78</v>
      </c>
      <c r="AU53" s="98" t="s">
        <v>78</v>
      </c>
      <c r="AV53" s="98" t="s">
        <v>78</v>
      </c>
      <c r="AW53" s="98" t="s">
        <v>78</v>
      </c>
      <c r="AX53" s="98" t="s">
        <v>78</v>
      </c>
      <c r="AY53" s="98" t="s">
        <v>78</v>
      </c>
      <c r="AZ53" s="98" t="s">
        <v>78</v>
      </c>
      <c r="BA53" s="98" t="s">
        <v>78</v>
      </c>
      <c r="BB53" s="98" t="s">
        <v>78</v>
      </c>
      <c r="BC53" s="98" t="n">
        <v>2</v>
      </c>
      <c r="BD53" s="98" t="n">
        <v>13</v>
      </c>
      <c r="BE53" s="98" t="s">
        <v>78</v>
      </c>
      <c r="BF53" s="98" t="s">
        <v>78</v>
      </c>
      <c r="BG53" s="98" t="s">
        <v>78</v>
      </c>
      <c r="BH53" s="98" t="s">
        <v>78</v>
      </c>
      <c r="BI53" s="160"/>
      <c r="BJ53" s="163" t="s">
        <v>271</v>
      </c>
      <c r="BK53" s="98" t="s">
        <v>78</v>
      </c>
      <c r="BL53" s="98" t="s">
        <v>78</v>
      </c>
      <c r="BM53" s="98" t="s">
        <v>78</v>
      </c>
      <c r="BN53" s="98" t="s">
        <v>78</v>
      </c>
      <c r="BO53" s="98" t="s">
        <v>78</v>
      </c>
      <c r="BP53" s="98" t="s">
        <v>78</v>
      </c>
      <c r="BQ53" s="98" t="n">
        <v>1</v>
      </c>
      <c r="BR53" s="98" t="n">
        <v>2</v>
      </c>
      <c r="BS53" s="98" t="s">
        <v>78</v>
      </c>
      <c r="BT53" s="98" t="s">
        <v>78</v>
      </c>
      <c r="BU53" s="98" t="s">
        <v>78</v>
      </c>
      <c r="BV53" s="98" t="s">
        <v>78</v>
      </c>
      <c r="BW53" s="98" t="n">
        <v>1</v>
      </c>
      <c r="BX53" s="98" t="n">
        <v>6</v>
      </c>
      <c r="BY53" s="98" t="s">
        <v>78</v>
      </c>
      <c r="BZ53" s="98" t="s">
        <v>78</v>
      </c>
      <c r="CA53" s="98" t="s">
        <v>78</v>
      </c>
      <c r="CB53" s="98" t="s">
        <v>78</v>
      </c>
      <c r="CC53" s="160"/>
      <c r="CD53" s="163" t="s">
        <v>271</v>
      </c>
      <c r="CE53" s="98" t="s">
        <v>78</v>
      </c>
      <c r="CF53" s="98" t="s">
        <v>78</v>
      </c>
      <c r="CG53" s="98" t="s">
        <v>78</v>
      </c>
      <c r="CH53" s="98" t="s">
        <v>78</v>
      </c>
      <c r="CI53" s="98" t="n">
        <v>1</v>
      </c>
      <c r="CJ53" s="98" t="n">
        <v>2</v>
      </c>
      <c r="CK53" s="98" t="s">
        <v>78</v>
      </c>
      <c r="CL53" s="98" t="s">
        <v>78</v>
      </c>
      <c r="CM53" s="98" t="s">
        <v>78</v>
      </c>
      <c r="CN53" s="98" t="s">
        <v>78</v>
      </c>
      <c r="CO53" s="98" t="s">
        <v>78</v>
      </c>
      <c r="CP53" s="98" t="s">
        <v>78</v>
      </c>
      <c r="CQ53" s="98" t="n">
        <v>2</v>
      </c>
      <c r="CR53" s="98" t="n">
        <v>20</v>
      </c>
      <c r="CS53" s="98" t="n">
        <v>1</v>
      </c>
      <c r="CT53" s="98" t="n">
        <v>2</v>
      </c>
      <c r="CU53" s="98" t="s">
        <v>78</v>
      </c>
      <c r="CV53" s="98" t="s">
        <v>78</v>
      </c>
      <c r="CW53" s="160"/>
      <c r="CX53" s="163" t="s">
        <v>271</v>
      </c>
      <c r="CY53" s="98" t="s">
        <v>78</v>
      </c>
      <c r="CZ53" s="98" t="s">
        <v>78</v>
      </c>
      <c r="DA53" s="98" t="n">
        <v>1</v>
      </c>
      <c r="DB53" s="98" t="n">
        <v>8</v>
      </c>
      <c r="DC53" s="98" t="n">
        <v>1</v>
      </c>
      <c r="DD53" s="98" t="n">
        <v>33</v>
      </c>
      <c r="DE53" s="98" t="s">
        <v>78</v>
      </c>
      <c r="DF53" s="98" t="s">
        <v>78</v>
      </c>
      <c r="DG53" s="98" t="s">
        <v>78</v>
      </c>
      <c r="DH53" s="98" t="s">
        <v>78</v>
      </c>
      <c r="DI53" s="98" t="s">
        <v>78</v>
      </c>
      <c r="DJ53" s="98" t="s">
        <v>78</v>
      </c>
      <c r="DK53" s="98" t="s">
        <v>78</v>
      </c>
      <c r="DL53" s="98" t="s">
        <v>78</v>
      </c>
      <c r="DM53" s="98" t="s">
        <v>78</v>
      </c>
      <c r="DN53" s="98" t="s">
        <v>78</v>
      </c>
      <c r="DO53" s="98" t="n">
        <v>1</v>
      </c>
      <c r="DP53" s="98" t="n">
        <v>2</v>
      </c>
      <c r="DQ53" s="160"/>
      <c r="DR53" s="163" t="s">
        <v>271</v>
      </c>
      <c r="DS53" s="98" t="s">
        <v>78</v>
      </c>
      <c r="DT53" s="98" t="s">
        <v>78</v>
      </c>
      <c r="DU53" s="98" t="s">
        <v>78</v>
      </c>
      <c r="DV53" s="98" t="s">
        <v>78</v>
      </c>
      <c r="DW53" s="98" t="s">
        <v>78</v>
      </c>
      <c r="DX53" s="98" t="s">
        <v>78</v>
      </c>
      <c r="DY53" s="98" t="s">
        <v>78</v>
      </c>
      <c r="DZ53" s="98" t="s">
        <v>78</v>
      </c>
      <c r="EA53" s="98" t="s">
        <v>78</v>
      </c>
      <c r="EB53" s="98" t="s">
        <v>78</v>
      </c>
      <c r="EC53" s="98" t="s">
        <v>78</v>
      </c>
      <c r="ED53" s="98" t="s">
        <v>78</v>
      </c>
      <c r="EE53" s="98" t="s">
        <v>78</v>
      </c>
      <c r="EF53" s="98" t="s">
        <v>78</v>
      </c>
      <c r="EG53" s="98" t="s">
        <v>78</v>
      </c>
      <c r="EH53" s="98" t="s">
        <v>78</v>
      </c>
      <c r="EI53" s="98" t="s">
        <v>78</v>
      </c>
      <c r="EJ53" s="98" t="s">
        <v>78</v>
      </c>
      <c r="EK53" s="160"/>
      <c r="EL53" s="163" t="s">
        <v>271</v>
      </c>
      <c r="EM53" s="98" t="n">
        <v>1</v>
      </c>
      <c r="EN53" s="98" t="n">
        <v>7</v>
      </c>
      <c r="EO53" s="98" t="n">
        <v>1</v>
      </c>
      <c r="EP53" s="98" t="n">
        <v>17</v>
      </c>
      <c r="EQ53" s="98" t="n">
        <v>1</v>
      </c>
      <c r="ER53" s="98" t="n">
        <v>2</v>
      </c>
      <c r="ES53" s="98" t="s">
        <v>78</v>
      </c>
      <c r="ET53" s="98" t="s">
        <v>78</v>
      </c>
      <c r="EU53" s="98" t="s">
        <v>78</v>
      </c>
      <c r="EV53" s="98" t="s">
        <v>78</v>
      </c>
      <c r="EW53" s="98" t="s">
        <v>78</v>
      </c>
      <c r="EX53" s="98" t="s">
        <v>78</v>
      </c>
      <c r="EY53" s="98" t="s">
        <v>78</v>
      </c>
      <c r="EZ53" s="98" t="s">
        <v>78</v>
      </c>
      <c r="FA53" s="98" t="n">
        <v>1</v>
      </c>
      <c r="FB53" s="98" t="n">
        <v>2</v>
      </c>
      <c r="FC53" s="98" t="s">
        <v>78</v>
      </c>
      <c r="FD53" s="98" t="s">
        <v>78</v>
      </c>
    </row>
    <row r="54" s="162" customFormat="true" ht="22.5" hidden="false" customHeight="true" outlineLevel="0" collapsed="false">
      <c r="A54" s="160"/>
      <c r="B54" s="163" t="s">
        <v>272</v>
      </c>
      <c r="C54" s="98" t="n">
        <v>3</v>
      </c>
      <c r="D54" s="98" t="n">
        <v>6</v>
      </c>
      <c r="E54" s="98" t="s">
        <v>78</v>
      </c>
      <c r="F54" s="98" t="s">
        <v>78</v>
      </c>
      <c r="G54" s="98" t="s">
        <v>78</v>
      </c>
      <c r="H54" s="98" t="s">
        <v>78</v>
      </c>
      <c r="I54" s="98" t="s">
        <v>78</v>
      </c>
      <c r="J54" s="98" t="s">
        <v>78</v>
      </c>
      <c r="K54" s="98" t="s">
        <v>78</v>
      </c>
      <c r="L54" s="98" t="s">
        <v>78</v>
      </c>
      <c r="M54" s="98" t="s">
        <v>78</v>
      </c>
      <c r="N54" s="98" t="s">
        <v>78</v>
      </c>
      <c r="O54" s="98" t="s">
        <v>78</v>
      </c>
      <c r="P54" s="98" t="s">
        <v>78</v>
      </c>
      <c r="Q54" s="98" t="s">
        <v>78</v>
      </c>
      <c r="R54" s="98" t="s">
        <v>78</v>
      </c>
      <c r="S54" s="98" t="n">
        <v>1</v>
      </c>
      <c r="T54" s="98" t="n">
        <v>2</v>
      </c>
      <c r="U54" s="160"/>
      <c r="V54" s="163" t="s">
        <v>272</v>
      </c>
      <c r="W54" s="98" t="s">
        <v>78</v>
      </c>
      <c r="X54" s="98" t="s">
        <v>78</v>
      </c>
      <c r="Y54" s="98" t="s">
        <v>78</v>
      </c>
      <c r="Z54" s="98" t="s">
        <v>78</v>
      </c>
      <c r="AA54" s="98" t="s">
        <v>78</v>
      </c>
      <c r="AB54" s="98" t="s">
        <v>78</v>
      </c>
      <c r="AC54" s="98" t="s">
        <v>78</v>
      </c>
      <c r="AD54" s="98" t="s">
        <v>78</v>
      </c>
      <c r="AE54" s="98" t="n">
        <v>1</v>
      </c>
      <c r="AF54" s="98" t="n">
        <v>2</v>
      </c>
      <c r="AG54" s="98" t="s">
        <v>78</v>
      </c>
      <c r="AH54" s="98" t="s">
        <v>78</v>
      </c>
      <c r="AI54" s="98" t="s">
        <v>78</v>
      </c>
      <c r="AJ54" s="98" t="s">
        <v>78</v>
      </c>
      <c r="AK54" s="98" t="s">
        <v>78</v>
      </c>
      <c r="AL54" s="98" t="s">
        <v>78</v>
      </c>
      <c r="AM54" s="98" t="s">
        <v>78</v>
      </c>
      <c r="AN54" s="98" t="s">
        <v>78</v>
      </c>
      <c r="AO54" s="160"/>
      <c r="AP54" s="163" t="s">
        <v>272</v>
      </c>
      <c r="AQ54" s="98" t="s">
        <v>78</v>
      </c>
      <c r="AR54" s="98" t="s">
        <v>78</v>
      </c>
      <c r="AS54" s="98" t="s">
        <v>78</v>
      </c>
      <c r="AT54" s="98" t="s">
        <v>78</v>
      </c>
      <c r="AU54" s="98" t="s">
        <v>78</v>
      </c>
      <c r="AV54" s="98" t="s">
        <v>78</v>
      </c>
      <c r="AW54" s="98" t="s">
        <v>78</v>
      </c>
      <c r="AX54" s="98" t="s">
        <v>78</v>
      </c>
      <c r="AY54" s="98" t="s">
        <v>78</v>
      </c>
      <c r="AZ54" s="98" t="s">
        <v>78</v>
      </c>
      <c r="BA54" s="98" t="s">
        <v>78</v>
      </c>
      <c r="BB54" s="98" t="s">
        <v>78</v>
      </c>
      <c r="BC54" s="98" t="s">
        <v>78</v>
      </c>
      <c r="BD54" s="98" t="s">
        <v>78</v>
      </c>
      <c r="BE54" s="98" t="s">
        <v>78</v>
      </c>
      <c r="BF54" s="98" t="s">
        <v>78</v>
      </c>
      <c r="BG54" s="98" t="s">
        <v>78</v>
      </c>
      <c r="BH54" s="98" t="s">
        <v>78</v>
      </c>
      <c r="BI54" s="160"/>
      <c r="BJ54" s="163" t="s">
        <v>272</v>
      </c>
      <c r="BK54" s="98" t="s">
        <v>78</v>
      </c>
      <c r="BL54" s="98" t="s">
        <v>78</v>
      </c>
      <c r="BM54" s="98" t="s">
        <v>78</v>
      </c>
      <c r="BN54" s="98" t="s">
        <v>78</v>
      </c>
      <c r="BO54" s="98" t="s">
        <v>78</v>
      </c>
      <c r="BP54" s="98" t="s">
        <v>78</v>
      </c>
      <c r="BQ54" s="98" t="s">
        <v>78</v>
      </c>
      <c r="BR54" s="98" t="s">
        <v>78</v>
      </c>
      <c r="BS54" s="98" t="s">
        <v>78</v>
      </c>
      <c r="BT54" s="98" t="s">
        <v>78</v>
      </c>
      <c r="BU54" s="98" t="s">
        <v>78</v>
      </c>
      <c r="BV54" s="98" t="s">
        <v>78</v>
      </c>
      <c r="BW54" s="98" t="s">
        <v>78</v>
      </c>
      <c r="BX54" s="98" t="s">
        <v>78</v>
      </c>
      <c r="BY54" s="98" t="s">
        <v>78</v>
      </c>
      <c r="BZ54" s="98" t="s">
        <v>78</v>
      </c>
      <c r="CA54" s="98" t="s">
        <v>78</v>
      </c>
      <c r="CB54" s="98" t="s">
        <v>78</v>
      </c>
      <c r="CC54" s="160"/>
      <c r="CD54" s="163" t="s">
        <v>272</v>
      </c>
      <c r="CE54" s="98" t="s">
        <v>78</v>
      </c>
      <c r="CF54" s="98" t="s">
        <v>78</v>
      </c>
      <c r="CG54" s="98" t="s">
        <v>78</v>
      </c>
      <c r="CH54" s="98" t="s">
        <v>78</v>
      </c>
      <c r="CI54" s="98" t="s">
        <v>78</v>
      </c>
      <c r="CJ54" s="98" t="s">
        <v>78</v>
      </c>
      <c r="CK54" s="98" t="s">
        <v>78</v>
      </c>
      <c r="CL54" s="98" t="s">
        <v>78</v>
      </c>
      <c r="CM54" s="98" t="s">
        <v>78</v>
      </c>
      <c r="CN54" s="98" t="s">
        <v>78</v>
      </c>
      <c r="CO54" s="98" t="s">
        <v>78</v>
      </c>
      <c r="CP54" s="98" t="s">
        <v>78</v>
      </c>
      <c r="CQ54" s="98" t="s">
        <v>78</v>
      </c>
      <c r="CR54" s="98" t="s">
        <v>78</v>
      </c>
      <c r="CS54" s="98" t="s">
        <v>78</v>
      </c>
      <c r="CT54" s="98" t="s">
        <v>78</v>
      </c>
      <c r="CU54" s="98" t="s">
        <v>78</v>
      </c>
      <c r="CV54" s="98" t="s">
        <v>78</v>
      </c>
      <c r="CW54" s="160"/>
      <c r="CX54" s="163" t="s">
        <v>272</v>
      </c>
      <c r="CY54" s="98" t="n">
        <v>1</v>
      </c>
      <c r="CZ54" s="98" t="n">
        <v>2</v>
      </c>
      <c r="DA54" s="98" t="s">
        <v>78</v>
      </c>
      <c r="DB54" s="98" t="s">
        <v>78</v>
      </c>
      <c r="DC54" s="98" t="s">
        <v>78</v>
      </c>
      <c r="DD54" s="98" t="s">
        <v>78</v>
      </c>
      <c r="DE54" s="98" t="s">
        <v>78</v>
      </c>
      <c r="DF54" s="98" t="s">
        <v>78</v>
      </c>
      <c r="DG54" s="98" t="s">
        <v>78</v>
      </c>
      <c r="DH54" s="98" t="s">
        <v>78</v>
      </c>
      <c r="DI54" s="98" t="s">
        <v>78</v>
      </c>
      <c r="DJ54" s="98" t="s">
        <v>78</v>
      </c>
      <c r="DK54" s="98" t="s">
        <v>78</v>
      </c>
      <c r="DL54" s="98" t="s">
        <v>78</v>
      </c>
      <c r="DM54" s="98" t="s">
        <v>78</v>
      </c>
      <c r="DN54" s="98" t="s">
        <v>78</v>
      </c>
      <c r="DO54" s="98" t="s">
        <v>78</v>
      </c>
      <c r="DP54" s="98" t="s">
        <v>78</v>
      </c>
      <c r="DQ54" s="160"/>
      <c r="DR54" s="163" t="s">
        <v>272</v>
      </c>
      <c r="DS54" s="98" t="s">
        <v>78</v>
      </c>
      <c r="DT54" s="98" t="s">
        <v>78</v>
      </c>
      <c r="DU54" s="98" t="s">
        <v>78</v>
      </c>
      <c r="DV54" s="98" t="s">
        <v>78</v>
      </c>
      <c r="DW54" s="98" t="s">
        <v>78</v>
      </c>
      <c r="DX54" s="98" t="s">
        <v>78</v>
      </c>
      <c r="DY54" s="98" t="s">
        <v>78</v>
      </c>
      <c r="DZ54" s="98" t="s">
        <v>78</v>
      </c>
      <c r="EA54" s="98" t="s">
        <v>78</v>
      </c>
      <c r="EB54" s="98" t="s">
        <v>78</v>
      </c>
      <c r="EC54" s="98" t="s">
        <v>78</v>
      </c>
      <c r="ED54" s="98" t="s">
        <v>78</v>
      </c>
      <c r="EE54" s="98" t="s">
        <v>78</v>
      </c>
      <c r="EF54" s="98" t="s">
        <v>78</v>
      </c>
      <c r="EG54" s="98" t="s">
        <v>78</v>
      </c>
      <c r="EH54" s="98" t="s">
        <v>78</v>
      </c>
      <c r="EI54" s="98" t="s">
        <v>78</v>
      </c>
      <c r="EJ54" s="98" t="s">
        <v>78</v>
      </c>
      <c r="EK54" s="160"/>
      <c r="EL54" s="163" t="s">
        <v>272</v>
      </c>
      <c r="EM54" s="98" t="s">
        <v>78</v>
      </c>
      <c r="EN54" s="98" t="s">
        <v>78</v>
      </c>
      <c r="EO54" s="98" t="s">
        <v>78</v>
      </c>
      <c r="EP54" s="98" t="s">
        <v>78</v>
      </c>
      <c r="EQ54" s="98" t="s">
        <v>78</v>
      </c>
      <c r="ER54" s="98" t="s">
        <v>78</v>
      </c>
      <c r="ES54" s="98" t="s">
        <v>78</v>
      </c>
      <c r="ET54" s="98" t="s">
        <v>78</v>
      </c>
      <c r="EU54" s="98" t="s">
        <v>78</v>
      </c>
      <c r="EV54" s="98" t="s">
        <v>78</v>
      </c>
      <c r="EW54" s="98" t="s">
        <v>78</v>
      </c>
      <c r="EX54" s="98" t="s">
        <v>78</v>
      </c>
      <c r="EY54" s="98" t="s">
        <v>78</v>
      </c>
      <c r="EZ54" s="98" t="s">
        <v>78</v>
      </c>
      <c r="FA54" s="98" t="s">
        <v>78</v>
      </c>
      <c r="FB54" s="98" t="s">
        <v>78</v>
      </c>
      <c r="FC54" s="98" t="s">
        <v>78</v>
      </c>
      <c r="FD54" s="98" t="s">
        <v>78</v>
      </c>
    </row>
    <row r="55" s="162" customFormat="true" ht="22.5" hidden="false" customHeight="true" outlineLevel="0" collapsed="false">
      <c r="A55" s="160"/>
      <c r="B55" s="163" t="s">
        <v>273</v>
      </c>
      <c r="C55" s="98" t="n">
        <v>45</v>
      </c>
      <c r="D55" s="98" t="n">
        <v>529</v>
      </c>
      <c r="E55" s="98" t="n">
        <v>5</v>
      </c>
      <c r="F55" s="98" t="n">
        <v>58</v>
      </c>
      <c r="G55" s="98" t="n">
        <v>1</v>
      </c>
      <c r="H55" s="98" t="n">
        <v>7</v>
      </c>
      <c r="I55" s="98" t="n">
        <v>2</v>
      </c>
      <c r="J55" s="98" t="n">
        <v>3</v>
      </c>
      <c r="K55" s="98" t="s">
        <v>78</v>
      </c>
      <c r="L55" s="98" t="s">
        <v>78</v>
      </c>
      <c r="M55" s="98" t="s">
        <v>78</v>
      </c>
      <c r="N55" s="98" t="s">
        <v>78</v>
      </c>
      <c r="O55" s="98" t="s">
        <v>78</v>
      </c>
      <c r="P55" s="98" t="s">
        <v>78</v>
      </c>
      <c r="Q55" s="98" t="n">
        <v>1</v>
      </c>
      <c r="R55" s="98" t="n">
        <v>1</v>
      </c>
      <c r="S55" s="98" t="s">
        <v>78</v>
      </c>
      <c r="T55" s="98" t="s">
        <v>78</v>
      </c>
      <c r="U55" s="160"/>
      <c r="V55" s="163" t="s">
        <v>273</v>
      </c>
      <c r="W55" s="98" t="n">
        <v>1</v>
      </c>
      <c r="X55" s="98" t="n">
        <v>5</v>
      </c>
      <c r="Y55" s="98" t="n">
        <v>1</v>
      </c>
      <c r="Z55" s="98" t="n">
        <v>27</v>
      </c>
      <c r="AA55" s="98" t="s">
        <v>78</v>
      </c>
      <c r="AB55" s="98" t="s">
        <v>78</v>
      </c>
      <c r="AC55" s="98" t="s">
        <v>78</v>
      </c>
      <c r="AD55" s="98" t="s">
        <v>78</v>
      </c>
      <c r="AE55" s="98" t="n">
        <v>1</v>
      </c>
      <c r="AF55" s="98" t="n">
        <v>1</v>
      </c>
      <c r="AG55" s="98" t="n">
        <v>1</v>
      </c>
      <c r="AH55" s="98" t="n">
        <v>7</v>
      </c>
      <c r="AI55" s="98" t="s">
        <v>78</v>
      </c>
      <c r="AJ55" s="98" t="s">
        <v>78</v>
      </c>
      <c r="AK55" s="98" t="n">
        <v>1</v>
      </c>
      <c r="AL55" s="98" t="n">
        <v>5</v>
      </c>
      <c r="AM55" s="98" t="n">
        <v>1</v>
      </c>
      <c r="AN55" s="98" t="n">
        <v>3</v>
      </c>
      <c r="AO55" s="160"/>
      <c r="AP55" s="163" t="s">
        <v>273</v>
      </c>
      <c r="AQ55" s="98" t="s">
        <v>78</v>
      </c>
      <c r="AR55" s="98" t="s">
        <v>78</v>
      </c>
      <c r="AS55" s="98" t="s">
        <v>78</v>
      </c>
      <c r="AT55" s="98" t="s">
        <v>78</v>
      </c>
      <c r="AU55" s="98" t="n">
        <v>2</v>
      </c>
      <c r="AV55" s="98" t="n">
        <v>71</v>
      </c>
      <c r="AW55" s="98" t="s">
        <v>78</v>
      </c>
      <c r="AX55" s="98" t="s">
        <v>78</v>
      </c>
      <c r="AY55" s="98" t="n">
        <v>1</v>
      </c>
      <c r="AZ55" s="98" t="n">
        <v>2</v>
      </c>
      <c r="BA55" s="98" t="s">
        <v>78</v>
      </c>
      <c r="BB55" s="98" t="s">
        <v>78</v>
      </c>
      <c r="BC55" s="98" t="s">
        <v>78</v>
      </c>
      <c r="BD55" s="98" t="s">
        <v>78</v>
      </c>
      <c r="BE55" s="98" t="s">
        <v>78</v>
      </c>
      <c r="BF55" s="98" t="s">
        <v>78</v>
      </c>
      <c r="BG55" s="98" t="s">
        <v>78</v>
      </c>
      <c r="BH55" s="98" t="s">
        <v>78</v>
      </c>
      <c r="BI55" s="160"/>
      <c r="BJ55" s="163" t="s">
        <v>273</v>
      </c>
      <c r="BK55" s="98" t="s">
        <v>78</v>
      </c>
      <c r="BL55" s="98" t="s">
        <v>78</v>
      </c>
      <c r="BM55" s="98" t="s">
        <v>78</v>
      </c>
      <c r="BN55" s="98" t="s">
        <v>78</v>
      </c>
      <c r="BO55" s="98" t="n">
        <v>1</v>
      </c>
      <c r="BP55" s="98" t="n">
        <v>4</v>
      </c>
      <c r="BQ55" s="98" t="s">
        <v>78</v>
      </c>
      <c r="BR55" s="98" t="s">
        <v>78</v>
      </c>
      <c r="BS55" s="98" t="n">
        <v>2</v>
      </c>
      <c r="BT55" s="98" t="n">
        <v>11</v>
      </c>
      <c r="BU55" s="98" t="n">
        <v>1</v>
      </c>
      <c r="BV55" s="98" t="n">
        <v>8</v>
      </c>
      <c r="BW55" s="98" t="s">
        <v>78</v>
      </c>
      <c r="BX55" s="98" t="s">
        <v>78</v>
      </c>
      <c r="BY55" s="98" t="s">
        <v>78</v>
      </c>
      <c r="BZ55" s="98" t="s">
        <v>78</v>
      </c>
      <c r="CA55" s="98" t="s">
        <v>78</v>
      </c>
      <c r="CB55" s="98" t="s">
        <v>78</v>
      </c>
      <c r="CC55" s="160"/>
      <c r="CD55" s="163" t="s">
        <v>273</v>
      </c>
      <c r="CE55" s="98" t="s">
        <v>78</v>
      </c>
      <c r="CF55" s="98" t="s">
        <v>78</v>
      </c>
      <c r="CG55" s="98" t="s">
        <v>78</v>
      </c>
      <c r="CH55" s="98" t="s">
        <v>78</v>
      </c>
      <c r="CI55" s="98" t="s">
        <v>78</v>
      </c>
      <c r="CJ55" s="98" t="s">
        <v>78</v>
      </c>
      <c r="CK55" s="98" t="s">
        <v>78</v>
      </c>
      <c r="CL55" s="98" t="s">
        <v>78</v>
      </c>
      <c r="CM55" s="98" t="n">
        <v>1</v>
      </c>
      <c r="CN55" s="98" t="n">
        <v>41</v>
      </c>
      <c r="CO55" s="98" t="s">
        <v>78</v>
      </c>
      <c r="CP55" s="98" t="s">
        <v>78</v>
      </c>
      <c r="CQ55" s="98" t="n">
        <v>1</v>
      </c>
      <c r="CR55" s="98" t="n">
        <v>5</v>
      </c>
      <c r="CS55" s="98" t="n">
        <v>1</v>
      </c>
      <c r="CT55" s="98" t="n">
        <v>4</v>
      </c>
      <c r="CU55" s="98" t="n">
        <v>1</v>
      </c>
      <c r="CV55" s="98" t="n">
        <v>3</v>
      </c>
      <c r="CW55" s="160"/>
      <c r="CX55" s="163" t="s">
        <v>273</v>
      </c>
      <c r="CY55" s="98" t="s">
        <v>78</v>
      </c>
      <c r="CZ55" s="98" t="s">
        <v>78</v>
      </c>
      <c r="DA55" s="98" t="s">
        <v>78</v>
      </c>
      <c r="DB55" s="98" t="s">
        <v>78</v>
      </c>
      <c r="DC55" s="98" t="s">
        <v>78</v>
      </c>
      <c r="DD55" s="98" t="s">
        <v>78</v>
      </c>
      <c r="DE55" s="98" t="s">
        <v>78</v>
      </c>
      <c r="DF55" s="98" t="s">
        <v>78</v>
      </c>
      <c r="DG55" s="98" t="s">
        <v>78</v>
      </c>
      <c r="DH55" s="98" t="s">
        <v>78</v>
      </c>
      <c r="DI55" s="98" t="s">
        <v>78</v>
      </c>
      <c r="DJ55" s="98" t="s">
        <v>78</v>
      </c>
      <c r="DK55" s="98" t="n">
        <v>1</v>
      </c>
      <c r="DL55" s="98" t="n">
        <v>10</v>
      </c>
      <c r="DM55" s="98" t="s">
        <v>78</v>
      </c>
      <c r="DN55" s="98" t="s">
        <v>78</v>
      </c>
      <c r="DO55" s="98" t="s">
        <v>78</v>
      </c>
      <c r="DP55" s="98" t="s">
        <v>78</v>
      </c>
      <c r="DQ55" s="160"/>
      <c r="DR55" s="163" t="s">
        <v>273</v>
      </c>
      <c r="DS55" s="98" t="n">
        <v>1</v>
      </c>
      <c r="DT55" s="98" t="n">
        <v>54</v>
      </c>
      <c r="DU55" s="98" t="s">
        <v>78</v>
      </c>
      <c r="DV55" s="98" t="s">
        <v>78</v>
      </c>
      <c r="DW55" s="98" t="s">
        <v>78</v>
      </c>
      <c r="DX55" s="98" t="s">
        <v>78</v>
      </c>
      <c r="DY55" s="98" t="n">
        <v>1</v>
      </c>
      <c r="DZ55" s="98" t="n">
        <v>1</v>
      </c>
      <c r="EA55" s="98" t="s">
        <v>78</v>
      </c>
      <c r="EB55" s="98" t="s">
        <v>78</v>
      </c>
      <c r="EC55" s="98" t="n">
        <v>1</v>
      </c>
      <c r="ED55" s="98" t="n">
        <v>5</v>
      </c>
      <c r="EE55" s="98" t="s">
        <v>78</v>
      </c>
      <c r="EF55" s="98" t="s">
        <v>78</v>
      </c>
      <c r="EG55" s="98" t="s">
        <v>78</v>
      </c>
      <c r="EH55" s="98" t="s">
        <v>78</v>
      </c>
      <c r="EI55" s="98" t="s">
        <v>78</v>
      </c>
      <c r="EJ55" s="98" t="s">
        <v>78</v>
      </c>
      <c r="EK55" s="160"/>
      <c r="EL55" s="163" t="s">
        <v>273</v>
      </c>
      <c r="EM55" s="98" t="s">
        <v>78</v>
      </c>
      <c r="EN55" s="98" t="s">
        <v>78</v>
      </c>
      <c r="EO55" s="98" t="s">
        <v>78</v>
      </c>
      <c r="EP55" s="98" t="s">
        <v>78</v>
      </c>
      <c r="EQ55" s="98" t="s">
        <v>78</v>
      </c>
      <c r="ER55" s="98" t="s">
        <v>78</v>
      </c>
      <c r="ES55" s="98" t="s">
        <v>78</v>
      </c>
      <c r="ET55" s="98" t="s">
        <v>78</v>
      </c>
      <c r="EU55" s="98" t="s">
        <v>78</v>
      </c>
      <c r="EV55" s="98" t="s">
        <v>78</v>
      </c>
      <c r="EW55" s="98" t="s">
        <v>78</v>
      </c>
      <c r="EX55" s="98" t="s">
        <v>78</v>
      </c>
      <c r="EY55" s="98" t="s">
        <v>78</v>
      </c>
      <c r="EZ55" s="98" t="s">
        <v>78</v>
      </c>
      <c r="FA55" s="98" t="s">
        <v>78</v>
      </c>
      <c r="FB55" s="98" t="s">
        <v>78</v>
      </c>
      <c r="FC55" s="98" t="s">
        <v>78</v>
      </c>
      <c r="FD55" s="98" t="s">
        <v>78</v>
      </c>
    </row>
    <row r="56" s="155" customFormat="true" ht="11.25" hidden="false" customHeight="true" outlineLevel="0" collapsed="false">
      <c r="A56" s="159" t="s">
        <v>86</v>
      </c>
      <c r="B56" s="159"/>
      <c r="C56" s="153" t="n">
        <v>1391</v>
      </c>
      <c r="D56" s="153" t="n">
        <v>18179</v>
      </c>
      <c r="E56" s="153" t="n">
        <v>14</v>
      </c>
      <c r="F56" s="153" t="n">
        <v>176</v>
      </c>
      <c r="G56" s="153" t="n">
        <v>9</v>
      </c>
      <c r="H56" s="153" t="n">
        <v>201</v>
      </c>
      <c r="I56" s="153" t="n">
        <v>7</v>
      </c>
      <c r="J56" s="153" t="n">
        <v>28</v>
      </c>
      <c r="K56" s="153" t="n">
        <v>9</v>
      </c>
      <c r="L56" s="153" t="n">
        <v>56</v>
      </c>
      <c r="M56" s="153" t="n">
        <v>4</v>
      </c>
      <c r="N56" s="153" t="n">
        <v>77</v>
      </c>
      <c r="O56" s="153" t="n">
        <v>1</v>
      </c>
      <c r="P56" s="153" t="n">
        <v>286</v>
      </c>
      <c r="Q56" s="153" t="n">
        <v>10</v>
      </c>
      <c r="R56" s="153" t="n">
        <v>38</v>
      </c>
      <c r="S56" s="153" t="n">
        <v>11</v>
      </c>
      <c r="T56" s="153" t="n">
        <v>410</v>
      </c>
      <c r="U56" s="159" t="s">
        <v>86</v>
      </c>
      <c r="V56" s="159"/>
      <c r="W56" s="153" t="n">
        <v>4</v>
      </c>
      <c r="X56" s="153" t="n">
        <v>215</v>
      </c>
      <c r="Y56" s="153" t="n">
        <v>11</v>
      </c>
      <c r="Z56" s="153" t="n">
        <v>692</v>
      </c>
      <c r="AA56" s="153" t="n">
        <v>5</v>
      </c>
      <c r="AB56" s="153" t="n">
        <v>5</v>
      </c>
      <c r="AC56" s="153" t="n">
        <v>3</v>
      </c>
      <c r="AD56" s="153" t="n">
        <v>8</v>
      </c>
      <c r="AE56" s="153" t="n">
        <v>9</v>
      </c>
      <c r="AF56" s="153" t="n">
        <v>42</v>
      </c>
      <c r="AG56" s="153" t="n">
        <v>8</v>
      </c>
      <c r="AH56" s="153" t="n">
        <v>47</v>
      </c>
      <c r="AI56" s="153" t="n">
        <v>7</v>
      </c>
      <c r="AJ56" s="153" t="n">
        <v>10</v>
      </c>
      <c r="AK56" s="153" t="n">
        <v>5</v>
      </c>
      <c r="AL56" s="153" t="n">
        <v>29</v>
      </c>
      <c r="AM56" s="153" t="n">
        <v>3</v>
      </c>
      <c r="AN56" s="153" t="n">
        <v>4</v>
      </c>
      <c r="AO56" s="159" t="s">
        <v>86</v>
      </c>
      <c r="AP56" s="159"/>
      <c r="AQ56" s="153" t="n">
        <v>8</v>
      </c>
      <c r="AR56" s="153" t="n">
        <v>297</v>
      </c>
      <c r="AS56" s="153" t="n">
        <v>2</v>
      </c>
      <c r="AT56" s="153" t="n">
        <v>2</v>
      </c>
      <c r="AU56" s="153" t="n">
        <v>7</v>
      </c>
      <c r="AV56" s="153" t="n">
        <v>10</v>
      </c>
      <c r="AW56" s="153" t="n">
        <v>14</v>
      </c>
      <c r="AX56" s="153" t="n">
        <v>234</v>
      </c>
      <c r="AY56" s="153" t="n">
        <v>12</v>
      </c>
      <c r="AZ56" s="153" t="n">
        <v>33</v>
      </c>
      <c r="BA56" s="153" t="n">
        <v>8</v>
      </c>
      <c r="BB56" s="153" t="n">
        <v>16</v>
      </c>
      <c r="BC56" s="153" t="n">
        <v>9</v>
      </c>
      <c r="BD56" s="153" t="n">
        <v>22</v>
      </c>
      <c r="BE56" s="153" t="n">
        <v>6</v>
      </c>
      <c r="BF56" s="153" t="n">
        <v>108</v>
      </c>
      <c r="BG56" s="153" t="n">
        <v>7</v>
      </c>
      <c r="BH56" s="153" t="n">
        <v>8</v>
      </c>
      <c r="BI56" s="159" t="s">
        <v>86</v>
      </c>
      <c r="BJ56" s="159"/>
      <c r="BK56" s="153" t="n">
        <v>10</v>
      </c>
      <c r="BL56" s="153" t="n">
        <v>42</v>
      </c>
      <c r="BM56" s="153" t="n">
        <v>3</v>
      </c>
      <c r="BN56" s="153" t="n">
        <v>25</v>
      </c>
      <c r="BO56" s="153" t="n">
        <v>6</v>
      </c>
      <c r="BP56" s="153" t="n">
        <v>7</v>
      </c>
      <c r="BQ56" s="153" t="n">
        <v>6</v>
      </c>
      <c r="BR56" s="153" t="n">
        <v>20</v>
      </c>
      <c r="BS56" s="153" t="n">
        <v>6</v>
      </c>
      <c r="BT56" s="153" t="n">
        <v>170</v>
      </c>
      <c r="BU56" s="153" t="n">
        <v>37</v>
      </c>
      <c r="BV56" s="153" t="n">
        <v>263</v>
      </c>
      <c r="BW56" s="153" t="n">
        <v>8</v>
      </c>
      <c r="BX56" s="153" t="n">
        <v>33</v>
      </c>
      <c r="BY56" s="153" t="n">
        <v>6</v>
      </c>
      <c r="BZ56" s="153" t="n">
        <v>198</v>
      </c>
      <c r="CA56" s="153" t="n">
        <v>5</v>
      </c>
      <c r="CB56" s="153" t="n">
        <v>182</v>
      </c>
      <c r="CC56" s="159" t="s">
        <v>86</v>
      </c>
      <c r="CD56" s="159"/>
      <c r="CE56" s="153" t="n">
        <v>2</v>
      </c>
      <c r="CF56" s="153" t="n">
        <v>2</v>
      </c>
      <c r="CG56" s="153" t="n">
        <v>9</v>
      </c>
      <c r="CH56" s="153" t="n">
        <v>671</v>
      </c>
      <c r="CI56" s="153" t="n">
        <v>5</v>
      </c>
      <c r="CJ56" s="153" t="n">
        <v>45</v>
      </c>
      <c r="CK56" s="153" t="n">
        <v>2</v>
      </c>
      <c r="CL56" s="153" t="n">
        <v>15</v>
      </c>
      <c r="CM56" s="153" t="n">
        <v>8</v>
      </c>
      <c r="CN56" s="153" t="n">
        <v>16</v>
      </c>
      <c r="CO56" s="153" t="n">
        <v>5</v>
      </c>
      <c r="CP56" s="153" t="n">
        <v>6</v>
      </c>
      <c r="CQ56" s="153" t="n">
        <v>2</v>
      </c>
      <c r="CR56" s="153" t="n">
        <v>8</v>
      </c>
      <c r="CS56" s="153" t="n">
        <v>5</v>
      </c>
      <c r="CT56" s="153" t="n">
        <v>5</v>
      </c>
      <c r="CU56" s="153" t="n">
        <v>13</v>
      </c>
      <c r="CV56" s="153" t="n">
        <v>151</v>
      </c>
      <c r="CW56" s="159" t="s">
        <v>86</v>
      </c>
      <c r="CX56" s="159"/>
      <c r="CY56" s="153" t="n">
        <v>12</v>
      </c>
      <c r="CZ56" s="153" t="n">
        <v>63</v>
      </c>
      <c r="DA56" s="153" t="n">
        <v>4</v>
      </c>
      <c r="DB56" s="153" t="n">
        <v>5</v>
      </c>
      <c r="DC56" s="153" t="n">
        <v>10</v>
      </c>
      <c r="DD56" s="153" t="n">
        <v>304</v>
      </c>
      <c r="DE56" s="153" t="n">
        <v>2</v>
      </c>
      <c r="DF56" s="153" t="n">
        <v>147</v>
      </c>
      <c r="DG56" s="153" t="n">
        <v>6</v>
      </c>
      <c r="DH56" s="153" t="n">
        <v>56</v>
      </c>
      <c r="DI56" s="153" t="n">
        <v>6</v>
      </c>
      <c r="DJ56" s="153" t="n">
        <v>29</v>
      </c>
      <c r="DK56" s="153" t="n">
        <v>4</v>
      </c>
      <c r="DL56" s="153" t="n">
        <v>4</v>
      </c>
      <c r="DM56" s="153" t="n">
        <v>1</v>
      </c>
      <c r="DN56" s="153" t="n">
        <v>210</v>
      </c>
      <c r="DO56" s="153" t="n">
        <v>4</v>
      </c>
      <c r="DP56" s="153" t="n">
        <v>40</v>
      </c>
      <c r="DQ56" s="159" t="s">
        <v>86</v>
      </c>
      <c r="DR56" s="159"/>
      <c r="DS56" s="153" t="n">
        <v>9</v>
      </c>
      <c r="DT56" s="153" t="n">
        <v>207</v>
      </c>
      <c r="DU56" s="153" t="n">
        <v>2</v>
      </c>
      <c r="DV56" s="153" t="n">
        <v>14</v>
      </c>
      <c r="DW56" s="153" t="n">
        <v>11</v>
      </c>
      <c r="DX56" s="153" t="n">
        <v>192</v>
      </c>
      <c r="DY56" s="153" t="n">
        <v>14</v>
      </c>
      <c r="DZ56" s="153" t="n">
        <v>493</v>
      </c>
      <c r="EA56" s="153" t="n">
        <v>2</v>
      </c>
      <c r="EB56" s="153" t="n">
        <v>72</v>
      </c>
      <c r="EC56" s="153" t="n">
        <v>16</v>
      </c>
      <c r="ED56" s="153" t="n">
        <v>131</v>
      </c>
      <c r="EE56" s="153" t="n">
        <v>7</v>
      </c>
      <c r="EF56" s="153" t="n">
        <v>427</v>
      </c>
      <c r="EG56" s="153" t="n">
        <v>8</v>
      </c>
      <c r="EH56" s="153" t="n">
        <v>72</v>
      </c>
      <c r="EI56" s="153" t="n">
        <v>7</v>
      </c>
      <c r="EJ56" s="153" t="n">
        <v>303</v>
      </c>
      <c r="EK56" s="159" t="s">
        <v>86</v>
      </c>
      <c r="EL56" s="159"/>
      <c r="EM56" s="153" t="n">
        <v>12</v>
      </c>
      <c r="EN56" s="153" t="n">
        <v>112</v>
      </c>
      <c r="EO56" s="153" t="n">
        <v>2</v>
      </c>
      <c r="EP56" s="153" t="n">
        <v>2</v>
      </c>
      <c r="EQ56" s="153" t="n">
        <v>6</v>
      </c>
      <c r="ER56" s="153" t="n">
        <v>28</v>
      </c>
      <c r="ES56" s="153" t="n">
        <v>10</v>
      </c>
      <c r="ET56" s="153" t="n">
        <v>11</v>
      </c>
      <c r="EU56" s="153" t="n">
        <v>15</v>
      </c>
      <c r="EV56" s="153" t="n">
        <v>185</v>
      </c>
      <c r="EW56" s="153" t="n">
        <v>11</v>
      </c>
      <c r="EX56" s="153" t="n">
        <v>53</v>
      </c>
      <c r="EY56" s="153" t="n">
        <v>6</v>
      </c>
      <c r="EZ56" s="153" t="n">
        <v>7</v>
      </c>
      <c r="FA56" s="153" t="n">
        <v>8</v>
      </c>
      <c r="FB56" s="153" t="n">
        <v>8</v>
      </c>
      <c r="FC56" s="153" t="n">
        <v>4</v>
      </c>
      <c r="FD56" s="153" t="n">
        <v>4</v>
      </c>
    </row>
    <row r="57" s="162" customFormat="true" ht="11.25" hidden="false" customHeight="true" outlineLevel="0" collapsed="false">
      <c r="A57" s="160"/>
      <c r="B57" s="163" t="s">
        <v>274</v>
      </c>
      <c r="C57" s="98" t="n">
        <v>14</v>
      </c>
      <c r="D57" s="98" t="n">
        <v>674</v>
      </c>
      <c r="E57" s="98" t="n">
        <v>1</v>
      </c>
      <c r="F57" s="98" t="n">
        <v>30</v>
      </c>
      <c r="G57" s="98" t="n">
        <v>1</v>
      </c>
      <c r="H57" s="98" t="n">
        <v>10</v>
      </c>
      <c r="I57" s="98" t="s">
        <v>78</v>
      </c>
      <c r="J57" s="98" t="s">
        <v>78</v>
      </c>
      <c r="K57" s="98" t="s">
        <v>78</v>
      </c>
      <c r="L57" s="98" t="s">
        <v>78</v>
      </c>
      <c r="M57" s="98" t="s">
        <v>78</v>
      </c>
      <c r="N57" s="98" t="s">
        <v>78</v>
      </c>
      <c r="O57" s="98" t="s">
        <v>78</v>
      </c>
      <c r="P57" s="98" t="s">
        <v>78</v>
      </c>
      <c r="Q57" s="98" t="s">
        <v>78</v>
      </c>
      <c r="R57" s="98" t="s">
        <v>78</v>
      </c>
      <c r="S57" s="98" t="s">
        <v>78</v>
      </c>
      <c r="T57" s="98" t="s">
        <v>78</v>
      </c>
      <c r="U57" s="160"/>
      <c r="V57" s="163" t="s">
        <v>274</v>
      </c>
      <c r="W57" s="98" t="s">
        <v>78</v>
      </c>
      <c r="X57" s="98" t="s">
        <v>78</v>
      </c>
      <c r="Y57" s="98" t="s">
        <v>78</v>
      </c>
      <c r="Z57" s="98" t="s">
        <v>78</v>
      </c>
      <c r="AA57" s="98" t="s">
        <v>78</v>
      </c>
      <c r="AB57" s="98" t="s">
        <v>78</v>
      </c>
      <c r="AC57" s="98" t="s">
        <v>78</v>
      </c>
      <c r="AD57" s="98" t="s">
        <v>78</v>
      </c>
      <c r="AE57" s="98" t="s">
        <v>78</v>
      </c>
      <c r="AF57" s="98" t="s">
        <v>78</v>
      </c>
      <c r="AG57" s="98" t="s">
        <v>78</v>
      </c>
      <c r="AH57" s="98" t="s">
        <v>78</v>
      </c>
      <c r="AI57" s="98" t="s">
        <v>78</v>
      </c>
      <c r="AJ57" s="98" t="s">
        <v>78</v>
      </c>
      <c r="AK57" s="98" t="n">
        <v>1</v>
      </c>
      <c r="AL57" s="98" t="n">
        <v>25</v>
      </c>
      <c r="AM57" s="98" t="s">
        <v>78</v>
      </c>
      <c r="AN57" s="98" t="s">
        <v>78</v>
      </c>
      <c r="AO57" s="160"/>
      <c r="AP57" s="163" t="s">
        <v>274</v>
      </c>
      <c r="AQ57" s="98" t="s">
        <v>78</v>
      </c>
      <c r="AR57" s="98" t="s">
        <v>78</v>
      </c>
      <c r="AS57" s="98" t="s">
        <v>78</v>
      </c>
      <c r="AT57" s="98" t="s">
        <v>78</v>
      </c>
      <c r="AU57" s="98" t="s">
        <v>78</v>
      </c>
      <c r="AV57" s="98" t="s">
        <v>78</v>
      </c>
      <c r="AW57" s="98" t="n">
        <v>1</v>
      </c>
      <c r="AX57" s="98" t="n">
        <v>19</v>
      </c>
      <c r="AY57" s="98" t="s">
        <v>78</v>
      </c>
      <c r="AZ57" s="98" t="s">
        <v>78</v>
      </c>
      <c r="BA57" s="98" t="s">
        <v>78</v>
      </c>
      <c r="BB57" s="98" t="s">
        <v>78</v>
      </c>
      <c r="BC57" s="98" t="s">
        <v>78</v>
      </c>
      <c r="BD57" s="98" t="s">
        <v>78</v>
      </c>
      <c r="BE57" s="98" t="s">
        <v>78</v>
      </c>
      <c r="BF57" s="98" t="s">
        <v>78</v>
      </c>
      <c r="BG57" s="98" t="s">
        <v>78</v>
      </c>
      <c r="BH57" s="98" t="s">
        <v>78</v>
      </c>
      <c r="BI57" s="160"/>
      <c r="BJ57" s="163" t="s">
        <v>274</v>
      </c>
      <c r="BK57" s="98" t="s">
        <v>78</v>
      </c>
      <c r="BL57" s="98" t="s">
        <v>78</v>
      </c>
      <c r="BM57" s="98" t="s">
        <v>78</v>
      </c>
      <c r="BN57" s="98" t="s">
        <v>78</v>
      </c>
      <c r="BO57" s="98" t="s">
        <v>78</v>
      </c>
      <c r="BP57" s="98" t="s">
        <v>78</v>
      </c>
      <c r="BQ57" s="98" t="s">
        <v>78</v>
      </c>
      <c r="BR57" s="98" t="s">
        <v>78</v>
      </c>
      <c r="BS57" s="98" t="s">
        <v>78</v>
      </c>
      <c r="BT57" s="98" t="s">
        <v>78</v>
      </c>
      <c r="BU57" s="98" t="s">
        <v>78</v>
      </c>
      <c r="BV57" s="98" t="s">
        <v>78</v>
      </c>
      <c r="BW57" s="98" t="s">
        <v>78</v>
      </c>
      <c r="BX57" s="98" t="s">
        <v>78</v>
      </c>
      <c r="BY57" s="98" t="s">
        <v>78</v>
      </c>
      <c r="BZ57" s="98" t="s">
        <v>78</v>
      </c>
      <c r="CA57" s="98" t="s">
        <v>78</v>
      </c>
      <c r="CB57" s="98" t="s">
        <v>78</v>
      </c>
      <c r="CC57" s="160"/>
      <c r="CD57" s="163" t="s">
        <v>274</v>
      </c>
      <c r="CE57" s="98" t="s">
        <v>78</v>
      </c>
      <c r="CF57" s="98" t="s">
        <v>78</v>
      </c>
      <c r="CG57" s="98" t="s">
        <v>78</v>
      </c>
      <c r="CH57" s="98" t="s">
        <v>78</v>
      </c>
      <c r="CI57" s="98" t="n">
        <v>1</v>
      </c>
      <c r="CJ57" s="98" t="n">
        <v>19</v>
      </c>
      <c r="CK57" s="98" t="s">
        <v>78</v>
      </c>
      <c r="CL57" s="98" t="s">
        <v>78</v>
      </c>
      <c r="CM57" s="98" t="s">
        <v>78</v>
      </c>
      <c r="CN57" s="98" t="s">
        <v>78</v>
      </c>
      <c r="CO57" s="98" t="s">
        <v>78</v>
      </c>
      <c r="CP57" s="98" t="s">
        <v>78</v>
      </c>
      <c r="CQ57" s="98" t="s">
        <v>78</v>
      </c>
      <c r="CR57" s="98" t="s">
        <v>78</v>
      </c>
      <c r="CS57" s="98" t="s">
        <v>78</v>
      </c>
      <c r="CT57" s="98" t="s">
        <v>78</v>
      </c>
      <c r="CU57" s="98" t="s">
        <v>78</v>
      </c>
      <c r="CV57" s="98" t="s">
        <v>78</v>
      </c>
      <c r="CW57" s="160"/>
      <c r="CX57" s="163" t="s">
        <v>274</v>
      </c>
      <c r="CY57" s="98" t="s">
        <v>78</v>
      </c>
      <c r="CZ57" s="98" t="s">
        <v>78</v>
      </c>
      <c r="DA57" s="98" t="s">
        <v>78</v>
      </c>
      <c r="DB57" s="98" t="s">
        <v>78</v>
      </c>
      <c r="DC57" s="98" t="n">
        <v>1</v>
      </c>
      <c r="DD57" s="98" t="n">
        <v>19</v>
      </c>
      <c r="DE57" s="98" t="s">
        <v>78</v>
      </c>
      <c r="DF57" s="98" t="s">
        <v>78</v>
      </c>
      <c r="DG57" s="98" t="s">
        <v>78</v>
      </c>
      <c r="DH57" s="98" t="s">
        <v>78</v>
      </c>
      <c r="DI57" s="98" t="s">
        <v>78</v>
      </c>
      <c r="DJ57" s="98" t="s">
        <v>78</v>
      </c>
      <c r="DK57" s="98" t="s">
        <v>78</v>
      </c>
      <c r="DL57" s="98" t="s">
        <v>78</v>
      </c>
      <c r="DM57" s="98" t="s">
        <v>78</v>
      </c>
      <c r="DN57" s="98" t="s">
        <v>78</v>
      </c>
      <c r="DO57" s="98" t="s">
        <v>78</v>
      </c>
      <c r="DP57" s="98" t="s">
        <v>78</v>
      </c>
      <c r="DQ57" s="160"/>
      <c r="DR57" s="163" t="s">
        <v>274</v>
      </c>
      <c r="DS57" s="98" t="s">
        <v>78</v>
      </c>
      <c r="DT57" s="98" t="s">
        <v>78</v>
      </c>
      <c r="DU57" s="98" t="s">
        <v>78</v>
      </c>
      <c r="DV57" s="98" t="s">
        <v>78</v>
      </c>
      <c r="DW57" s="98" t="s">
        <v>78</v>
      </c>
      <c r="DX57" s="98" t="s">
        <v>78</v>
      </c>
      <c r="DY57" s="98" t="s">
        <v>78</v>
      </c>
      <c r="DZ57" s="98" t="s">
        <v>78</v>
      </c>
      <c r="EA57" s="98" t="s">
        <v>78</v>
      </c>
      <c r="EB57" s="98" t="s">
        <v>78</v>
      </c>
      <c r="EC57" s="98" t="s">
        <v>78</v>
      </c>
      <c r="ED57" s="98" t="s">
        <v>78</v>
      </c>
      <c r="EE57" s="98" t="s">
        <v>78</v>
      </c>
      <c r="EF57" s="98" t="s">
        <v>78</v>
      </c>
      <c r="EG57" s="98" t="s">
        <v>78</v>
      </c>
      <c r="EH57" s="98" t="s">
        <v>78</v>
      </c>
      <c r="EI57" s="98" t="s">
        <v>78</v>
      </c>
      <c r="EJ57" s="98" t="s">
        <v>78</v>
      </c>
      <c r="EK57" s="160"/>
      <c r="EL57" s="163" t="s">
        <v>274</v>
      </c>
      <c r="EM57" s="98" t="s">
        <v>78</v>
      </c>
      <c r="EN57" s="98" t="s">
        <v>78</v>
      </c>
      <c r="EO57" s="98" t="s">
        <v>78</v>
      </c>
      <c r="EP57" s="98" t="s">
        <v>78</v>
      </c>
      <c r="EQ57" s="98" t="s">
        <v>78</v>
      </c>
      <c r="ER57" s="98" t="s">
        <v>78</v>
      </c>
      <c r="ES57" s="98" t="s">
        <v>78</v>
      </c>
      <c r="ET57" s="98" t="s">
        <v>78</v>
      </c>
      <c r="EU57" s="98" t="s">
        <v>78</v>
      </c>
      <c r="EV57" s="98" t="s">
        <v>78</v>
      </c>
      <c r="EW57" s="98" t="s">
        <v>78</v>
      </c>
      <c r="EX57" s="98" t="s">
        <v>78</v>
      </c>
      <c r="EY57" s="98" t="s">
        <v>78</v>
      </c>
      <c r="EZ57" s="98" t="s">
        <v>78</v>
      </c>
      <c r="FA57" s="98" t="s">
        <v>78</v>
      </c>
      <c r="FB57" s="98" t="s">
        <v>78</v>
      </c>
      <c r="FC57" s="98" t="s">
        <v>78</v>
      </c>
      <c r="FD57" s="98" t="s">
        <v>78</v>
      </c>
    </row>
    <row r="58" s="162" customFormat="true" ht="11.25" hidden="false" customHeight="true" outlineLevel="0" collapsed="false">
      <c r="A58" s="160"/>
      <c r="B58" s="163" t="s">
        <v>275</v>
      </c>
      <c r="C58" s="98" t="n">
        <v>1011</v>
      </c>
      <c r="D58" s="98" t="n">
        <v>9575</v>
      </c>
      <c r="E58" s="98" t="n">
        <v>8</v>
      </c>
      <c r="F58" s="98" t="n">
        <v>8</v>
      </c>
      <c r="G58" s="98" t="n">
        <v>1</v>
      </c>
      <c r="H58" s="98" t="n">
        <v>1</v>
      </c>
      <c r="I58" s="98" t="n">
        <v>5</v>
      </c>
      <c r="J58" s="98" t="n">
        <v>6</v>
      </c>
      <c r="K58" s="98" t="n">
        <v>6</v>
      </c>
      <c r="L58" s="98" t="n">
        <v>7</v>
      </c>
      <c r="M58" s="98" t="n">
        <v>3</v>
      </c>
      <c r="N58" s="98" t="n">
        <v>3</v>
      </c>
      <c r="O58" s="98" t="n">
        <v>1</v>
      </c>
      <c r="P58" s="98" t="n">
        <v>286</v>
      </c>
      <c r="Q58" s="98" t="n">
        <v>7</v>
      </c>
      <c r="R58" s="98" t="n">
        <v>7</v>
      </c>
      <c r="S58" s="98" t="n">
        <v>8</v>
      </c>
      <c r="T58" s="98" t="n">
        <v>303</v>
      </c>
      <c r="U58" s="160"/>
      <c r="V58" s="163" t="s">
        <v>275</v>
      </c>
      <c r="W58" s="98" t="n">
        <v>3</v>
      </c>
      <c r="X58" s="98" t="n">
        <v>206</v>
      </c>
      <c r="Y58" s="98" t="n">
        <v>8</v>
      </c>
      <c r="Z58" s="98" t="n">
        <v>685</v>
      </c>
      <c r="AA58" s="98" t="n">
        <v>5</v>
      </c>
      <c r="AB58" s="98" t="n">
        <v>5</v>
      </c>
      <c r="AC58" s="98" t="n">
        <v>1</v>
      </c>
      <c r="AD58" s="98" t="n">
        <v>1</v>
      </c>
      <c r="AE58" s="98" t="n">
        <v>6</v>
      </c>
      <c r="AF58" s="98" t="n">
        <v>6</v>
      </c>
      <c r="AG58" s="98" t="n">
        <v>5</v>
      </c>
      <c r="AH58" s="98" t="n">
        <v>5</v>
      </c>
      <c r="AI58" s="98" t="n">
        <v>6</v>
      </c>
      <c r="AJ58" s="98" t="n">
        <v>6</v>
      </c>
      <c r="AK58" s="98" t="n">
        <v>4</v>
      </c>
      <c r="AL58" s="98" t="n">
        <v>4</v>
      </c>
      <c r="AM58" s="98" t="n">
        <v>3</v>
      </c>
      <c r="AN58" s="98" t="n">
        <v>4</v>
      </c>
      <c r="AO58" s="160"/>
      <c r="AP58" s="163" t="s">
        <v>275</v>
      </c>
      <c r="AQ58" s="98" t="n">
        <v>6</v>
      </c>
      <c r="AR58" s="98" t="n">
        <v>274</v>
      </c>
      <c r="AS58" s="98" t="n">
        <v>2</v>
      </c>
      <c r="AT58" s="98" t="n">
        <v>2</v>
      </c>
      <c r="AU58" s="98" t="n">
        <v>6</v>
      </c>
      <c r="AV58" s="98" t="n">
        <v>6</v>
      </c>
      <c r="AW58" s="98" t="n">
        <v>10</v>
      </c>
      <c r="AX58" s="98" t="n">
        <v>196</v>
      </c>
      <c r="AY58" s="98" t="n">
        <v>9</v>
      </c>
      <c r="AZ58" s="98" t="n">
        <v>12</v>
      </c>
      <c r="BA58" s="98" t="n">
        <v>7</v>
      </c>
      <c r="BB58" s="98" t="n">
        <v>7</v>
      </c>
      <c r="BC58" s="98" t="n">
        <v>8</v>
      </c>
      <c r="BD58" s="98" t="n">
        <v>13</v>
      </c>
      <c r="BE58" s="98" t="n">
        <v>3</v>
      </c>
      <c r="BF58" s="98" t="n">
        <v>5</v>
      </c>
      <c r="BG58" s="98" t="n">
        <v>7</v>
      </c>
      <c r="BH58" s="98" t="n">
        <v>8</v>
      </c>
      <c r="BI58" s="160"/>
      <c r="BJ58" s="163" t="s">
        <v>275</v>
      </c>
      <c r="BK58" s="98" t="n">
        <v>8</v>
      </c>
      <c r="BL58" s="98" t="n">
        <v>8</v>
      </c>
      <c r="BM58" s="98" t="n">
        <v>2</v>
      </c>
      <c r="BN58" s="98" t="n">
        <v>2</v>
      </c>
      <c r="BO58" s="98" t="n">
        <v>6</v>
      </c>
      <c r="BP58" s="98" t="n">
        <v>7</v>
      </c>
      <c r="BQ58" s="98" t="n">
        <v>5</v>
      </c>
      <c r="BR58" s="98" t="n">
        <v>5</v>
      </c>
      <c r="BS58" s="98" t="n">
        <v>3</v>
      </c>
      <c r="BT58" s="98" t="n">
        <v>14</v>
      </c>
      <c r="BU58" s="98" t="n">
        <v>35</v>
      </c>
      <c r="BV58" s="98" t="n">
        <v>232</v>
      </c>
      <c r="BW58" s="98" t="n">
        <v>6</v>
      </c>
      <c r="BX58" s="98" t="n">
        <v>6</v>
      </c>
      <c r="BY58" s="98" t="n">
        <v>4</v>
      </c>
      <c r="BZ58" s="98" t="n">
        <v>166</v>
      </c>
      <c r="CA58" s="98" t="n">
        <v>2</v>
      </c>
      <c r="CB58" s="98" t="n">
        <v>3</v>
      </c>
      <c r="CC58" s="160"/>
      <c r="CD58" s="163" t="s">
        <v>275</v>
      </c>
      <c r="CE58" s="98" t="n">
        <v>2</v>
      </c>
      <c r="CF58" s="98" t="n">
        <v>2</v>
      </c>
      <c r="CG58" s="98" t="n">
        <v>5</v>
      </c>
      <c r="CH58" s="98" t="n">
        <v>545</v>
      </c>
      <c r="CI58" s="98" t="n">
        <v>3</v>
      </c>
      <c r="CJ58" s="98" t="n">
        <v>5</v>
      </c>
      <c r="CK58" s="98" t="n">
        <v>1</v>
      </c>
      <c r="CL58" s="98" t="n">
        <v>1</v>
      </c>
      <c r="CM58" s="98" t="n">
        <v>6</v>
      </c>
      <c r="CN58" s="98" t="n">
        <v>7</v>
      </c>
      <c r="CO58" s="98" t="n">
        <v>5</v>
      </c>
      <c r="CP58" s="98" t="n">
        <v>6</v>
      </c>
      <c r="CQ58" s="98" t="n">
        <v>1</v>
      </c>
      <c r="CR58" s="98" t="n">
        <v>1</v>
      </c>
      <c r="CS58" s="98" t="n">
        <v>5</v>
      </c>
      <c r="CT58" s="98" t="n">
        <v>5</v>
      </c>
      <c r="CU58" s="98" t="n">
        <v>9</v>
      </c>
      <c r="CV58" s="98" t="n">
        <v>82</v>
      </c>
      <c r="CW58" s="160"/>
      <c r="CX58" s="163" t="s">
        <v>275</v>
      </c>
      <c r="CY58" s="98" t="n">
        <v>10</v>
      </c>
      <c r="CZ58" s="98" t="n">
        <v>12</v>
      </c>
      <c r="DA58" s="98" t="n">
        <v>4</v>
      </c>
      <c r="DB58" s="98" t="n">
        <v>5</v>
      </c>
      <c r="DC58" s="98" t="n">
        <v>6</v>
      </c>
      <c r="DD58" s="98" t="n">
        <v>270</v>
      </c>
      <c r="DE58" s="98" t="n">
        <v>2</v>
      </c>
      <c r="DF58" s="98" t="n">
        <v>147</v>
      </c>
      <c r="DG58" s="98" t="n">
        <v>4</v>
      </c>
      <c r="DH58" s="98" t="n">
        <v>4</v>
      </c>
      <c r="DI58" s="98" t="n">
        <v>5</v>
      </c>
      <c r="DJ58" s="98" t="n">
        <v>6</v>
      </c>
      <c r="DK58" s="98" t="n">
        <v>4</v>
      </c>
      <c r="DL58" s="98" t="n">
        <v>4</v>
      </c>
      <c r="DM58" s="98" t="s">
        <v>78</v>
      </c>
      <c r="DN58" s="98" t="s">
        <v>78</v>
      </c>
      <c r="DO58" s="98" t="n">
        <v>2</v>
      </c>
      <c r="DP58" s="98" t="n">
        <v>2</v>
      </c>
      <c r="DQ58" s="160"/>
      <c r="DR58" s="163" t="s">
        <v>275</v>
      </c>
      <c r="DS58" s="98" t="n">
        <v>1</v>
      </c>
      <c r="DT58" s="98" t="n">
        <v>2</v>
      </c>
      <c r="DU58" s="98" t="n">
        <v>1</v>
      </c>
      <c r="DV58" s="98" t="n">
        <v>1</v>
      </c>
      <c r="DW58" s="98" t="n">
        <v>7</v>
      </c>
      <c r="DX58" s="98" t="n">
        <v>7</v>
      </c>
      <c r="DY58" s="98" t="n">
        <v>10</v>
      </c>
      <c r="DZ58" s="98" t="n">
        <v>429</v>
      </c>
      <c r="EA58" s="98" t="s">
        <v>78</v>
      </c>
      <c r="EB58" s="98" t="s">
        <v>78</v>
      </c>
      <c r="EC58" s="98" t="n">
        <v>14</v>
      </c>
      <c r="ED58" s="98" t="n">
        <v>125</v>
      </c>
      <c r="EE58" s="98" t="n">
        <v>3</v>
      </c>
      <c r="EF58" s="98" t="n">
        <v>327</v>
      </c>
      <c r="EG58" s="98" t="n">
        <v>6</v>
      </c>
      <c r="EH58" s="98" t="n">
        <v>68</v>
      </c>
      <c r="EI58" s="98" t="n">
        <v>5</v>
      </c>
      <c r="EJ58" s="98" t="n">
        <v>286</v>
      </c>
      <c r="EK58" s="160"/>
      <c r="EL58" s="163" t="s">
        <v>275</v>
      </c>
      <c r="EM58" s="98" t="n">
        <v>2</v>
      </c>
      <c r="EN58" s="98" t="n">
        <v>20</v>
      </c>
      <c r="EO58" s="98" t="n">
        <v>2</v>
      </c>
      <c r="EP58" s="98" t="n">
        <v>2</v>
      </c>
      <c r="EQ58" s="98" t="n">
        <v>4</v>
      </c>
      <c r="ER58" s="98" t="n">
        <v>5</v>
      </c>
      <c r="ES58" s="98" t="n">
        <v>9</v>
      </c>
      <c r="ET58" s="98" t="n">
        <v>10</v>
      </c>
      <c r="EU58" s="98" t="n">
        <v>12</v>
      </c>
      <c r="EV58" s="98" t="n">
        <v>49</v>
      </c>
      <c r="EW58" s="98" t="n">
        <v>8</v>
      </c>
      <c r="EX58" s="98" t="n">
        <v>9</v>
      </c>
      <c r="EY58" s="98" t="n">
        <v>5</v>
      </c>
      <c r="EZ58" s="98" t="n">
        <v>5</v>
      </c>
      <c r="FA58" s="98" t="n">
        <v>8</v>
      </c>
      <c r="FB58" s="98" t="n">
        <v>8</v>
      </c>
      <c r="FC58" s="98" t="n">
        <v>4</v>
      </c>
      <c r="FD58" s="98" t="n">
        <v>4</v>
      </c>
    </row>
    <row r="59" s="162" customFormat="true" ht="11.25" hidden="false" customHeight="true" outlineLevel="0" collapsed="false">
      <c r="A59" s="160"/>
      <c r="B59" s="163" t="s">
        <v>276</v>
      </c>
      <c r="C59" s="98" t="n">
        <v>262</v>
      </c>
      <c r="D59" s="98" t="n">
        <v>5953</v>
      </c>
      <c r="E59" s="98" t="n">
        <v>5</v>
      </c>
      <c r="F59" s="98" t="n">
        <v>138</v>
      </c>
      <c r="G59" s="98" t="n">
        <v>5</v>
      </c>
      <c r="H59" s="98" t="n">
        <v>181</v>
      </c>
      <c r="I59" s="98" t="n">
        <v>1</v>
      </c>
      <c r="J59" s="98" t="n">
        <v>18</v>
      </c>
      <c r="K59" s="98" t="n">
        <v>3</v>
      </c>
      <c r="L59" s="98" t="n">
        <v>49</v>
      </c>
      <c r="M59" s="98" t="s">
        <v>78</v>
      </c>
      <c r="N59" s="98" t="s">
        <v>78</v>
      </c>
      <c r="O59" s="98" t="s">
        <v>78</v>
      </c>
      <c r="P59" s="98" t="s">
        <v>78</v>
      </c>
      <c r="Q59" s="98" t="n">
        <v>3</v>
      </c>
      <c r="R59" s="98" t="n">
        <v>31</v>
      </c>
      <c r="S59" s="98" t="n">
        <v>2</v>
      </c>
      <c r="T59" s="98" t="n">
        <v>105</v>
      </c>
      <c r="U59" s="160"/>
      <c r="V59" s="163" t="s">
        <v>276</v>
      </c>
      <c r="W59" s="98" t="n">
        <v>1</v>
      </c>
      <c r="X59" s="98" t="n">
        <v>9</v>
      </c>
      <c r="Y59" s="98" t="n">
        <v>1</v>
      </c>
      <c r="Z59" s="98" t="n">
        <v>1</v>
      </c>
      <c r="AA59" s="98" t="s">
        <v>78</v>
      </c>
      <c r="AB59" s="98" t="s">
        <v>78</v>
      </c>
      <c r="AC59" s="98" t="n">
        <v>2</v>
      </c>
      <c r="AD59" s="98" t="n">
        <v>7</v>
      </c>
      <c r="AE59" s="98" t="n">
        <v>2</v>
      </c>
      <c r="AF59" s="98" t="n">
        <v>31</v>
      </c>
      <c r="AG59" s="98" t="n">
        <v>2</v>
      </c>
      <c r="AH59" s="98" t="n">
        <v>35</v>
      </c>
      <c r="AI59" s="98" t="n">
        <v>1</v>
      </c>
      <c r="AJ59" s="98" t="n">
        <v>4</v>
      </c>
      <c r="AK59" s="98" t="s">
        <v>78</v>
      </c>
      <c r="AL59" s="98" t="s">
        <v>78</v>
      </c>
      <c r="AM59" s="98" t="s">
        <v>78</v>
      </c>
      <c r="AN59" s="98" t="s">
        <v>78</v>
      </c>
      <c r="AO59" s="160"/>
      <c r="AP59" s="163" t="s">
        <v>276</v>
      </c>
      <c r="AQ59" s="98" t="n">
        <v>2</v>
      </c>
      <c r="AR59" s="98" t="n">
        <v>23</v>
      </c>
      <c r="AS59" s="98" t="s">
        <v>78</v>
      </c>
      <c r="AT59" s="98" t="s">
        <v>78</v>
      </c>
      <c r="AU59" s="98" t="n">
        <v>1</v>
      </c>
      <c r="AV59" s="98" t="n">
        <v>4</v>
      </c>
      <c r="AW59" s="98" t="n">
        <v>2</v>
      </c>
      <c r="AX59" s="98" t="n">
        <v>14</v>
      </c>
      <c r="AY59" s="98" t="n">
        <v>2</v>
      </c>
      <c r="AZ59" s="98" t="n">
        <v>15</v>
      </c>
      <c r="BA59" s="98" t="n">
        <v>1</v>
      </c>
      <c r="BB59" s="98" t="n">
        <v>9</v>
      </c>
      <c r="BC59" s="98" t="n">
        <v>1</v>
      </c>
      <c r="BD59" s="98" t="n">
        <v>9</v>
      </c>
      <c r="BE59" s="98" t="n">
        <v>3</v>
      </c>
      <c r="BF59" s="98" t="n">
        <v>103</v>
      </c>
      <c r="BG59" s="98" t="s">
        <v>78</v>
      </c>
      <c r="BH59" s="98" t="s">
        <v>78</v>
      </c>
      <c r="BI59" s="160"/>
      <c r="BJ59" s="163" t="s">
        <v>276</v>
      </c>
      <c r="BK59" s="98" t="n">
        <v>2</v>
      </c>
      <c r="BL59" s="98" t="n">
        <v>34</v>
      </c>
      <c r="BM59" s="98" t="n">
        <v>1</v>
      </c>
      <c r="BN59" s="98" t="n">
        <v>23</v>
      </c>
      <c r="BO59" s="98" t="s">
        <v>78</v>
      </c>
      <c r="BP59" s="98" t="s">
        <v>78</v>
      </c>
      <c r="BQ59" s="98" t="n">
        <v>1</v>
      </c>
      <c r="BR59" s="98" t="n">
        <v>15</v>
      </c>
      <c r="BS59" s="98" t="n">
        <v>2</v>
      </c>
      <c r="BT59" s="98" t="n">
        <v>148</v>
      </c>
      <c r="BU59" s="98" t="n">
        <v>2</v>
      </c>
      <c r="BV59" s="98" t="n">
        <v>31</v>
      </c>
      <c r="BW59" s="98" t="n">
        <v>1</v>
      </c>
      <c r="BX59" s="98" t="n">
        <v>18</v>
      </c>
      <c r="BY59" s="98" t="n">
        <v>2</v>
      </c>
      <c r="BZ59" s="98" t="n">
        <v>32</v>
      </c>
      <c r="CA59" s="98" t="n">
        <v>2</v>
      </c>
      <c r="CB59" s="98" t="n">
        <v>104</v>
      </c>
      <c r="CC59" s="160"/>
      <c r="CD59" s="163" t="s">
        <v>276</v>
      </c>
      <c r="CE59" s="98" t="s">
        <v>78</v>
      </c>
      <c r="CF59" s="98" t="s">
        <v>78</v>
      </c>
      <c r="CG59" s="98" t="n">
        <v>3</v>
      </c>
      <c r="CH59" s="98" t="n">
        <v>89</v>
      </c>
      <c r="CI59" s="98" t="n">
        <v>1</v>
      </c>
      <c r="CJ59" s="98" t="n">
        <v>21</v>
      </c>
      <c r="CK59" s="98" t="n">
        <v>1</v>
      </c>
      <c r="CL59" s="98" t="n">
        <v>14</v>
      </c>
      <c r="CM59" s="98" t="n">
        <v>1</v>
      </c>
      <c r="CN59" s="98" t="n">
        <v>7</v>
      </c>
      <c r="CO59" s="98" t="s">
        <v>78</v>
      </c>
      <c r="CP59" s="98" t="s">
        <v>78</v>
      </c>
      <c r="CQ59" s="98" t="n">
        <v>1</v>
      </c>
      <c r="CR59" s="98" t="n">
        <v>7</v>
      </c>
      <c r="CS59" s="98" t="s">
        <v>78</v>
      </c>
      <c r="CT59" s="98" t="s">
        <v>78</v>
      </c>
      <c r="CU59" s="98" t="n">
        <v>4</v>
      </c>
      <c r="CV59" s="98" t="n">
        <v>69</v>
      </c>
      <c r="CW59" s="160"/>
      <c r="CX59" s="163" t="s">
        <v>276</v>
      </c>
      <c r="CY59" s="98" t="n">
        <v>2</v>
      </c>
      <c r="CZ59" s="98" t="n">
        <v>51</v>
      </c>
      <c r="DA59" s="98" t="s">
        <v>78</v>
      </c>
      <c r="DB59" s="98" t="s">
        <v>78</v>
      </c>
      <c r="DC59" s="98" t="n">
        <v>1</v>
      </c>
      <c r="DD59" s="98" t="n">
        <v>1</v>
      </c>
      <c r="DE59" s="98" t="s">
        <v>78</v>
      </c>
      <c r="DF59" s="98" t="s">
        <v>78</v>
      </c>
      <c r="DG59" s="98" t="n">
        <v>1</v>
      </c>
      <c r="DH59" s="98" t="n">
        <v>9</v>
      </c>
      <c r="DI59" s="98" t="n">
        <v>1</v>
      </c>
      <c r="DJ59" s="98" t="n">
        <v>23</v>
      </c>
      <c r="DK59" s="98" t="s">
        <v>78</v>
      </c>
      <c r="DL59" s="98" t="s">
        <v>78</v>
      </c>
      <c r="DM59" s="98" t="s">
        <v>78</v>
      </c>
      <c r="DN59" s="98" t="s">
        <v>78</v>
      </c>
      <c r="DO59" s="98" t="n">
        <v>2</v>
      </c>
      <c r="DP59" s="98" t="n">
        <v>38</v>
      </c>
      <c r="DQ59" s="160"/>
      <c r="DR59" s="163" t="s">
        <v>276</v>
      </c>
      <c r="DS59" s="98" t="n">
        <v>7</v>
      </c>
      <c r="DT59" s="98" t="n">
        <v>157</v>
      </c>
      <c r="DU59" s="98" t="n">
        <v>1</v>
      </c>
      <c r="DV59" s="98" t="n">
        <v>13</v>
      </c>
      <c r="DW59" s="98" t="n">
        <v>4</v>
      </c>
      <c r="DX59" s="98" t="n">
        <v>185</v>
      </c>
      <c r="DY59" s="98" t="n">
        <v>3</v>
      </c>
      <c r="DZ59" s="98" t="n">
        <v>58</v>
      </c>
      <c r="EA59" s="98" t="n">
        <v>2</v>
      </c>
      <c r="EB59" s="98" t="n">
        <v>72</v>
      </c>
      <c r="EC59" s="98" t="s">
        <v>78</v>
      </c>
      <c r="ED59" s="98" t="s">
        <v>78</v>
      </c>
      <c r="EE59" s="98" t="n">
        <v>2</v>
      </c>
      <c r="EF59" s="98" t="n">
        <v>40</v>
      </c>
      <c r="EG59" s="98" t="n">
        <v>1</v>
      </c>
      <c r="EH59" s="98" t="n">
        <v>1</v>
      </c>
      <c r="EI59" s="98" t="n">
        <v>1</v>
      </c>
      <c r="EJ59" s="98" t="n">
        <v>5</v>
      </c>
      <c r="EK59" s="160"/>
      <c r="EL59" s="163" t="s">
        <v>276</v>
      </c>
      <c r="EM59" s="98" t="n">
        <v>8</v>
      </c>
      <c r="EN59" s="98" t="n">
        <v>82</v>
      </c>
      <c r="EO59" s="98" t="s">
        <v>78</v>
      </c>
      <c r="EP59" s="98" t="s">
        <v>78</v>
      </c>
      <c r="EQ59" s="98" t="n">
        <v>2</v>
      </c>
      <c r="ER59" s="98" t="n">
        <v>23</v>
      </c>
      <c r="ES59" s="98" t="s">
        <v>78</v>
      </c>
      <c r="ET59" s="98" t="s">
        <v>78</v>
      </c>
      <c r="EU59" s="98" t="n">
        <v>3</v>
      </c>
      <c r="EV59" s="98" t="n">
        <v>136</v>
      </c>
      <c r="EW59" s="98" t="n">
        <v>3</v>
      </c>
      <c r="EX59" s="98" t="n">
        <v>44</v>
      </c>
      <c r="EY59" s="98" t="s">
        <v>78</v>
      </c>
      <c r="EZ59" s="98" t="s">
        <v>78</v>
      </c>
      <c r="FA59" s="98" t="s">
        <v>78</v>
      </c>
      <c r="FB59" s="98" t="s">
        <v>78</v>
      </c>
      <c r="FC59" s="98" t="s">
        <v>78</v>
      </c>
      <c r="FD59" s="98" t="s">
        <v>78</v>
      </c>
    </row>
    <row r="60" s="162" customFormat="true" ht="11.25" hidden="false" customHeight="true" outlineLevel="0" collapsed="false">
      <c r="A60" s="160"/>
      <c r="B60" s="161" t="s">
        <v>277</v>
      </c>
      <c r="C60" s="98" t="n">
        <v>1</v>
      </c>
      <c r="D60" s="98" t="n">
        <v>8</v>
      </c>
      <c r="E60" s="98" t="s">
        <v>78</v>
      </c>
      <c r="F60" s="98" t="s">
        <v>78</v>
      </c>
      <c r="G60" s="98" t="s">
        <v>78</v>
      </c>
      <c r="H60" s="98" t="s">
        <v>78</v>
      </c>
      <c r="I60" s="98" t="s">
        <v>78</v>
      </c>
      <c r="J60" s="98" t="s">
        <v>78</v>
      </c>
      <c r="K60" s="98" t="s">
        <v>78</v>
      </c>
      <c r="L60" s="98" t="s">
        <v>78</v>
      </c>
      <c r="M60" s="98" t="s">
        <v>78</v>
      </c>
      <c r="N60" s="98" t="s">
        <v>78</v>
      </c>
      <c r="O60" s="98" t="s">
        <v>78</v>
      </c>
      <c r="P60" s="98" t="s">
        <v>78</v>
      </c>
      <c r="Q60" s="98" t="s">
        <v>78</v>
      </c>
      <c r="R60" s="98" t="s">
        <v>78</v>
      </c>
      <c r="S60" s="98" t="s">
        <v>78</v>
      </c>
      <c r="T60" s="98" t="s">
        <v>78</v>
      </c>
      <c r="U60" s="160"/>
      <c r="V60" s="161" t="s">
        <v>277</v>
      </c>
      <c r="W60" s="98" t="s">
        <v>78</v>
      </c>
      <c r="X60" s="98" t="s">
        <v>78</v>
      </c>
      <c r="Y60" s="98" t="s">
        <v>78</v>
      </c>
      <c r="Z60" s="98" t="s">
        <v>78</v>
      </c>
      <c r="AA60" s="98" t="s">
        <v>78</v>
      </c>
      <c r="AB60" s="98" t="s">
        <v>78</v>
      </c>
      <c r="AC60" s="98" t="s">
        <v>78</v>
      </c>
      <c r="AD60" s="98" t="s">
        <v>78</v>
      </c>
      <c r="AE60" s="98" t="s">
        <v>78</v>
      </c>
      <c r="AF60" s="98" t="s">
        <v>78</v>
      </c>
      <c r="AG60" s="98" t="s">
        <v>78</v>
      </c>
      <c r="AH60" s="98" t="s">
        <v>78</v>
      </c>
      <c r="AI60" s="98" t="s">
        <v>78</v>
      </c>
      <c r="AJ60" s="98" t="s">
        <v>78</v>
      </c>
      <c r="AK60" s="98" t="s">
        <v>78</v>
      </c>
      <c r="AL60" s="98" t="s">
        <v>78</v>
      </c>
      <c r="AM60" s="98" t="s">
        <v>78</v>
      </c>
      <c r="AN60" s="98" t="s">
        <v>78</v>
      </c>
      <c r="AO60" s="160"/>
      <c r="AP60" s="161" t="s">
        <v>277</v>
      </c>
      <c r="AQ60" s="98" t="s">
        <v>78</v>
      </c>
      <c r="AR60" s="98" t="s">
        <v>78</v>
      </c>
      <c r="AS60" s="98" t="s">
        <v>78</v>
      </c>
      <c r="AT60" s="98" t="s">
        <v>78</v>
      </c>
      <c r="AU60" s="98" t="s">
        <v>78</v>
      </c>
      <c r="AV60" s="98" t="s">
        <v>78</v>
      </c>
      <c r="AW60" s="98" t="s">
        <v>78</v>
      </c>
      <c r="AX60" s="98" t="s">
        <v>78</v>
      </c>
      <c r="AY60" s="98" t="s">
        <v>78</v>
      </c>
      <c r="AZ60" s="98" t="s">
        <v>78</v>
      </c>
      <c r="BA60" s="98" t="s">
        <v>78</v>
      </c>
      <c r="BB60" s="98" t="s">
        <v>78</v>
      </c>
      <c r="BC60" s="98" t="s">
        <v>78</v>
      </c>
      <c r="BD60" s="98" t="s">
        <v>78</v>
      </c>
      <c r="BE60" s="98" t="s">
        <v>78</v>
      </c>
      <c r="BF60" s="98" t="s">
        <v>78</v>
      </c>
      <c r="BG60" s="98" t="s">
        <v>78</v>
      </c>
      <c r="BH60" s="98" t="s">
        <v>78</v>
      </c>
      <c r="BI60" s="160"/>
      <c r="BJ60" s="161" t="s">
        <v>277</v>
      </c>
      <c r="BK60" s="98" t="s">
        <v>78</v>
      </c>
      <c r="BL60" s="98" t="s">
        <v>78</v>
      </c>
      <c r="BM60" s="98" t="s">
        <v>78</v>
      </c>
      <c r="BN60" s="98" t="s">
        <v>78</v>
      </c>
      <c r="BO60" s="98" t="s">
        <v>78</v>
      </c>
      <c r="BP60" s="98" t="s">
        <v>78</v>
      </c>
      <c r="BQ60" s="98" t="s">
        <v>78</v>
      </c>
      <c r="BR60" s="98" t="s">
        <v>78</v>
      </c>
      <c r="BS60" s="98" t="n">
        <v>1</v>
      </c>
      <c r="BT60" s="98" t="n">
        <v>8</v>
      </c>
      <c r="BU60" s="98" t="s">
        <v>78</v>
      </c>
      <c r="BV60" s="98" t="s">
        <v>78</v>
      </c>
      <c r="BW60" s="98" t="s">
        <v>78</v>
      </c>
      <c r="BX60" s="98" t="s">
        <v>78</v>
      </c>
      <c r="BY60" s="98" t="s">
        <v>78</v>
      </c>
      <c r="BZ60" s="98" t="s">
        <v>78</v>
      </c>
      <c r="CA60" s="98" t="s">
        <v>78</v>
      </c>
      <c r="CB60" s="98" t="s">
        <v>78</v>
      </c>
      <c r="CC60" s="160"/>
      <c r="CD60" s="161" t="s">
        <v>277</v>
      </c>
      <c r="CE60" s="98" t="s">
        <v>78</v>
      </c>
      <c r="CF60" s="98" t="s">
        <v>78</v>
      </c>
      <c r="CG60" s="98" t="s">
        <v>78</v>
      </c>
      <c r="CH60" s="98" t="s">
        <v>78</v>
      </c>
      <c r="CI60" s="98" t="s">
        <v>78</v>
      </c>
      <c r="CJ60" s="98" t="s">
        <v>78</v>
      </c>
      <c r="CK60" s="98" t="s">
        <v>78</v>
      </c>
      <c r="CL60" s="98" t="s">
        <v>78</v>
      </c>
      <c r="CM60" s="98" t="s">
        <v>78</v>
      </c>
      <c r="CN60" s="98" t="s">
        <v>78</v>
      </c>
      <c r="CO60" s="98" t="s">
        <v>78</v>
      </c>
      <c r="CP60" s="98" t="s">
        <v>78</v>
      </c>
      <c r="CQ60" s="98" t="s">
        <v>78</v>
      </c>
      <c r="CR60" s="98" t="s">
        <v>78</v>
      </c>
      <c r="CS60" s="98" t="s">
        <v>78</v>
      </c>
      <c r="CT60" s="98" t="s">
        <v>78</v>
      </c>
      <c r="CU60" s="98" t="s">
        <v>78</v>
      </c>
      <c r="CV60" s="98" t="s">
        <v>78</v>
      </c>
      <c r="CW60" s="160"/>
      <c r="CX60" s="161" t="s">
        <v>277</v>
      </c>
      <c r="CY60" s="98" t="s">
        <v>78</v>
      </c>
      <c r="CZ60" s="98" t="s">
        <v>78</v>
      </c>
      <c r="DA60" s="98" t="s">
        <v>78</v>
      </c>
      <c r="DB60" s="98" t="s">
        <v>78</v>
      </c>
      <c r="DC60" s="98" t="s">
        <v>78</v>
      </c>
      <c r="DD60" s="98" t="s">
        <v>78</v>
      </c>
      <c r="DE60" s="98" t="s">
        <v>78</v>
      </c>
      <c r="DF60" s="98" t="s">
        <v>78</v>
      </c>
      <c r="DG60" s="98" t="s">
        <v>78</v>
      </c>
      <c r="DH60" s="98" t="s">
        <v>78</v>
      </c>
      <c r="DI60" s="98" t="s">
        <v>78</v>
      </c>
      <c r="DJ60" s="98" t="s">
        <v>78</v>
      </c>
      <c r="DK60" s="98" t="s">
        <v>78</v>
      </c>
      <c r="DL60" s="98" t="s">
        <v>78</v>
      </c>
      <c r="DM60" s="98" t="s">
        <v>78</v>
      </c>
      <c r="DN60" s="98" t="s">
        <v>78</v>
      </c>
      <c r="DO60" s="98" t="s">
        <v>78</v>
      </c>
      <c r="DP60" s="98" t="s">
        <v>78</v>
      </c>
      <c r="DQ60" s="160"/>
      <c r="DR60" s="161" t="s">
        <v>277</v>
      </c>
      <c r="DS60" s="98" t="s">
        <v>78</v>
      </c>
      <c r="DT60" s="98" t="s">
        <v>78</v>
      </c>
      <c r="DU60" s="98" t="s">
        <v>78</v>
      </c>
      <c r="DV60" s="98" t="s">
        <v>78</v>
      </c>
      <c r="DW60" s="98" t="s">
        <v>78</v>
      </c>
      <c r="DX60" s="98" t="s">
        <v>78</v>
      </c>
      <c r="DY60" s="98" t="s">
        <v>78</v>
      </c>
      <c r="DZ60" s="98" t="s">
        <v>78</v>
      </c>
      <c r="EA60" s="98" t="s">
        <v>78</v>
      </c>
      <c r="EB60" s="98" t="s">
        <v>78</v>
      </c>
      <c r="EC60" s="98" t="s">
        <v>78</v>
      </c>
      <c r="ED60" s="98" t="s">
        <v>78</v>
      </c>
      <c r="EE60" s="98" t="s">
        <v>78</v>
      </c>
      <c r="EF60" s="98" t="s">
        <v>78</v>
      </c>
      <c r="EG60" s="98" t="s">
        <v>78</v>
      </c>
      <c r="EH60" s="98" t="s">
        <v>78</v>
      </c>
      <c r="EI60" s="98" t="s">
        <v>78</v>
      </c>
      <c r="EJ60" s="98" t="s">
        <v>78</v>
      </c>
      <c r="EK60" s="160"/>
      <c r="EL60" s="161" t="s">
        <v>277</v>
      </c>
      <c r="EM60" s="98" t="s">
        <v>78</v>
      </c>
      <c r="EN60" s="98" t="s">
        <v>78</v>
      </c>
      <c r="EO60" s="98" t="s">
        <v>78</v>
      </c>
      <c r="EP60" s="98" t="s">
        <v>78</v>
      </c>
      <c r="EQ60" s="98" t="s">
        <v>78</v>
      </c>
      <c r="ER60" s="98" t="s">
        <v>78</v>
      </c>
      <c r="ES60" s="98" t="s">
        <v>78</v>
      </c>
      <c r="ET60" s="98" t="s">
        <v>78</v>
      </c>
      <c r="EU60" s="98" t="s">
        <v>78</v>
      </c>
      <c r="EV60" s="98" t="s">
        <v>78</v>
      </c>
      <c r="EW60" s="98" t="s">
        <v>78</v>
      </c>
      <c r="EX60" s="98" t="s">
        <v>78</v>
      </c>
      <c r="EY60" s="98" t="s">
        <v>78</v>
      </c>
      <c r="EZ60" s="98" t="s">
        <v>78</v>
      </c>
      <c r="FA60" s="98" t="s">
        <v>78</v>
      </c>
      <c r="FB60" s="98" t="s">
        <v>78</v>
      </c>
      <c r="FC60" s="98" t="s">
        <v>78</v>
      </c>
      <c r="FD60" s="98" t="s">
        <v>78</v>
      </c>
    </row>
    <row r="61" s="162" customFormat="true" ht="11.25" hidden="false" customHeight="true" outlineLevel="0" collapsed="false">
      <c r="A61" s="160"/>
      <c r="B61" s="161" t="s">
        <v>278</v>
      </c>
      <c r="C61" s="98" t="n">
        <v>2</v>
      </c>
      <c r="D61" s="98" t="n">
        <v>14</v>
      </c>
      <c r="E61" s="98" t="s">
        <v>78</v>
      </c>
      <c r="F61" s="98" t="s">
        <v>78</v>
      </c>
      <c r="G61" s="98" t="n">
        <v>1</v>
      </c>
      <c r="H61" s="98" t="n">
        <v>9</v>
      </c>
      <c r="I61" s="98" t="s">
        <v>78</v>
      </c>
      <c r="J61" s="98" t="s">
        <v>78</v>
      </c>
      <c r="K61" s="98" t="s">
        <v>78</v>
      </c>
      <c r="L61" s="98" t="s">
        <v>78</v>
      </c>
      <c r="M61" s="98" t="s">
        <v>78</v>
      </c>
      <c r="N61" s="98" t="s">
        <v>78</v>
      </c>
      <c r="O61" s="98" t="s">
        <v>78</v>
      </c>
      <c r="P61" s="98" t="s">
        <v>78</v>
      </c>
      <c r="Q61" s="98" t="s">
        <v>78</v>
      </c>
      <c r="R61" s="98" t="s">
        <v>78</v>
      </c>
      <c r="S61" s="98" t="s">
        <v>78</v>
      </c>
      <c r="T61" s="98" t="s">
        <v>78</v>
      </c>
      <c r="U61" s="160"/>
      <c r="V61" s="161" t="s">
        <v>278</v>
      </c>
      <c r="W61" s="98" t="s">
        <v>78</v>
      </c>
      <c r="X61" s="98" t="s">
        <v>78</v>
      </c>
      <c r="Y61" s="98" t="s">
        <v>78</v>
      </c>
      <c r="Z61" s="98" t="s">
        <v>78</v>
      </c>
      <c r="AA61" s="98" t="s">
        <v>78</v>
      </c>
      <c r="AB61" s="98" t="s">
        <v>78</v>
      </c>
      <c r="AC61" s="98" t="s">
        <v>78</v>
      </c>
      <c r="AD61" s="98" t="s">
        <v>78</v>
      </c>
      <c r="AE61" s="98" t="s">
        <v>78</v>
      </c>
      <c r="AF61" s="98" t="s">
        <v>78</v>
      </c>
      <c r="AG61" s="98" t="s">
        <v>78</v>
      </c>
      <c r="AH61" s="98" t="s">
        <v>78</v>
      </c>
      <c r="AI61" s="98" t="s">
        <v>78</v>
      </c>
      <c r="AJ61" s="98" t="s">
        <v>78</v>
      </c>
      <c r="AK61" s="98" t="s">
        <v>78</v>
      </c>
      <c r="AL61" s="98" t="s">
        <v>78</v>
      </c>
      <c r="AM61" s="98" t="s">
        <v>78</v>
      </c>
      <c r="AN61" s="98" t="s">
        <v>78</v>
      </c>
      <c r="AO61" s="160"/>
      <c r="AP61" s="161" t="s">
        <v>278</v>
      </c>
      <c r="AQ61" s="98" t="s">
        <v>78</v>
      </c>
      <c r="AR61" s="98" t="s">
        <v>78</v>
      </c>
      <c r="AS61" s="98" t="s">
        <v>78</v>
      </c>
      <c r="AT61" s="98" t="s">
        <v>78</v>
      </c>
      <c r="AU61" s="98" t="s">
        <v>78</v>
      </c>
      <c r="AV61" s="98" t="s">
        <v>78</v>
      </c>
      <c r="AW61" s="98" t="s">
        <v>78</v>
      </c>
      <c r="AX61" s="98" t="s">
        <v>78</v>
      </c>
      <c r="AY61" s="98" t="s">
        <v>78</v>
      </c>
      <c r="AZ61" s="98" t="s">
        <v>78</v>
      </c>
      <c r="BA61" s="98" t="s">
        <v>78</v>
      </c>
      <c r="BB61" s="98" t="s">
        <v>78</v>
      </c>
      <c r="BC61" s="98" t="s">
        <v>78</v>
      </c>
      <c r="BD61" s="98" t="s">
        <v>78</v>
      </c>
      <c r="BE61" s="98" t="s">
        <v>78</v>
      </c>
      <c r="BF61" s="98" t="s">
        <v>78</v>
      </c>
      <c r="BG61" s="98" t="s">
        <v>78</v>
      </c>
      <c r="BH61" s="98" t="s">
        <v>78</v>
      </c>
      <c r="BI61" s="160"/>
      <c r="BJ61" s="161" t="s">
        <v>278</v>
      </c>
      <c r="BK61" s="98" t="s">
        <v>78</v>
      </c>
      <c r="BL61" s="98" t="s">
        <v>78</v>
      </c>
      <c r="BM61" s="98" t="s">
        <v>78</v>
      </c>
      <c r="BN61" s="98" t="s">
        <v>78</v>
      </c>
      <c r="BO61" s="98" t="s">
        <v>78</v>
      </c>
      <c r="BP61" s="98" t="s">
        <v>78</v>
      </c>
      <c r="BQ61" s="98" t="s">
        <v>78</v>
      </c>
      <c r="BR61" s="98" t="s">
        <v>78</v>
      </c>
      <c r="BS61" s="98" t="s">
        <v>78</v>
      </c>
      <c r="BT61" s="98" t="s">
        <v>78</v>
      </c>
      <c r="BU61" s="98" t="s">
        <v>78</v>
      </c>
      <c r="BV61" s="98" t="s">
        <v>78</v>
      </c>
      <c r="BW61" s="98" t="s">
        <v>78</v>
      </c>
      <c r="BX61" s="98" t="s">
        <v>78</v>
      </c>
      <c r="BY61" s="98" t="s">
        <v>78</v>
      </c>
      <c r="BZ61" s="98" t="s">
        <v>78</v>
      </c>
      <c r="CA61" s="98" t="s">
        <v>78</v>
      </c>
      <c r="CB61" s="98" t="s">
        <v>78</v>
      </c>
      <c r="CC61" s="160"/>
      <c r="CD61" s="161" t="s">
        <v>278</v>
      </c>
      <c r="CE61" s="98" t="s">
        <v>78</v>
      </c>
      <c r="CF61" s="98" t="s">
        <v>78</v>
      </c>
      <c r="CG61" s="98" t="s">
        <v>78</v>
      </c>
      <c r="CH61" s="98" t="s">
        <v>78</v>
      </c>
      <c r="CI61" s="98" t="s">
        <v>78</v>
      </c>
      <c r="CJ61" s="98" t="s">
        <v>78</v>
      </c>
      <c r="CK61" s="98" t="s">
        <v>78</v>
      </c>
      <c r="CL61" s="98" t="s">
        <v>78</v>
      </c>
      <c r="CM61" s="98" t="s">
        <v>78</v>
      </c>
      <c r="CN61" s="98" t="s">
        <v>78</v>
      </c>
      <c r="CO61" s="98" t="s">
        <v>78</v>
      </c>
      <c r="CP61" s="98" t="s">
        <v>78</v>
      </c>
      <c r="CQ61" s="98" t="s">
        <v>78</v>
      </c>
      <c r="CR61" s="98" t="s">
        <v>78</v>
      </c>
      <c r="CS61" s="98" t="s">
        <v>78</v>
      </c>
      <c r="CT61" s="98" t="s">
        <v>78</v>
      </c>
      <c r="CU61" s="98" t="s">
        <v>78</v>
      </c>
      <c r="CV61" s="98" t="s">
        <v>78</v>
      </c>
      <c r="CW61" s="160"/>
      <c r="CX61" s="161" t="s">
        <v>278</v>
      </c>
      <c r="CY61" s="98" t="s">
        <v>78</v>
      </c>
      <c r="CZ61" s="98" t="s">
        <v>78</v>
      </c>
      <c r="DA61" s="98" t="s">
        <v>78</v>
      </c>
      <c r="DB61" s="98" t="s">
        <v>78</v>
      </c>
      <c r="DC61" s="98" t="s">
        <v>78</v>
      </c>
      <c r="DD61" s="98" t="s">
        <v>78</v>
      </c>
      <c r="DE61" s="98" t="s">
        <v>78</v>
      </c>
      <c r="DF61" s="98" t="s">
        <v>78</v>
      </c>
      <c r="DG61" s="98" t="s">
        <v>78</v>
      </c>
      <c r="DH61" s="98" t="s">
        <v>78</v>
      </c>
      <c r="DI61" s="98" t="s">
        <v>78</v>
      </c>
      <c r="DJ61" s="98" t="s">
        <v>78</v>
      </c>
      <c r="DK61" s="98" t="s">
        <v>78</v>
      </c>
      <c r="DL61" s="98" t="s">
        <v>78</v>
      </c>
      <c r="DM61" s="98" t="s">
        <v>78</v>
      </c>
      <c r="DN61" s="98" t="s">
        <v>78</v>
      </c>
      <c r="DO61" s="98" t="s">
        <v>78</v>
      </c>
      <c r="DP61" s="98" t="s">
        <v>78</v>
      </c>
      <c r="DQ61" s="160"/>
      <c r="DR61" s="161" t="s">
        <v>278</v>
      </c>
      <c r="DS61" s="98" t="s">
        <v>78</v>
      </c>
      <c r="DT61" s="98" t="s">
        <v>78</v>
      </c>
      <c r="DU61" s="98" t="s">
        <v>78</v>
      </c>
      <c r="DV61" s="98" t="s">
        <v>78</v>
      </c>
      <c r="DW61" s="98" t="s">
        <v>78</v>
      </c>
      <c r="DX61" s="98" t="s">
        <v>78</v>
      </c>
      <c r="DY61" s="98" t="s">
        <v>78</v>
      </c>
      <c r="DZ61" s="98" t="s">
        <v>78</v>
      </c>
      <c r="EA61" s="98" t="s">
        <v>78</v>
      </c>
      <c r="EB61" s="98" t="s">
        <v>78</v>
      </c>
      <c r="EC61" s="98" t="s">
        <v>78</v>
      </c>
      <c r="ED61" s="98" t="s">
        <v>78</v>
      </c>
      <c r="EE61" s="98" t="s">
        <v>78</v>
      </c>
      <c r="EF61" s="98" t="s">
        <v>78</v>
      </c>
      <c r="EG61" s="98" t="s">
        <v>78</v>
      </c>
      <c r="EH61" s="98" t="s">
        <v>78</v>
      </c>
      <c r="EI61" s="98" t="s">
        <v>78</v>
      </c>
      <c r="EJ61" s="98" t="s">
        <v>78</v>
      </c>
      <c r="EK61" s="160"/>
      <c r="EL61" s="161" t="s">
        <v>278</v>
      </c>
      <c r="EM61" s="98" t="s">
        <v>78</v>
      </c>
      <c r="EN61" s="98" t="s">
        <v>78</v>
      </c>
      <c r="EO61" s="98" t="s">
        <v>78</v>
      </c>
      <c r="EP61" s="98" t="s">
        <v>78</v>
      </c>
      <c r="EQ61" s="98" t="s">
        <v>78</v>
      </c>
      <c r="ER61" s="98" t="s">
        <v>78</v>
      </c>
      <c r="ES61" s="98" t="s">
        <v>78</v>
      </c>
      <c r="ET61" s="98" t="s">
        <v>78</v>
      </c>
      <c r="EU61" s="98" t="s">
        <v>78</v>
      </c>
      <c r="EV61" s="98" t="s">
        <v>78</v>
      </c>
      <c r="EW61" s="98" t="s">
        <v>78</v>
      </c>
      <c r="EX61" s="98" t="s">
        <v>78</v>
      </c>
      <c r="EY61" s="98" t="s">
        <v>78</v>
      </c>
      <c r="EZ61" s="98" t="s">
        <v>78</v>
      </c>
      <c r="FA61" s="98" t="s">
        <v>78</v>
      </c>
      <c r="FB61" s="98" t="s">
        <v>78</v>
      </c>
      <c r="FC61" s="98" t="s">
        <v>78</v>
      </c>
      <c r="FD61" s="98" t="s">
        <v>78</v>
      </c>
    </row>
    <row r="62" s="162" customFormat="true" ht="11.25" hidden="false" customHeight="true" outlineLevel="0" collapsed="false">
      <c r="A62" s="166"/>
      <c r="B62" s="167" t="s">
        <v>279</v>
      </c>
      <c r="C62" s="134" t="n">
        <v>57</v>
      </c>
      <c r="D62" s="134" t="n">
        <v>910</v>
      </c>
      <c r="E62" s="134" t="s">
        <v>78</v>
      </c>
      <c r="F62" s="134" t="s">
        <v>78</v>
      </c>
      <c r="G62" s="134" t="s">
        <v>78</v>
      </c>
      <c r="H62" s="134" t="s">
        <v>78</v>
      </c>
      <c r="I62" s="134" t="n">
        <v>1</v>
      </c>
      <c r="J62" s="134" t="n">
        <v>4</v>
      </c>
      <c r="K62" s="134" t="s">
        <v>78</v>
      </c>
      <c r="L62" s="134" t="s">
        <v>78</v>
      </c>
      <c r="M62" s="134" t="n">
        <v>1</v>
      </c>
      <c r="N62" s="134" t="n">
        <v>74</v>
      </c>
      <c r="O62" s="134" t="s">
        <v>78</v>
      </c>
      <c r="P62" s="134" t="s">
        <v>78</v>
      </c>
      <c r="Q62" s="134" t="s">
        <v>78</v>
      </c>
      <c r="R62" s="134" t="s">
        <v>78</v>
      </c>
      <c r="S62" s="134" t="s">
        <v>78</v>
      </c>
      <c r="T62" s="134" t="s">
        <v>78</v>
      </c>
      <c r="U62" s="166"/>
      <c r="V62" s="167" t="s">
        <v>279</v>
      </c>
      <c r="W62" s="134" t="s">
        <v>78</v>
      </c>
      <c r="X62" s="134" t="s">
        <v>78</v>
      </c>
      <c r="Y62" s="134" t="n">
        <v>1</v>
      </c>
      <c r="Z62" s="134" t="n">
        <v>1</v>
      </c>
      <c r="AA62" s="134" t="s">
        <v>78</v>
      </c>
      <c r="AB62" s="134" t="s">
        <v>78</v>
      </c>
      <c r="AC62" s="134" t="s">
        <v>78</v>
      </c>
      <c r="AD62" s="134" t="s">
        <v>78</v>
      </c>
      <c r="AE62" s="134" t="n">
        <v>1</v>
      </c>
      <c r="AF62" s="134" t="n">
        <v>5</v>
      </c>
      <c r="AG62" s="134" t="s">
        <v>78</v>
      </c>
      <c r="AH62" s="134" t="s">
        <v>78</v>
      </c>
      <c r="AI62" s="134" t="s">
        <v>78</v>
      </c>
      <c r="AJ62" s="134" t="s">
        <v>78</v>
      </c>
      <c r="AK62" s="134" t="s">
        <v>78</v>
      </c>
      <c r="AL62" s="134" t="s">
        <v>78</v>
      </c>
      <c r="AM62" s="134" t="s">
        <v>78</v>
      </c>
      <c r="AN62" s="134" t="s">
        <v>78</v>
      </c>
      <c r="AO62" s="166"/>
      <c r="AP62" s="167" t="s">
        <v>279</v>
      </c>
      <c r="AQ62" s="134" t="s">
        <v>78</v>
      </c>
      <c r="AR62" s="134" t="s">
        <v>78</v>
      </c>
      <c r="AS62" s="134" t="s">
        <v>78</v>
      </c>
      <c r="AT62" s="134" t="s">
        <v>78</v>
      </c>
      <c r="AU62" s="134" t="s">
        <v>78</v>
      </c>
      <c r="AV62" s="134" t="s">
        <v>78</v>
      </c>
      <c r="AW62" s="134" t="s">
        <v>78</v>
      </c>
      <c r="AX62" s="134" t="s">
        <v>78</v>
      </c>
      <c r="AY62" s="134" t="n">
        <v>1</v>
      </c>
      <c r="AZ62" s="134" t="n">
        <v>6</v>
      </c>
      <c r="BA62" s="134" t="s">
        <v>78</v>
      </c>
      <c r="BB62" s="134" t="s">
        <v>78</v>
      </c>
      <c r="BC62" s="134" t="s">
        <v>78</v>
      </c>
      <c r="BD62" s="134" t="s">
        <v>78</v>
      </c>
      <c r="BE62" s="134" t="s">
        <v>78</v>
      </c>
      <c r="BF62" s="134" t="s">
        <v>78</v>
      </c>
      <c r="BG62" s="134" t="s">
        <v>78</v>
      </c>
      <c r="BH62" s="134" t="s">
        <v>78</v>
      </c>
      <c r="BI62" s="166"/>
      <c r="BJ62" s="167" t="s">
        <v>279</v>
      </c>
      <c r="BK62" s="134" t="s">
        <v>78</v>
      </c>
      <c r="BL62" s="134" t="s">
        <v>78</v>
      </c>
      <c r="BM62" s="134" t="s">
        <v>78</v>
      </c>
      <c r="BN62" s="134" t="s">
        <v>78</v>
      </c>
      <c r="BO62" s="134" t="s">
        <v>78</v>
      </c>
      <c r="BP62" s="134" t="s">
        <v>78</v>
      </c>
      <c r="BQ62" s="134" t="s">
        <v>78</v>
      </c>
      <c r="BR62" s="134" t="s">
        <v>78</v>
      </c>
      <c r="BS62" s="134" t="s">
        <v>78</v>
      </c>
      <c r="BT62" s="134" t="s">
        <v>78</v>
      </c>
      <c r="BU62" s="134" t="s">
        <v>78</v>
      </c>
      <c r="BV62" s="134" t="s">
        <v>78</v>
      </c>
      <c r="BW62" s="134" t="s">
        <v>78</v>
      </c>
      <c r="BX62" s="134" t="s">
        <v>78</v>
      </c>
      <c r="BY62" s="134" t="s">
        <v>78</v>
      </c>
      <c r="BZ62" s="134" t="s">
        <v>78</v>
      </c>
      <c r="CA62" s="134" t="s">
        <v>78</v>
      </c>
      <c r="CB62" s="134" t="s">
        <v>78</v>
      </c>
      <c r="CC62" s="166"/>
      <c r="CD62" s="167" t="s">
        <v>279</v>
      </c>
      <c r="CE62" s="134" t="s">
        <v>78</v>
      </c>
      <c r="CF62" s="134" t="s">
        <v>78</v>
      </c>
      <c r="CG62" s="134" t="s">
        <v>78</v>
      </c>
      <c r="CH62" s="134" t="s">
        <v>78</v>
      </c>
      <c r="CI62" s="134" t="s">
        <v>78</v>
      </c>
      <c r="CJ62" s="134" t="s">
        <v>78</v>
      </c>
      <c r="CK62" s="134" t="s">
        <v>78</v>
      </c>
      <c r="CL62" s="134" t="s">
        <v>78</v>
      </c>
      <c r="CM62" s="134" t="n">
        <v>1</v>
      </c>
      <c r="CN62" s="134" t="n">
        <v>2</v>
      </c>
      <c r="CO62" s="134" t="s">
        <v>78</v>
      </c>
      <c r="CP62" s="134" t="s">
        <v>78</v>
      </c>
      <c r="CQ62" s="134" t="s">
        <v>78</v>
      </c>
      <c r="CR62" s="134" t="s">
        <v>78</v>
      </c>
      <c r="CS62" s="134" t="s">
        <v>78</v>
      </c>
      <c r="CT62" s="134" t="s">
        <v>78</v>
      </c>
      <c r="CU62" s="134" t="s">
        <v>78</v>
      </c>
      <c r="CV62" s="134" t="s">
        <v>78</v>
      </c>
      <c r="CW62" s="166"/>
      <c r="CX62" s="167" t="s">
        <v>279</v>
      </c>
      <c r="CY62" s="134" t="s">
        <v>78</v>
      </c>
      <c r="CZ62" s="134" t="s">
        <v>78</v>
      </c>
      <c r="DA62" s="134" t="s">
        <v>78</v>
      </c>
      <c r="DB62" s="134" t="s">
        <v>78</v>
      </c>
      <c r="DC62" s="134" t="n">
        <v>1</v>
      </c>
      <c r="DD62" s="134" t="n">
        <v>9</v>
      </c>
      <c r="DE62" s="134" t="s">
        <v>78</v>
      </c>
      <c r="DF62" s="134" t="s">
        <v>78</v>
      </c>
      <c r="DG62" s="134" t="s">
        <v>78</v>
      </c>
      <c r="DH62" s="134" t="s">
        <v>78</v>
      </c>
      <c r="DI62" s="134" t="s">
        <v>78</v>
      </c>
      <c r="DJ62" s="134" t="s">
        <v>78</v>
      </c>
      <c r="DK62" s="134" t="s">
        <v>78</v>
      </c>
      <c r="DL62" s="134" t="s">
        <v>78</v>
      </c>
      <c r="DM62" s="134" t="s">
        <v>78</v>
      </c>
      <c r="DN62" s="134" t="s">
        <v>78</v>
      </c>
      <c r="DO62" s="134" t="s">
        <v>78</v>
      </c>
      <c r="DP62" s="134" t="s">
        <v>78</v>
      </c>
      <c r="DQ62" s="166"/>
      <c r="DR62" s="167" t="s">
        <v>279</v>
      </c>
      <c r="DS62" s="134" t="n">
        <v>1</v>
      </c>
      <c r="DT62" s="134" t="n">
        <v>48</v>
      </c>
      <c r="DU62" s="134" t="s">
        <v>78</v>
      </c>
      <c r="DV62" s="134" t="s">
        <v>78</v>
      </c>
      <c r="DW62" s="134" t="s">
        <v>78</v>
      </c>
      <c r="DX62" s="134" t="s">
        <v>78</v>
      </c>
      <c r="DY62" s="134" t="s">
        <v>78</v>
      </c>
      <c r="DZ62" s="134" t="s">
        <v>78</v>
      </c>
      <c r="EA62" s="134" t="s">
        <v>78</v>
      </c>
      <c r="EB62" s="134" t="s">
        <v>78</v>
      </c>
      <c r="EC62" s="134" t="s">
        <v>78</v>
      </c>
      <c r="ED62" s="134" t="s">
        <v>78</v>
      </c>
      <c r="EE62" s="134" t="s">
        <v>78</v>
      </c>
      <c r="EF62" s="134" t="s">
        <v>78</v>
      </c>
      <c r="EG62" s="134" t="s">
        <v>78</v>
      </c>
      <c r="EH62" s="134" t="s">
        <v>78</v>
      </c>
      <c r="EI62" s="134" t="s">
        <v>78</v>
      </c>
      <c r="EJ62" s="134" t="s">
        <v>78</v>
      </c>
      <c r="EK62" s="166"/>
      <c r="EL62" s="167" t="s">
        <v>279</v>
      </c>
      <c r="EM62" s="134" t="n">
        <v>2</v>
      </c>
      <c r="EN62" s="134" t="n">
        <v>10</v>
      </c>
      <c r="EO62" s="134" t="s">
        <v>78</v>
      </c>
      <c r="EP62" s="134" t="s">
        <v>78</v>
      </c>
      <c r="EQ62" s="134" t="s">
        <v>78</v>
      </c>
      <c r="ER62" s="134" t="s">
        <v>78</v>
      </c>
      <c r="ES62" s="134" t="s">
        <v>78</v>
      </c>
      <c r="ET62" s="134" t="s">
        <v>78</v>
      </c>
      <c r="EU62" s="134" t="s">
        <v>78</v>
      </c>
      <c r="EV62" s="134" t="s">
        <v>78</v>
      </c>
      <c r="EW62" s="134" t="s">
        <v>78</v>
      </c>
      <c r="EX62" s="134" t="s">
        <v>78</v>
      </c>
      <c r="EY62" s="134" t="n">
        <v>1</v>
      </c>
      <c r="EZ62" s="134" t="n">
        <v>2</v>
      </c>
      <c r="FA62" s="134" t="s">
        <v>78</v>
      </c>
      <c r="FB62" s="134" t="s">
        <v>78</v>
      </c>
      <c r="FC62" s="134" t="s">
        <v>78</v>
      </c>
      <c r="FD62" s="134" t="s">
        <v>78</v>
      </c>
    </row>
    <row r="63" s="169" customFormat="true" ht="13.5" hidden="false" customHeight="false" outlineLevel="0" collapsed="false">
      <c r="A63" s="168" t="s">
        <v>280</v>
      </c>
      <c r="B63" s="168"/>
      <c r="C63" s="168"/>
      <c r="D63" s="168"/>
      <c r="E63" s="168"/>
      <c r="F63" s="168"/>
      <c r="G63" s="168"/>
      <c r="H63" s="168"/>
      <c r="I63" s="168"/>
      <c r="J63" s="168"/>
      <c r="K63" s="168" t="s">
        <v>281</v>
      </c>
      <c r="L63" s="168"/>
      <c r="M63" s="168"/>
      <c r="N63" s="168"/>
      <c r="O63" s="168"/>
      <c r="P63" s="168"/>
      <c r="Q63" s="168"/>
      <c r="R63" s="168"/>
      <c r="S63" s="168"/>
      <c r="T63" s="168"/>
      <c r="U63" s="168" t="s">
        <v>282</v>
      </c>
      <c r="V63" s="168"/>
      <c r="W63" s="168"/>
      <c r="X63" s="168"/>
      <c r="Y63" s="168"/>
      <c r="Z63" s="168"/>
      <c r="AA63" s="168"/>
      <c r="AB63" s="168"/>
      <c r="AC63" s="168"/>
      <c r="AD63" s="168"/>
      <c r="AE63" s="168" t="s">
        <v>283</v>
      </c>
      <c r="AF63" s="168"/>
      <c r="AG63" s="168"/>
      <c r="AH63" s="168"/>
      <c r="AI63" s="168"/>
      <c r="AJ63" s="168"/>
      <c r="AK63" s="168"/>
      <c r="AL63" s="168"/>
      <c r="AM63" s="168"/>
      <c r="AN63" s="168"/>
      <c r="AO63" s="168" t="s">
        <v>284</v>
      </c>
      <c r="AP63" s="168"/>
      <c r="AQ63" s="168"/>
      <c r="AR63" s="168"/>
      <c r="AS63" s="168"/>
      <c r="AT63" s="168"/>
      <c r="AU63" s="168"/>
      <c r="AV63" s="168"/>
      <c r="AW63" s="168"/>
      <c r="AX63" s="168"/>
      <c r="AY63" s="168" t="s">
        <v>285</v>
      </c>
      <c r="AZ63" s="168"/>
      <c r="BA63" s="168"/>
      <c r="BB63" s="168"/>
      <c r="BC63" s="168"/>
      <c r="BD63" s="168"/>
      <c r="BE63" s="168"/>
      <c r="BF63" s="168"/>
      <c r="BG63" s="168"/>
      <c r="BH63" s="168"/>
      <c r="BI63" s="168" t="s">
        <v>286</v>
      </c>
      <c r="BJ63" s="168"/>
      <c r="BK63" s="168"/>
      <c r="BL63" s="168"/>
      <c r="BM63" s="168"/>
      <c r="BN63" s="168"/>
      <c r="BO63" s="168"/>
      <c r="BP63" s="168"/>
      <c r="BQ63" s="168"/>
      <c r="BR63" s="168"/>
      <c r="BS63" s="168" t="s">
        <v>287</v>
      </c>
      <c r="BT63" s="168"/>
      <c r="BU63" s="168"/>
      <c r="BV63" s="168"/>
      <c r="BW63" s="168"/>
      <c r="BX63" s="168"/>
      <c r="BY63" s="168"/>
      <c r="BZ63" s="168"/>
      <c r="CA63" s="168"/>
      <c r="CB63" s="168"/>
      <c r="CC63" s="168" t="s">
        <v>288</v>
      </c>
      <c r="CD63" s="168"/>
      <c r="CE63" s="168"/>
      <c r="CF63" s="168"/>
      <c r="CG63" s="168"/>
      <c r="CH63" s="168"/>
      <c r="CI63" s="168"/>
      <c r="CJ63" s="168"/>
      <c r="CK63" s="168"/>
      <c r="CL63" s="168"/>
      <c r="CM63" s="168" t="s">
        <v>289</v>
      </c>
      <c r="CN63" s="168"/>
      <c r="CO63" s="168"/>
      <c r="CP63" s="168"/>
      <c r="CQ63" s="168"/>
      <c r="CR63" s="168"/>
      <c r="CS63" s="168"/>
      <c r="CT63" s="168"/>
      <c r="CU63" s="168"/>
      <c r="CV63" s="168"/>
      <c r="CW63" s="168" t="s">
        <v>290</v>
      </c>
      <c r="CX63" s="168"/>
      <c r="CY63" s="168"/>
      <c r="CZ63" s="168"/>
      <c r="DA63" s="168"/>
      <c r="DB63" s="168"/>
      <c r="DC63" s="168"/>
      <c r="DD63" s="168"/>
      <c r="DE63" s="168"/>
      <c r="DF63" s="168"/>
      <c r="DG63" s="168" t="s">
        <v>291</v>
      </c>
      <c r="DH63" s="168"/>
      <c r="DI63" s="168"/>
      <c r="DJ63" s="168"/>
      <c r="DK63" s="168"/>
      <c r="DL63" s="168"/>
      <c r="DM63" s="168"/>
      <c r="DN63" s="168"/>
      <c r="DO63" s="168"/>
      <c r="DP63" s="168"/>
      <c r="DQ63" s="168" t="s">
        <v>292</v>
      </c>
      <c r="DR63" s="168"/>
      <c r="DS63" s="168"/>
      <c r="DT63" s="168"/>
      <c r="DU63" s="168"/>
      <c r="DV63" s="168"/>
      <c r="DW63" s="168"/>
      <c r="DX63" s="168"/>
      <c r="DY63" s="168"/>
      <c r="DZ63" s="168"/>
      <c r="EA63" s="168" t="s">
        <v>293</v>
      </c>
      <c r="EB63" s="168"/>
      <c r="EC63" s="168"/>
      <c r="ED63" s="168"/>
      <c r="EE63" s="168"/>
      <c r="EF63" s="168"/>
      <c r="EG63" s="168"/>
      <c r="EH63" s="168"/>
      <c r="EI63" s="168"/>
      <c r="EJ63" s="168"/>
      <c r="EK63" s="168" t="s">
        <v>294</v>
      </c>
      <c r="EL63" s="168"/>
      <c r="EM63" s="168"/>
      <c r="EN63" s="168"/>
      <c r="EO63" s="168"/>
      <c r="EP63" s="168"/>
      <c r="EQ63" s="168"/>
      <c r="ER63" s="168"/>
      <c r="ES63" s="168"/>
      <c r="ET63" s="168"/>
      <c r="EU63" s="168" t="s">
        <v>295</v>
      </c>
      <c r="EV63" s="168"/>
      <c r="EW63" s="168"/>
      <c r="EX63" s="168"/>
      <c r="EY63" s="168"/>
      <c r="EZ63" s="168"/>
      <c r="FA63" s="168"/>
      <c r="FB63" s="168"/>
      <c r="FC63" s="168"/>
      <c r="FD63" s="168"/>
    </row>
    <row r="64" customFormat="false" ht="17.25" hidden="false" customHeight="false" outlineLevel="0" collapsed="false">
      <c r="A64" s="142" t="s">
        <v>162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 t="s">
        <v>162</v>
      </c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 t="s">
        <v>162</v>
      </c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 t="s">
        <v>162</v>
      </c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 t="s">
        <v>162</v>
      </c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 t="s">
        <v>162</v>
      </c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 t="s">
        <v>162</v>
      </c>
      <c r="DR64" s="142"/>
      <c r="DS64" s="142"/>
      <c r="DT64" s="142"/>
      <c r="DU64" s="142"/>
      <c r="DV64" s="142"/>
      <c r="DW64" s="142"/>
      <c r="DX64" s="142"/>
      <c r="DY64" s="142"/>
      <c r="DZ64" s="142"/>
      <c r="EA64" s="142"/>
      <c r="EB64" s="142"/>
      <c r="EC64" s="142"/>
      <c r="ED64" s="142"/>
      <c r="EE64" s="142"/>
      <c r="EF64" s="142"/>
      <c r="EG64" s="142"/>
      <c r="EH64" s="142"/>
      <c r="EI64" s="142"/>
      <c r="EJ64" s="142"/>
    </row>
    <row r="65" customFormat="false" ht="7.5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</row>
    <row r="66" customFormat="false" ht="14.25" hidden="false" customHeight="true" outlineLevel="0" collapsed="false">
      <c r="A66" s="144" t="s">
        <v>163</v>
      </c>
      <c r="B66" s="144"/>
      <c r="C66" s="146" t="s">
        <v>296</v>
      </c>
      <c r="D66" s="146"/>
      <c r="E66" s="146" t="s">
        <v>297</v>
      </c>
      <c r="F66" s="146"/>
      <c r="G66" s="144" t="s">
        <v>298</v>
      </c>
      <c r="H66" s="144"/>
      <c r="I66" s="146" t="s">
        <v>299</v>
      </c>
      <c r="J66" s="146"/>
      <c r="K66" s="144" t="s">
        <v>300</v>
      </c>
      <c r="L66" s="144"/>
      <c r="M66" s="146" t="s">
        <v>301</v>
      </c>
      <c r="N66" s="146"/>
      <c r="O66" s="147" t="s">
        <v>302</v>
      </c>
      <c r="P66" s="147"/>
      <c r="Q66" s="146" t="s">
        <v>303</v>
      </c>
      <c r="R66" s="146"/>
      <c r="S66" s="147" t="s">
        <v>304</v>
      </c>
      <c r="T66" s="147"/>
      <c r="U66" s="144" t="s">
        <v>163</v>
      </c>
      <c r="V66" s="144"/>
      <c r="W66" s="146" t="s">
        <v>305</v>
      </c>
      <c r="X66" s="146"/>
      <c r="Y66" s="146" t="s">
        <v>306</v>
      </c>
      <c r="Z66" s="146"/>
      <c r="AA66" s="146" t="s">
        <v>307</v>
      </c>
      <c r="AB66" s="146"/>
      <c r="AC66" s="146" t="s">
        <v>308</v>
      </c>
      <c r="AD66" s="146"/>
      <c r="AE66" s="144" t="s">
        <v>309</v>
      </c>
      <c r="AF66" s="144"/>
      <c r="AG66" s="146" t="s">
        <v>310</v>
      </c>
      <c r="AH66" s="146"/>
      <c r="AI66" s="146" t="s">
        <v>311</v>
      </c>
      <c r="AJ66" s="146"/>
      <c r="AK66" s="147" t="s">
        <v>312</v>
      </c>
      <c r="AL66" s="147"/>
      <c r="AM66" s="147" t="s">
        <v>313</v>
      </c>
      <c r="AN66" s="147"/>
      <c r="AO66" s="144" t="s">
        <v>163</v>
      </c>
      <c r="AP66" s="144"/>
      <c r="AQ66" s="146" t="s">
        <v>314</v>
      </c>
      <c r="AR66" s="146"/>
      <c r="AS66" s="146" t="s">
        <v>315</v>
      </c>
      <c r="AT66" s="146"/>
      <c r="AU66" s="146" t="s">
        <v>316</v>
      </c>
      <c r="AV66" s="146"/>
      <c r="AW66" s="146" t="s">
        <v>317</v>
      </c>
      <c r="AX66" s="146"/>
      <c r="AY66" s="144" t="s">
        <v>318</v>
      </c>
      <c r="AZ66" s="144"/>
      <c r="BA66" s="146" t="s">
        <v>319</v>
      </c>
      <c r="BB66" s="146"/>
      <c r="BC66" s="146" t="s">
        <v>320</v>
      </c>
      <c r="BD66" s="146"/>
      <c r="BE66" s="146" t="s">
        <v>321</v>
      </c>
      <c r="BF66" s="146"/>
      <c r="BG66" s="147" t="s">
        <v>322</v>
      </c>
      <c r="BH66" s="147"/>
      <c r="BI66" s="144" t="s">
        <v>163</v>
      </c>
      <c r="BJ66" s="144"/>
      <c r="BK66" s="147" t="s">
        <v>323</v>
      </c>
      <c r="BL66" s="147"/>
      <c r="BM66" s="146" t="s">
        <v>324</v>
      </c>
      <c r="BN66" s="146"/>
      <c r="BO66" s="146" t="s">
        <v>325</v>
      </c>
      <c r="BP66" s="146"/>
      <c r="BQ66" s="146" t="s">
        <v>326</v>
      </c>
      <c r="BR66" s="146"/>
      <c r="BS66" s="148" t="s">
        <v>327</v>
      </c>
      <c r="BT66" s="148"/>
      <c r="BU66" s="146" t="s">
        <v>328</v>
      </c>
      <c r="BV66" s="146"/>
      <c r="BW66" s="144" t="s">
        <v>329</v>
      </c>
      <c r="BX66" s="144"/>
      <c r="BY66" s="146" t="s">
        <v>330</v>
      </c>
      <c r="BZ66" s="146"/>
      <c r="CA66" s="147" t="s">
        <v>331</v>
      </c>
      <c r="CB66" s="147"/>
      <c r="CC66" s="144" t="s">
        <v>163</v>
      </c>
      <c r="CD66" s="144"/>
      <c r="CE66" s="147" t="s">
        <v>332</v>
      </c>
      <c r="CF66" s="147"/>
      <c r="CG66" s="146" t="s">
        <v>333</v>
      </c>
      <c r="CH66" s="146"/>
      <c r="CI66" s="144" t="s">
        <v>334</v>
      </c>
      <c r="CJ66" s="144"/>
      <c r="CK66" s="146" t="s">
        <v>335</v>
      </c>
      <c r="CL66" s="146"/>
      <c r="CM66" s="144" t="s">
        <v>336</v>
      </c>
      <c r="CN66" s="144"/>
      <c r="CO66" s="144" t="s">
        <v>337</v>
      </c>
      <c r="CP66" s="144"/>
      <c r="CQ66" s="146" t="s">
        <v>338</v>
      </c>
      <c r="CR66" s="146"/>
      <c r="CS66" s="144" t="s">
        <v>339</v>
      </c>
      <c r="CT66" s="144"/>
      <c r="CU66" s="147" t="s">
        <v>340</v>
      </c>
      <c r="CV66" s="147"/>
      <c r="CW66" s="144" t="s">
        <v>163</v>
      </c>
      <c r="CX66" s="144"/>
      <c r="CY66" s="147" t="s">
        <v>341</v>
      </c>
      <c r="CZ66" s="147"/>
      <c r="DA66" s="146" t="s">
        <v>342</v>
      </c>
      <c r="DB66" s="146"/>
      <c r="DC66" s="146" t="s">
        <v>343</v>
      </c>
      <c r="DD66" s="146"/>
      <c r="DE66" s="146" t="s">
        <v>344</v>
      </c>
      <c r="DF66" s="146"/>
      <c r="DG66" s="144" t="s">
        <v>345</v>
      </c>
      <c r="DH66" s="144"/>
      <c r="DI66" s="144" t="s">
        <v>346</v>
      </c>
      <c r="DJ66" s="144"/>
      <c r="DK66" s="146" t="s">
        <v>347</v>
      </c>
      <c r="DL66" s="146"/>
      <c r="DM66" s="146" t="s">
        <v>348</v>
      </c>
      <c r="DN66" s="146"/>
      <c r="DO66" s="147" t="s">
        <v>349</v>
      </c>
      <c r="DP66" s="147"/>
      <c r="DQ66" s="144" t="s">
        <v>163</v>
      </c>
      <c r="DR66" s="144"/>
      <c r="DS66" s="147" t="s">
        <v>350</v>
      </c>
      <c r="DT66" s="147"/>
      <c r="DU66" s="146" t="s">
        <v>351</v>
      </c>
      <c r="DV66" s="146"/>
      <c r="DW66" s="146" t="s">
        <v>352</v>
      </c>
      <c r="DX66" s="146"/>
      <c r="DY66" s="146" t="s">
        <v>353</v>
      </c>
      <c r="DZ66" s="146"/>
      <c r="EA66" s="144" t="s">
        <v>354</v>
      </c>
      <c r="EB66" s="144"/>
      <c r="EC66" s="144" t="s">
        <v>355</v>
      </c>
      <c r="ED66" s="144"/>
      <c r="EE66" s="146" t="s">
        <v>356</v>
      </c>
      <c r="EF66" s="146"/>
      <c r="EG66" s="146" t="s">
        <v>357</v>
      </c>
      <c r="EH66" s="146"/>
      <c r="EI66" s="147" t="s">
        <v>358</v>
      </c>
      <c r="EJ66" s="147"/>
    </row>
    <row r="67" customFormat="false" ht="13.5" hidden="false" customHeight="true" outlineLevel="0" collapsed="false">
      <c r="A67" s="144"/>
      <c r="B67" s="144"/>
      <c r="C67" s="149" t="s">
        <v>127</v>
      </c>
      <c r="D67" s="150" t="s">
        <v>128</v>
      </c>
      <c r="E67" s="149" t="s">
        <v>127</v>
      </c>
      <c r="F67" s="150" t="s">
        <v>128</v>
      </c>
      <c r="G67" s="149" t="s">
        <v>127</v>
      </c>
      <c r="H67" s="150" t="s">
        <v>128</v>
      </c>
      <c r="I67" s="149" t="s">
        <v>127</v>
      </c>
      <c r="J67" s="149" t="s">
        <v>128</v>
      </c>
      <c r="K67" s="151" t="s">
        <v>127</v>
      </c>
      <c r="L67" s="150" t="s">
        <v>128</v>
      </c>
      <c r="M67" s="149" t="s">
        <v>127</v>
      </c>
      <c r="N67" s="150" t="s">
        <v>128</v>
      </c>
      <c r="O67" s="149" t="s">
        <v>127</v>
      </c>
      <c r="P67" s="150" t="s">
        <v>128</v>
      </c>
      <c r="Q67" s="149" t="s">
        <v>127</v>
      </c>
      <c r="R67" s="150" t="s">
        <v>128</v>
      </c>
      <c r="S67" s="149" t="s">
        <v>127</v>
      </c>
      <c r="T67" s="150" t="s">
        <v>128</v>
      </c>
      <c r="U67" s="144"/>
      <c r="V67" s="144"/>
      <c r="W67" s="149" t="s">
        <v>127</v>
      </c>
      <c r="X67" s="150" t="s">
        <v>128</v>
      </c>
      <c r="Y67" s="149" t="s">
        <v>127</v>
      </c>
      <c r="Z67" s="150" t="s">
        <v>128</v>
      </c>
      <c r="AA67" s="149" t="s">
        <v>127</v>
      </c>
      <c r="AB67" s="150" t="s">
        <v>128</v>
      </c>
      <c r="AC67" s="149" t="s">
        <v>127</v>
      </c>
      <c r="AD67" s="149" t="s">
        <v>128</v>
      </c>
      <c r="AE67" s="151" t="s">
        <v>127</v>
      </c>
      <c r="AF67" s="150" t="s">
        <v>128</v>
      </c>
      <c r="AG67" s="149" t="s">
        <v>127</v>
      </c>
      <c r="AH67" s="150" t="s">
        <v>128</v>
      </c>
      <c r="AI67" s="149" t="s">
        <v>127</v>
      </c>
      <c r="AJ67" s="150" t="s">
        <v>128</v>
      </c>
      <c r="AK67" s="149" t="s">
        <v>127</v>
      </c>
      <c r="AL67" s="150" t="s">
        <v>128</v>
      </c>
      <c r="AM67" s="149" t="s">
        <v>127</v>
      </c>
      <c r="AN67" s="150" t="s">
        <v>128</v>
      </c>
      <c r="AO67" s="144"/>
      <c r="AP67" s="144"/>
      <c r="AQ67" s="149" t="s">
        <v>127</v>
      </c>
      <c r="AR67" s="150" t="s">
        <v>128</v>
      </c>
      <c r="AS67" s="149" t="s">
        <v>127</v>
      </c>
      <c r="AT67" s="150" t="s">
        <v>128</v>
      </c>
      <c r="AU67" s="149" t="s">
        <v>127</v>
      </c>
      <c r="AV67" s="150" t="s">
        <v>128</v>
      </c>
      <c r="AW67" s="149" t="s">
        <v>127</v>
      </c>
      <c r="AX67" s="149" t="s">
        <v>128</v>
      </c>
      <c r="AY67" s="151" t="s">
        <v>127</v>
      </c>
      <c r="AZ67" s="150" t="s">
        <v>128</v>
      </c>
      <c r="BA67" s="149" t="s">
        <v>127</v>
      </c>
      <c r="BB67" s="150" t="s">
        <v>128</v>
      </c>
      <c r="BC67" s="149" t="s">
        <v>127</v>
      </c>
      <c r="BD67" s="150" t="s">
        <v>128</v>
      </c>
      <c r="BE67" s="149" t="s">
        <v>127</v>
      </c>
      <c r="BF67" s="150" t="s">
        <v>128</v>
      </c>
      <c r="BG67" s="149" t="s">
        <v>127</v>
      </c>
      <c r="BH67" s="150" t="s">
        <v>128</v>
      </c>
      <c r="BI67" s="144"/>
      <c r="BJ67" s="144"/>
      <c r="BK67" s="149" t="s">
        <v>127</v>
      </c>
      <c r="BL67" s="150" t="s">
        <v>128</v>
      </c>
      <c r="BM67" s="149" t="s">
        <v>127</v>
      </c>
      <c r="BN67" s="150" t="s">
        <v>128</v>
      </c>
      <c r="BO67" s="149" t="s">
        <v>127</v>
      </c>
      <c r="BP67" s="150" t="s">
        <v>128</v>
      </c>
      <c r="BQ67" s="149" t="s">
        <v>127</v>
      </c>
      <c r="BR67" s="149" t="s">
        <v>128</v>
      </c>
      <c r="BS67" s="151" t="s">
        <v>127</v>
      </c>
      <c r="BT67" s="149" t="s">
        <v>128</v>
      </c>
      <c r="BU67" s="151" t="s">
        <v>127</v>
      </c>
      <c r="BV67" s="150" t="s">
        <v>128</v>
      </c>
      <c r="BW67" s="149" t="s">
        <v>127</v>
      </c>
      <c r="BX67" s="150" t="s">
        <v>128</v>
      </c>
      <c r="BY67" s="149" t="s">
        <v>127</v>
      </c>
      <c r="BZ67" s="150" t="s">
        <v>128</v>
      </c>
      <c r="CA67" s="149" t="s">
        <v>127</v>
      </c>
      <c r="CB67" s="150" t="s">
        <v>128</v>
      </c>
      <c r="CC67" s="144"/>
      <c r="CD67" s="144"/>
      <c r="CE67" s="149" t="s">
        <v>127</v>
      </c>
      <c r="CF67" s="150" t="s">
        <v>128</v>
      </c>
      <c r="CG67" s="149" t="s">
        <v>127</v>
      </c>
      <c r="CH67" s="150" t="s">
        <v>128</v>
      </c>
      <c r="CI67" s="149" t="s">
        <v>127</v>
      </c>
      <c r="CJ67" s="150" t="s">
        <v>128</v>
      </c>
      <c r="CK67" s="149" t="s">
        <v>127</v>
      </c>
      <c r="CL67" s="149" t="s">
        <v>128</v>
      </c>
      <c r="CM67" s="151" t="s">
        <v>127</v>
      </c>
      <c r="CN67" s="149" t="s">
        <v>128</v>
      </c>
      <c r="CO67" s="151" t="s">
        <v>127</v>
      </c>
      <c r="CP67" s="150" t="s">
        <v>128</v>
      </c>
      <c r="CQ67" s="149" t="s">
        <v>127</v>
      </c>
      <c r="CR67" s="150" t="s">
        <v>128</v>
      </c>
      <c r="CS67" s="149" t="s">
        <v>127</v>
      </c>
      <c r="CT67" s="150" t="s">
        <v>128</v>
      </c>
      <c r="CU67" s="149" t="s">
        <v>127</v>
      </c>
      <c r="CV67" s="150" t="s">
        <v>128</v>
      </c>
      <c r="CW67" s="144"/>
      <c r="CX67" s="144"/>
      <c r="CY67" s="149" t="s">
        <v>127</v>
      </c>
      <c r="CZ67" s="150" t="s">
        <v>128</v>
      </c>
      <c r="DA67" s="149" t="s">
        <v>127</v>
      </c>
      <c r="DB67" s="150" t="s">
        <v>128</v>
      </c>
      <c r="DC67" s="149" t="s">
        <v>127</v>
      </c>
      <c r="DD67" s="150" t="s">
        <v>128</v>
      </c>
      <c r="DE67" s="149" t="s">
        <v>127</v>
      </c>
      <c r="DF67" s="149" t="s">
        <v>128</v>
      </c>
      <c r="DG67" s="151" t="s">
        <v>127</v>
      </c>
      <c r="DH67" s="149" t="s">
        <v>128</v>
      </c>
      <c r="DI67" s="151" t="s">
        <v>127</v>
      </c>
      <c r="DJ67" s="150" t="s">
        <v>128</v>
      </c>
      <c r="DK67" s="149" t="s">
        <v>127</v>
      </c>
      <c r="DL67" s="150" t="s">
        <v>128</v>
      </c>
      <c r="DM67" s="149" t="s">
        <v>127</v>
      </c>
      <c r="DN67" s="150" t="s">
        <v>128</v>
      </c>
      <c r="DO67" s="149" t="s">
        <v>127</v>
      </c>
      <c r="DP67" s="150" t="s">
        <v>128</v>
      </c>
      <c r="DQ67" s="144"/>
      <c r="DR67" s="144"/>
      <c r="DS67" s="149" t="s">
        <v>127</v>
      </c>
      <c r="DT67" s="150" t="s">
        <v>128</v>
      </c>
      <c r="DU67" s="149" t="s">
        <v>127</v>
      </c>
      <c r="DV67" s="150" t="s">
        <v>128</v>
      </c>
      <c r="DW67" s="149" t="s">
        <v>127</v>
      </c>
      <c r="DX67" s="150" t="s">
        <v>128</v>
      </c>
      <c r="DY67" s="149" t="s">
        <v>127</v>
      </c>
      <c r="DZ67" s="149" t="s">
        <v>128</v>
      </c>
      <c r="EA67" s="151" t="s">
        <v>127</v>
      </c>
      <c r="EB67" s="149" t="s">
        <v>128</v>
      </c>
      <c r="EC67" s="151" t="s">
        <v>127</v>
      </c>
      <c r="ED67" s="150" t="s">
        <v>128</v>
      </c>
      <c r="EE67" s="149" t="s">
        <v>127</v>
      </c>
      <c r="EF67" s="150" t="s">
        <v>128</v>
      </c>
      <c r="EG67" s="149" t="s">
        <v>127</v>
      </c>
      <c r="EH67" s="150" t="s">
        <v>128</v>
      </c>
      <c r="EI67" s="149" t="s">
        <v>127</v>
      </c>
      <c r="EJ67" s="150" t="s">
        <v>128</v>
      </c>
    </row>
    <row r="68" s="155" customFormat="true" ht="11.25" hidden="false" customHeight="true" outlineLevel="0" collapsed="false">
      <c r="A68" s="152" t="s">
        <v>76</v>
      </c>
      <c r="B68" s="152"/>
      <c r="C68" s="153" t="n">
        <v>70</v>
      </c>
      <c r="D68" s="153" t="n">
        <v>515</v>
      </c>
      <c r="E68" s="153" t="n">
        <v>133</v>
      </c>
      <c r="F68" s="153" t="n">
        <v>874</v>
      </c>
      <c r="G68" s="153" t="n">
        <v>104</v>
      </c>
      <c r="H68" s="153" t="n">
        <v>513</v>
      </c>
      <c r="I68" s="153" t="n">
        <v>36</v>
      </c>
      <c r="J68" s="153" t="n">
        <v>194</v>
      </c>
      <c r="K68" s="153" t="n">
        <v>122</v>
      </c>
      <c r="L68" s="153" t="n">
        <v>618</v>
      </c>
      <c r="M68" s="154" t="n">
        <v>300</v>
      </c>
      <c r="N68" s="154" t="n">
        <v>1495</v>
      </c>
      <c r="O68" s="153" t="n">
        <v>239</v>
      </c>
      <c r="P68" s="153" t="n">
        <v>3078</v>
      </c>
      <c r="Q68" s="153" t="n">
        <v>81</v>
      </c>
      <c r="R68" s="153" t="n">
        <v>1112</v>
      </c>
      <c r="S68" s="153" t="n">
        <v>138</v>
      </c>
      <c r="T68" s="153" t="n">
        <v>1288</v>
      </c>
      <c r="U68" s="152" t="s">
        <v>76</v>
      </c>
      <c r="V68" s="152"/>
      <c r="W68" s="153" t="n">
        <v>236</v>
      </c>
      <c r="X68" s="153" t="n">
        <v>3937</v>
      </c>
      <c r="Y68" s="153" t="n">
        <v>194</v>
      </c>
      <c r="Z68" s="153" t="n">
        <v>1710</v>
      </c>
      <c r="AA68" s="153" t="n">
        <v>163</v>
      </c>
      <c r="AB68" s="153" t="n">
        <v>1311</v>
      </c>
      <c r="AC68" s="153" t="n">
        <v>92</v>
      </c>
      <c r="AD68" s="153" t="n">
        <v>1011</v>
      </c>
      <c r="AE68" s="153" t="n">
        <v>142</v>
      </c>
      <c r="AF68" s="153" t="n">
        <v>1823</v>
      </c>
      <c r="AG68" s="154" t="n">
        <v>122</v>
      </c>
      <c r="AH68" s="154" t="n">
        <v>677</v>
      </c>
      <c r="AI68" s="153" t="n">
        <v>317</v>
      </c>
      <c r="AJ68" s="153" t="n">
        <v>1606</v>
      </c>
      <c r="AK68" s="153" t="n">
        <v>152</v>
      </c>
      <c r="AL68" s="153" t="n">
        <v>810</v>
      </c>
      <c r="AM68" s="153" t="n">
        <v>91</v>
      </c>
      <c r="AN68" s="153" t="n">
        <v>445</v>
      </c>
      <c r="AO68" s="152" t="s">
        <v>76</v>
      </c>
      <c r="AP68" s="152"/>
      <c r="AQ68" s="153" t="n">
        <v>99</v>
      </c>
      <c r="AR68" s="153" t="n">
        <v>584</v>
      </c>
      <c r="AS68" s="153" t="n">
        <v>155</v>
      </c>
      <c r="AT68" s="153" t="n">
        <v>820</v>
      </c>
      <c r="AU68" s="153" t="n">
        <v>101</v>
      </c>
      <c r="AV68" s="153" t="n">
        <v>449</v>
      </c>
      <c r="AW68" s="153" t="n">
        <v>23</v>
      </c>
      <c r="AX68" s="153" t="n">
        <v>99</v>
      </c>
      <c r="AY68" s="153" t="n">
        <v>127</v>
      </c>
      <c r="AZ68" s="153" t="n">
        <v>871</v>
      </c>
      <c r="BA68" s="154" t="n">
        <v>60</v>
      </c>
      <c r="BB68" s="154" t="n">
        <v>371</v>
      </c>
      <c r="BC68" s="153" t="n">
        <v>93</v>
      </c>
      <c r="BD68" s="153" t="n">
        <v>998</v>
      </c>
      <c r="BE68" s="153" t="n">
        <v>46</v>
      </c>
      <c r="BF68" s="153" t="n">
        <v>266</v>
      </c>
      <c r="BG68" s="153" t="n">
        <v>40</v>
      </c>
      <c r="BH68" s="153" t="n">
        <v>338</v>
      </c>
      <c r="BI68" s="152" t="s">
        <v>76</v>
      </c>
      <c r="BJ68" s="152"/>
      <c r="BK68" s="153" t="n">
        <v>15</v>
      </c>
      <c r="BL68" s="153" t="n">
        <v>67</v>
      </c>
      <c r="BM68" s="153" t="n">
        <v>107</v>
      </c>
      <c r="BN68" s="153" t="n">
        <v>1322</v>
      </c>
      <c r="BO68" s="153" t="n">
        <v>45</v>
      </c>
      <c r="BP68" s="153" t="n">
        <v>937</v>
      </c>
      <c r="BQ68" s="153" t="n">
        <v>274</v>
      </c>
      <c r="BR68" s="153" t="n">
        <v>2511</v>
      </c>
      <c r="BS68" s="153" t="n">
        <v>388</v>
      </c>
      <c r="BT68" s="153" t="n">
        <v>3773</v>
      </c>
      <c r="BU68" s="154" t="n">
        <v>273</v>
      </c>
      <c r="BV68" s="154" t="n">
        <v>2709</v>
      </c>
      <c r="BW68" s="153" t="n">
        <v>120</v>
      </c>
      <c r="BX68" s="153" t="n">
        <v>535</v>
      </c>
      <c r="BY68" s="153" t="n">
        <v>69</v>
      </c>
      <c r="BZ68" s="153" t="n">
        <v>470</v>
      </c>
      <c r="CA68" s="153" t="n">
        <v>238</v>
      </c>
      <c r="CB68" s="153" t="n">
        <v>1411</v>
      </c>
      <c r="CC68" s="152" t="s">
        <v>76</v>
      </c>
      <c r="CD68" s="152"/>
      <c r="CE68" s="153" t="n">
        <v>292</v>
      </c>
      <c r="CF68" s="153" t="n">
        <v>2976</v>
      </c>
      <c r="CG68" s="153" t="n">
        <v>234</v>
      </c>
      <c r="CH68" s="153" t="n">
        <v>1500</v>
      </c>
      <c r="CI68" s="153" t="n">
        <v>86</v>
      </c>
      <c r="CJ68" s="153" t="n">
        <v>535</v>
      </c>
      <c r="CK68" s="153" t="n">
        <v>39</v>
      </c>
      <c r="CL68" s="153" t="n">
        <v>217</v>
      </c>
      <c r="CM68" s="153" t="n">
        <v>132</v>
      </c>
      <c r="CN68" s="153" t="n">
        <v>956</v>
      </c>
      <c r="CO68" s="154" t="n">
        <v>51</v>
      </c>
      <c r="CP68" s="154" t="n">
        <v>358</v>
      </c>
      <c r="CQ68" s="153" t="n">
        <v>22</v>
      </c>
      <c r="CR68" s="153" t="n">
        <v>170</v>
      </c>
      <c r="CS68" s="153" t="n">
        <v>152</v>
      </c>
      <c r="CT68" s="153" t="n">
        <v>765</v>
      </c>
      <c r="CU68" s="153" t="n">
        <v>10</v>
      </c>
      <c r="CV68" s="153" t="n">
        <v>167</v>
      </c>
      <c r="CW68" s="152" t="s">
        <v>76</v>
      </c>
      <c r="CX68" s="152"/>
      <c r="CY68" s="153" t="n">
        <v>73</v>
      </c>
      <c r="CZ68" s="153" t="n">
        <v>420</v>
      </c>
      <c r="DA68" s="153" t="n">
        <v>93</v>
      </c>
      <c r="DB68" s="153" t="n">
        <v>702</v>
      </c>
      <c r="DC68" s="153" t="n">
        <v>348</v>
      </c>
      <c r="DD68" s="153" t="n">
        <v>4530</v>
      </c>
      <c r="DE68" s="153" t="n">
        <v>250</v>
      </c>
      <c r="DF68" s="153" t="n">
        <v>1717</v>
      </c>
      <c r="DG68" s="153" t="n">
        <v>84</v>
      </c>
      <c r="DH68" s="153" t="n">
        <v>1834</v>
      </c>
      <c r="DI68" s="154" t="n">
        <v>74</v>
      </c>
      <c r="DJ68" s="154" t="n">
        <v>620</v>
      </c>
      <c r="DK68" s="153" t="n">
        <v>71</v>
      </c>
      <c r="DL68" s="153" t="n">
        <v>367</v>
      </c>
      <c r="DM68" s="153" t="n">
        <v>169</v>
      </c>
      <c r="DN68" s="153" t="n">
        <v>3556</v>
      </c>
      <c r="DO68" s="153" t="n">
        <v>224</v>
      </c>
      <c r="DP68" s="153" t="n">
        <v>1641</v>
      </c>
      <c r="DQ68" s="152" t="s">
        <v>76</v>
      </c>
      <c r="DR68" s="152"/>
      <c r="DS68" s="153" t="n">
        <v>228</v>
      </c>
      <c r="DT68" s="153" t="n">
        <v>2064</v>
      </c>
      <c r="DU68" s="153" t="n">
        <v>186</v>
      </c>
      <c r="DV68" s="153" t="n">
        <v>2620</v>
      </c>
      <c r="DW68" s="153" t="n">
        <v>131</v>
      </c>
      <c r="DX68" s="153" t="n">
        <v>1637</v>
      </c>
      <c r="DY68" s="153" t="n">
        <v>82</v>
      </c>
      <c r="DZ68" s="153" t="n">
        <v>2103</v>
      </c>
      <c r="EA68" s="153" t="n">
        <v>33</v>
      </c>
      <c r="EB68" s="153" t="n">
        <v>349</v>
      </c>
      <c r="EC68" s="154" t="n">
        <v>137</v>
      </c>
      <c r="ED68" s="154" t="n">
        <v>2651</v>
      </c>
      <c r="EE68" s="153" t="n">
        <v>101</v>
      </c>
      <c r="EF68" s="153" t="n">
        <v>2182</v>
      </c>
      <c r="EG68" s="153" t="n">
        <v>166</v>
      </c>
      <c r="EH68" s="153" t="n">
        <v>2325</v>
      </c>
      <c r="EI68" s="153" t="n">
        <v>31</v>
      </c>
      <c r="EJ68" s="153" t="n">
        <v>1460</v>
      </c>
    </row>
    <row r="69" customFormat="false" ht="11.25" hidden="false" customHeight="true" outlineLevel="0" collapsed="false">
      <c r="A69" s="156"/>
      <c r="B69" s="157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98"/>
      <c r="N69" s="98"/>
      <c r="O69" s="158"/>
      <c r="P69" s="158"/>
      <c r="Q69" s="158"/>
      <c r="R69" s="158"/>
      <c r="S69" s="158"/>
      <c r="T69" s="158"/>
      <c r="U69" s="156"/>
      <c r="V69" s="157"/>
      <c r="W69" s="98" t="s">
        <v>78</v>
      </c>
      <c r="X69" s="98" t="s">
        <v>78</v>
      </c>
      <c r="Y69" s="98" t="s">
        <v>78</v>
      </c>
      <c r="Z69" s="98" t="s">
        <v>78</v>
      </c>
      <c r="AA69" s="98" t="s">
        <v>78</v>
      </c>
      <c r="AB69" s="98" t="s">
        <v>78</v>
      </c>
      <c r="AC69" s="98" t="s">
        <v>78</v>
      </c>
      <c r="AD69" s="98" t="s">
        <v>78</v>
      </c>
      <c r="AE69" s="98" t="s">
        <v>78</v>
      </c>
      <c r="AF69" s="98" t="s">
        <v>78</v>
      </c>
      <c r="AG69" s="98" t="s">
        <v>78</v>
      </c>
      <c r="AH69" s="98" t="s">
        <v>78</v>
      </c>
      <c r="AI69" s="98" t="s">
        <v>78</v>
      </c>
      <c r="AJ69" s="98" t="s">
        <v>78</v>
      </c>
      <c r="AK69" s="98" t="s">
        <v>78</v>
      </c>
      <c r="AL69" s="98" t="s">
        <v>78</v>
      </c>
      <c r="AM69" s="98" t="s">
        <v>78</v>
      </c>
      <c r="AN69" s="98" t="s">
        <v>78</v>
      </c>
      <c r="AO69" s="156"/>
      <c r="AP69" s="157"/>
      <c r="AQ69" s="98" t="s">
        <v>78</v>
      </c>
      <c r="AR69" s="98" t="s">
        <v>78</v>
      </c>
      <c r="AS69" s="98" t="s">
        <v>78</v>
      </c>
      <c r="AT69" s="98" t="s">
        <v>78</v>
      </c>
      <c r="AU69" s="98" t="s">
        <v>78</v>
      </c>
      <c r="AV69" s="98" t="s">
        <v>78</v>
      </c>
      <c r="AW69" s="98" t="s">
        <v>78</v>
      </c>
      <c r="AX69" s="98" t="s">
        <v>78</v>
      </c>
      <c r="AY69" s="98" t="s">
        <v>78</v>
      </c>
      <c r="AZ69" s="98" t="s">
        <v>78</v>
      </c>
      <c r="BA69" s="98" t="s">
        <v>78</v>
      </c>
      <c r="BB69" s="98" t="s">
        <v>78</v>
      </c>
      <c r="BC69" s="98" t="s">
        <v>78</v>
      </c>
      <c r="BD69" s="98" t="s">
        <v>78</v>
      </c>
      <c r="BE69" s="98" t="s">
        <v>78</v>
      </c>
      <c r="BF69" s="98" t="s">
        <v>78</v>
      </c>
      <c r="BG69" s="98" t="s">
        <v>78</v>
      </c>
      <c r="BH69" s="98" t="s">
        <v>78</v>
      </c>
      <c r="BI69" s="156"/>
      <c r="BJ69" s="157"/>
      <c r="BK69" s="98" t="s">
        <v>78</v>
      </c>
      <c r="BL69" s="98" t="s">
        <v>78</v>
      </c>
      <c r="BM69" s="98" t="s">
        <v>78</v>
      </c>
      <c r="BN69" s="98" t="s">
        <v>78</v>
      </c>
      <c r="BO69" s="98" t="s">
        <v>78</v>
      </c>
      <c r="BP69" s="98" t="s">
        <v>78</v>
      </c>
      <c r="BQ69" s="98" t="s">
        <v>78</v>
      </c>
      <c r="BR69" s="98" t="s">
        <v>78</v>
      </c>
      <c r="BS69" s="98" t="s">
        <v>78</v>
      </c>
      <c r="BT69" s="98" t="s">
        <v>78</v>
      </c>
      <c r="BU69" s="98" t="s">
        <v>78</v>
      </c>
      <c r="BV69" s="98" t="s">
        <v>78</v>
      </c>
      <c r="BW69" s="98" t="s">
        <v>78</v>
      </c>
      <c r="BX69" s="98" t="s">
        <v>78</v>
      </c>
      <c r="BY69" s="98" t="s">
        <v>78</v>
      </c>
      <c r="BZ69" s="98" t="s">
        <v>78</v>
      </c>
      <c r="CA69" s="98" t="s">
        <v>78</v>
      </c>
      <c r="CB69" s="98" t="s">
        <v>78</v>
      </c>
      <c r="CC69" s="156"/>
      <c r="CD69" s="157"/>
      <c r="CE69" s="98" t="s">
        <v>78</v>
      </c>
      <c r="CF69" s="98" t="s">
        <v>78</v>
      </c>
      <c r="CG69" s="98" t="s">
        <v>78</v>
      </c>
      <c r="CH69" s="98" t="s">
        <v>78</v>
      </c>
      <c r="CI69" s="98" t="s">
        <v>78</v>
      </c>
      <c r="CJ69" s="98" t="s">
        <v>78</v>
      </c>
      <c r="CK69" s="98" t="s">
        <v>78</v>
      </c>
      <c r="CL69" s="98" t="s">
        <v>78</v>
      </c>
      <c r="CM69" s="98" t="s">
        <v>78</v>
      </c>
      <c r="CN69" s="98" t="s">
        <v>78</v>
      </c>
      <c r="CO69" s="98" t="s">
        <v>78</v>
      </c>
      <c r="CP69" s="98" t="s">
        <v>78</v>
      </c>
      <c r="CQ69" s="98" t="s">
        <v>78</v>
      </c>
      <c r="CR69" s="98" t="s">
        <v>78</v>
      </c>
      <c r="CS69" s="98" t="s">
        <v>78</v>
      </c>
      <c r="CT69" s="98" t="s">
        <v>78</v>
      </c>
      <c r="CU69" s="98" t="s">
        <v>78</v>
      </c>
      <c r="CV69" s="98" t="s">
        <v>78</v>
      </c>
      <c r="CW69" s="156"/>
      <c r="CX69" s="157"/>
      <c r="CY69" s="98" t="s">
        <v>78</v>
      </c>
      <c r="CZ69" s="98" t="s">
        <v>78</v>
      </c>
      <c r="DA69" s="98" t="s">
        <v>78</v>
      </c>
      <c r="DB69" s="98" t="s">
        <v>78</v>
      </c>
      <c r="DC69" s="98" t="s">
        <v>78</v>
      </c>
      <c r="DD69" s="98" t="s">
        <v>78</v>
      </c>
      <c r="DE69" s="98" t="s">
        <v>78</v>
      </c>
      <c r="DF69" s="98" t="s">
        <v>78</v>
      </c>
      <c r="DG69" s="98" t="s">
        <v>78</v>
      </c>
      <c r="DH69" s="98" t="s">
        <v>78</v>
      </c>
      <c r="DI69" s="98" t="s">
        <v>78</v>
      </c>
      <c r="DJ69" s="98" t="s">
        <v>78</v>
      </c>
      <c r="DK69" s="98" t="s">
        <v>78</v>
      </c>
      <c r="DL69" s="98" t="s">
        <v>78</v>
      </c>
      <c r="DM69" s="98" t="s">
        <v>78</v>
      </c>
      <c r="DN69" s="98" t="s">
        <v>78</v>
      </c>
      <c r="DO69" s="98" t="s">
        <v>78</v>
      </c>
      <c r="DP69" s="98" t="s">
        <v>78</v>
      </c>
      <c r="DQ69" s="156"/>
      <c r="DR69" s="157"/>
      <c r="DS69" s="98" t="s">
        <v>78</v>
      </c>
      <c r="DT69" s="98" t="s">
        <v>78</v>
      </c>
      <c r="DU69" s="98" t="s">
        <v>78</v>
      </c>
      <c r="DV69" s="98" t="s">
        <v>78</v>
      </c>
      <c r="DW69" s="98" t="s">
        <v>78</v>
      </c>
      <c r="DX69" s="98" t="s">
        <v>78</v>
      </c>
      <c r="DY69" s="98" t="s">
        <v>78</v>
      </c>
      <c r="DZ69" s="98" t="s">
        <v>78</v>
      </c>
      <c r="EA69" s="98" t="s">
        <v>78</v>
      </c>
      <c r="EB69" s="98" t="s">
        <v>78</v>
      </c>
      <c r="EC69" s="98" t="s">
        <v>78</v>
      </c>
      <c r="ED69" s="98" t="s">
        <v>78</v>
      </c>
      <c r="EE69" s="98" t="s">
        <v>78</v>
      </c>
      <c r="EF69" s="98" t="s">
        <v>78</v>
      </c>
      <c r="EG69" s="98" t="s">
        <v>78</v>
      </c>
      <c r="EH69" s="98" t="s">
        <v>78</v>
      </c>
      <c r="EI69" s="98" t="s">
        <v>78</v>
      </c>
      <c r="EJ69" s="98" t="s">
        <v>78</v>
      </c>
    </row>
    <row r="70" s="155" customFormat="true" ht="11.25" hidden="false" customHeight="true" outlineLevel="0" collapsed="false">
      <c r="A70" s="159" t="s">
        <v>77</v>
      </c>
      <c r="B70" s="159"/>
      <c r="C70" s="153" t="s">
        <v>78</v>
      </c>
      <c r="D70" s="153" t="s">
        <v>78</v>
      </c>
      <c r="E70" s="153" t="s">
        <v>78</v>
      </c>
      <c r="F70" s="153" t="s">
        <v>78</v>
      </c>
      <c r="G70" s="153" t="s">
        <v>78</v>
      </c>
      <c r="H70" s="153" t="s">
        <v>78</v>
      </c>
      <c r="I70" s="153" t="s">
        <v>78</v>
      </c>
      <c r="J70" s="153" t="s">
        <v>78</v>
      </c>
      <c r="K70" s="153" t="s">
        <v>78</v>
      </c>
      <c r="L70" s="153" t="s">
        <v>78</v>
      </c>
      <c r="M70" s="153" t="s">
        <v>78</v>
      </c>
      <c r="N70" s="153" t="s">
        <v>78</v>
      </c>
      <c r="O70" s="153" t="s">
        <v>78</v>
      </c>
      <c r="P70" s="153" t="s">
        <v>78</v>
      </c>
      <c r="Q70" s="153" t="s">
        <v>78</v>
      </c>
      <c r="R70" s="153" t="s">
        <v>78</v>
      </c>
      <c r="S70" s="153" t="s">
        <v>78</v>
      </c>
      <c r="T70" s="153" t="s">
        <v>78</v>
      </c>
      <c r="U70" s="159" t="s">
        <v>77</v>
      </c>
      <c r="V70" s="159"/>
      <c r="W70" s="153" t="s">
        <v>78</v>
      </c>
      <c r="X70" s="153" t="s">
        <v>78</v>
      </c>
      <c r="Y70" s="153" t="s">
        <v>78</v>
      </c>
      <c r="Z70" s="153" t="s">
        <v>78</v>
      </c>
      <c r="AA70" s="153" t="s">
        <v>78</v>
      </c>
      <c r="AB70" s="153" t="s">
        <v>78</v>
      </c>
      <c r="AC70" s="153" t="s">
        <v>78</v>
      </c>
      <c r="AD70" s="153" t="s">
        <v>78</v>
      </c>
      <c r="AE70" s="153" t="s">
        <v>78</v>
      </c>
      <c r="AF70" s="153" t="s">
        <v>78</v>
      </c>
      <c r="AG70" s="153" t="s">
        <v>78</v>
      </c>
      <c r="AH70" s="153" t="s">
        <v>78</v>
      </c>
      <c r="AI70" s="153" t="s">
        <v>78</v>
      </c>
      <c r="AJ70" s="153" t="s">
        <v>78</v>
      </c>
      <c r="AK70" s="153" t="s">
        <v>78</v>
      </c>
      <c r="AL70" s="153" t="s">
        <v>78</v>
      </c>
      <c r="AM70" s="153" t="s">
        <v>78</v>
      </c>
      <c r="AN70" s="153" t="s">
        <v>78</v>
      </c>
      <c r="AO70" s="159" t="s">
        <v>77</v>
      </c>
      <c r="AP70" s="159"/>
      <c r="AQ70" s="153" t="s">
        <v>78</v>
      </c>
      <c r="AR70" s="153" t="s">
        <v>78</v>
      </c>
      <c r="AS70" s="153" t="s">
        <v>78</v>
      </c>
      <c r="AT70" s="153" t="s">
        <v>78</v>
      </c>
      <c r="AU70" s="153" t="s">
        <v>78</v>
      </c>
      <c r="AV70" s="153" t="s">
        <v>78</v>
      </c>
      <c r="AW70" s="153" t="s">
        <v>78</v>
      </c>
      <c r="AX70" s="153" t="s">
        <v>78</v>
      </c>
      <c r="AY70" s="153" t="s">
        <v>78</v>
      </c>
      <c r="AZ70" s="153" t="s">
        <v>78</v>
      </c>
      <c r="BA70" s="153" t="s">
        <v>78</v>
      </c>
      <c r="BB70" s="153" t="s">
        <v>78</v>
      </c>
      <c r="BC70" s="153" t="s">
        <v>78</v>
      </c>
      <c r="BD70" s="153" t="s">
        <v>78</v>
      </c>
      <c r="BE70" s="153" t="s">
        <v>78</v>
      </c>
      <c r="BF70" s="153" t="s">
        <v>78</v>
      </c>
      <c r="BG70" s="153" t="s">
        <v>78</v>
      </c>
      <c r="BH70" s="153" t="s">
        <v>78</v>
      </c>
      <c r="BI70" s="159" t="s">
        <v>77</v>
      </c>
      <c r="BJ70" s="159"/>
      <c r="BK70" s="153" t="s">
        <v>78</v>
      </c>
      <c r="BL70" s="153" t="s">
        <v>78</v>
      </c>
      <c r="BM70" s="153" t="s">
        <v>78</v>
      </c>
      <c r="BN70" s="153" t="s">
        <v>78</v>
      </c>
      <c r="BO70" s="153" t="s">
        <v>78</v>
      </c>
      <c r="BP70" s="153" t="s">
        <v>78</v>
      </c>
      <c r="BQ70" s="153" t="s">
        <v>78</v>
      </c>
      <c r="BR70" s="153" t="s">
        <v>78</v>
      </c>
      <c r="BS70" s="153" t="s">
        <v>78</v>
      </c>
      <c r="BT70" s="153" t="s">
        <v>78</v>
      </c>
      <c r="BU70" s="153" t="s">
        <v>78</v>
      </c>
      <c r="BV70" s="153" t="s">
        <v>78</v>
      </c>
      <c r="BW70" s="153" t="s">
        <v>78</v>
      </c>
      <c r="BX70" s="153" t="s">
        <v>78</v>
      </c>
      <c r="BY70" s="153" t="s">
        <v>78</v>
      </c>
      <c r="BZ70" s="153" t="s">
        <v>78</v>
      </c>
      <c r="CA70" s="153" t="s">
        <v>78</v>
      </c>
      <c r="CB70" s="153" t="s">
        <v>78</v>
      </c>
      <c r="CC70" s="159" t="s">
        <v>77</v>
      </c>
      <c r="CD70" s="159"/>
      <c r="CE70" s="153" t="s">
        <v>78</v>
      </c>
      <c r="CF70" s="153" t="s">
        <v>78</v>
      </c>
      <c r="CG70" s="153" t="s">
        <v>78</v>
      </c>
      <c r="CH70" s="153" t="s">
        <v>78</v>
      </c>
      <c r="CI70" s="153" t="s">
        <v>78</v>
      </c>
      <c r="CJ70" s="153" t="s">
        <v>78</v>
      </c>
      <c r="CK70" s="153" t="s">
        <v>78</v>
      </c>
      <c r="CL70" s="153" t="s">
        <v>78</v>
      </c>
      <c r="CM70" s="153" t="s">
        <v>78</v>
      </c>
      <c r="CN70" s="153" t="s">
        <v>78</v>
      </c>
      <c r="CO70" s="153" t="s">
        <v>78</v>
      </c>
      <c r="CP70" s="153" t="s">
        <v>78</v>
      </c>
      <c r="CQ70" s="153" t="s">
        <v>78</v>
      </c>
      <c r="CR70" s="153" t="s">
        <v>78</v>
      </c>
      <c r="CS70" s="153" t="s">
        <v>78</v>
      </c>
      <c r="CT70" s="153" t="s">
        <v>78</v>
      </c>
      <c r="CU70" s="153" t="s">
        <v>78</v>
      </c>
      <c r="CV70" s="153" t="s">
        <v>78</v>
      </c>
      <c r="CW70" s="159" t="s">
        <v>77</v>
      </c>
      <c r="CX70" s="159"/>
      <c r="CY70" s="153" t="s">
        <v>78</v>
      </c>
      <c r="CZ70" s="153" t="s">
        <v>78</v>
      </c>
      <c r="DA70" s="153" t="s">
        <v>78</v>
      </c>
      <c r="DB70" s="153" t="s">
        <v>78</v>
      </c>
      <c r="DC70" s="153" t="s">
        <v>78</v>
      </c>
      <c r="DD70" s="153" t="s">
        <v>78</v>
      </c>
      <c r="DE70" s="153" t="s">
        <v>78</v>
      </c>
      <c r="DF70" s="153" t="s">
        <v>78</v>
      </c>
      <c r="DG70" s="153" t="s">
        <v>78</v>
      </c>
      <c r="DH70" s="153" t="s">
        <v>78</v>
      </c>
      <c r="DI70" s="153" t="s">
        <v>78</v>
      </c>
      <c r="DJ70" s="153" t="s">
        <v>78</v>
      </c>
      <c r="DK70" s="153" t="s">
        <v>78</v>
      </c>
      <c r="DL70" s="153" t="s">
        <v>78</v>
      </c>
      <c r="DM70" s="153" t="s">
        <v>78</v>
      </c>
      <c r="DN70" s="153" t="s">
        <v>78</v>
      </c>
      <c r="DO70" s="153" t="s">
        <v>78</v>
      </c>
      <c r="DP70" s="153" t="s">
        <v>78</v>
      </c>
      <c r="DQ70" s="159" t="s">
        <v>77</v>
      </c>
      <c r="DR70" s="159"/>
      <c r="DS70" s="153" t="s">
        <v>78</v>
      </c>
      <c r="DT70" s="153" t="s">
        <v>78</v>
      </c>
      <c r="DU70" s="153" t="s">
        <v>78</v>
      </c>
      <c r="DV70" s="153" t="s">
        <v>78</v>
      </c>
      <c r="DW70" s="153" t="s">
        <v>78</v>
      </c>
      <c r="DX70" s="153" t="s">
        <v>78</v>
      </c>
      <c r="DY70" s="153" t="s">
        <v>78</v>
      </c>
      <c r="DZ70" s="153" t="s">
        <v>78</v>
      </c>
      <c r="EA70" s="153" t="s">
        <v>78</v>
      </c>
      <c r="EB70" s="153" t="s">
        <v>78</v>
      </c>
      <c r="EC70" s="153" t="s">
        <v>78</v>
      </c>
      <c r="ED70" s="153" t="s">
        <v>78</v>
      </c>
      <c r="EE70" s="153" t="s">
        <v>78</v>
      </c>
      <c r="EF70" s="153" t="s">
        <v>78</v>
      </c>
      <c r="EG70" s="153" t="s">
        <v>78</v>
      </c>
      <c r="EH70" s="153" t="s">
        <v>78</v>
      </c>
      <c r="EI70" s="153" t="s">
        <v>78</v>
      </c>
      <c r="EJ70" s="153" t="s">
        <v>78</v>
      </c>
    </row>
    <row r="71" s="162" customFormat="true" ht="11.25" hidden="false" customHeight="true" outlineLevel="0" collapsed="false">
      <c r="A71" s="160"/>
      <c r="B71" s="161" t="s">
        <v>77</v>
      </c>
      <c r="C71" s="98" t="s">
        <v>78</v>
      </c>
      <c r="D71" s="98" t="s">
        <v>78</v>
      </c>
      <c r="E71" s="98" t="s">
        <v>78</v>
      </c>
      <c r="F71" s="98" t="s">
        <v>78</v>
      </c>
      <c r="G71" s="98" t="s">
        <v>78</v>
      </c>
      <c r="H71" s="98" t="s">
        <v>78</v>
      </c>
      <c r="I71" s="98" t="s">
        <v>78</v>
      </c>
      <c r="J71" s="98" t="s">
        <v>78</v>
      </c>
      <c r="K71" s="98" t="s">
        <v>78</v>
      </c>
      <c r="L71" s="98" t="s">
        <v>78</v>
      </c>
      <c r="M71" s="98" t="s">
        <v>78</v>
      </c>
      <c r="N71" s="98" t="s">
        <v>78</v>
      </c>
      <c r="O71" s="98" t="s">
        <v>78</v>
      </c>
      <c r="P71" s="98" t="s">
        <v>78</v>
      </c>
      <c r="Q71" s="98" t="s">
        <v>78</v>
      </c>
      <c r="R71" s="98" t="s">
        <v>78</v>
      </c>
      <c r="S71" s="98" t="s">
        <v>78</v>
      </c>
      <c r="T71" s="98" t="s">
        <v>78</v>
      </c>
      <c r="U71" s="160"/>
      <c r="V71" s="161" t="s">
        <v>77</v>
      </c>
      <c r="W71" s="98" t="s">
        <v>78</v>
      </c>
      <c r="X71" s="98" t="s">
        <v>78</v>
      </c>
      <c r="Y71" s="98" t="s">
        <v>78</v>
      </c>
      <c r="Z71" s="98" t="s">
        <v>78</v>
      </c>
      <c r="AA71" s="98" t="s">
        <v>78</v>
      </c>
      <c r="AB71" s="98" t="s">
        <v>78</v>
      </c>
      <c r="AC71" s="98" t="s">
        <v>78</v>
      </c>
      <c r="AD71" s="98" t="s">
        <v>78</v>
      </c>
      <c r="AE71" s="98" t="s">
        <v>78</v>
      </c>
      <c r="AF71" s="98" t="s">
        <v>78</v>
      </c>
      <c r="AG71" s="98" t="s">
        <v>78</v>
      </c>
      <c r="AH71" s="98" t="s">
        <v>78</v>
      </c>
      <c r="AI71" s="98" t="s">
        <v>78</v>
      </c>
      <c r="AJ71" s="98" t="s">
        <v>78</v>
      </c>
      <c r="AK71" s="98" t="s">
        <v>78</v>
      </c>
      <c r="AL71" s="98" t="s">
        <v>78</v>
      </c>
      <c r="AM71" s="98" t="s">
        <v>78</v>
      </c>
      <c r="AN71" s="98" t="s">
        <v>78</v>
      </c>
      <c r="AO71" s="160"/>
      <c r="AP71" s="161" t="s">
        <v>77</v>
      </c>
      <c r="AQ71" s="98" t="s">
        <v>78</v>
      </c>
      <c r="AR71" s="98" t="s">
        <v>78</v>
      </c>
      <c r="AS71" s="98" t="s">
        <v>78</v>
      </c>
      <c r="AT71" s="98" t="s">
        <v>78</v>
      </c>
      <c r="AU71" s="98" t="s">
        <v>78</v>
      </c>
      <c r="AV71" s="98" t="s">
        <v>78</v>
      </c>
      <c r="AW71" s="98" t="s">
        <v>78</v>
      </c>
      <c r="AX71" s="98" t="s">
        <v>78</v>
      </c>
      <c r="AY71" s="98" t="s">
        <v>78</v>
      </c>
      <c r="AZ71" s="98" t="s">
        <v>78</v>
      </c>
      <c r="BA71" s="98" t="s">
        <v>78</v>
      </c>
      <c r="BB71" s="98" t="s">
        <v>78</v>
      </c>
      <c r="BC71" s="98" t="s">
        <v>78</v>
      </c>
      <c r="BD71" s="98" t="s">
        <v>78</v>
      </c>
      <c r="BE71" s="98" t="s">
        <v>78</v>
      </c>
      <c r="BF71" s="98" t="s">
        <v>78</v>
      </c>
      <c r="BG71" s="98" t="s">
        <v>78</v>
      </c>
      <c r="BH71" s="98" t="s">
        <v>78</v>
      </c>
      <c r="BI71" s="160"/>
      <c r="BJ71" s="161" t="s">
        <v>77</v>
      </c>
      <c r="BK71" s="98" t="s">
        <v>78</v>
      </c>
      <c r="BL71" s="98" t="s">
        <v>78</v>
      </c>
      <c r="BM71" s="98" t="s">
        <v>78</v>
      </c>
      <c r="BN71" s="98" t="s">
        <v>78</v>
      </c>
      <c r="BO71" s="98" t="s">
        <v>78</v>
      </c>
      <c r="BP71" s="98" t="s">
        <v>78</v>
      </c>
      <c r="BQ71" s="98" t="s">
        <v>78</v>
      </c>
      <c r="BR71" s="98" t="s">
        <v>78</v>
      </c>
      <c r="BS71" s="98" t="s">
        <v>78</v>
      </c>
      <c r="BT71" s="98" t="s">
        <v>78</v>
      </c>
      <c r="BU71" s="98" t="s">
        <v>78</v>
      </c>
      <c r="BV71" s="98" t="s">
        <v>78</v>
      </c>
      <c r="BW71" s="98" t="s">
        <v>78</v>
      </c>
      <c r="BX71" s="98" t="s">
        <v>78</v>
      </c>
      <c r="BY71" s="98" t="s">
        <v>78</v>
      </c>
      <c r="BZ71" s="98" t="s">
        <v>78</v>
      </c>
      <c r="CA71" s="98" t="s">
        <v>78</v>
      </c>
      <c r="CB71" s="98" t="s">
        <v>78</v>
      </c>
      <c r="CC71" s="160"/>
      <c r="CD71" s="161" t="s">
        <v>77</v>
      </c>
      <c r="CE71" s="98" t="s">
        <v>78</v>
      </c>
      <c r="CF71" s="98" t="s">
        <v>78</v>
      </c>
      <c r="CG71" s="98" t="s">
        <v>78</v>
      </c>
      <c r="CH71" s="98" t="s">
        <v>78</v>
      </c>
      <c r="CI71" s="98" t="s">
        <v>78</v>
      </c>
      <c r="CJ71" s="98" t="s">
        <v>78</v>
      </c>
      <c r="CK71" s="98" t="s">
        <v>78</v>
      </c>
      <c r="CL71" s="98" t="s">
        <v>78</v>
      </c>
      <c r="CM71" s="98" t="s">
        <v>78</v>
      </c>
      <c r="CN71" s="98" t="s">
        <v>78</v>
      </c>
      <c r="CO71" s="98" t="s">
        <v>78</v>
      </c>
      <c r="CP71" s="98" t="s">
        <v>78</v>
      </c>
      <c r="CQ71" s="98" t="s">
        <v>78</v>
      </c>
      <c r="CR71" s="98" t="s">
        <v>78</v>
      </c>
      <c r="CS71" s="98" t="s">
        <v>78</v>
      </c>
      <c r="CT71" s="98" t="s">
        <v>78</v>
      </c>
      <c r="CU71" s="98" t="s">
        <v>78</v>
      </c>
      <c r="CV71" s="98" t="s">
        <v>78</v>
      </c>
      <c r="CW71" s="160"/>
      <c r="CX71" s="161" t="s">
        <v>77</v>
      </c>
      <c r="CY71" s="98" t="s">
        <v>78</v>
      </c>
      <c r="CZ71" s="98" t="s">
        <v>78</v>
      </c>
      <c r="DA71" s="98" t="s">
        <v>78</v>
      </c>
      <c r="DB71" s="98" t="s">
        <v>78</v>
      </c>
      <c r="DC71" s="98" t="s">
        <v>78</v>
      </c>
      <c r="DD71" s="98" t="s">
        <v>78</v>
      </c>
      <c r="DE71" s="98" t="s">
        <v>78</v>
      </c>
      <c r="DF71" s="98" t="s">
        <v>78</v>
      </c>
      <c r="DG71" s="98" t="s">
        <v>78</v>
      </c>
      <c r="DH71" s="98" t="s">
        <v>78</v>
      </c>
      <c r="DI71" s="98" t="s">
        <v>78</v>
      </c>
      <c r="DJ71" s="98" t="s">
        <v>78</v>
      </c>
      <c r="DK71" s="98" t="s">
        <v>78</v>
      </c>
      <c r="DL71" s="98" t="s">
        <v>78</v>
      </c>
      <c r="DM71" s="98" t="s">
        <v>78</v>
      </c>
      <c r="DN71" s="98" t="s">
        <v>78</v>
      </c>
      <c r="DO71" s="98" t="s">
        <v>78</v>
      </c>
      <c r="DP71" s="98" t="s">
        <v>78</v>
      </c>
      <c r="DQ71" s="160"/>
      <c r="DR71" s="161" t="s">
        <v>77</v>
      </c>
      <c r="DS71" s="98" t="s">
        <v>78</v>
      </c>
      <c r="DT71" s="98" t="s">
        <v>78</v>
      </c>
      <c r="DU71" s="98" t="s">
        <v>78</v>
      </c>
      <c r="DV71" s="98" t="s">
        <v>78</v>
      </c>
      <c r="DW71" s="98" t="s">
        <v>78</v>
      </c>
      <c r="DX71" s="98" t="s">
        <v>78</v>
      </c>
      <c r="DY71" s="98" t="s">
        <v>78</v>
      </c>
      <c r="DZ71" s="98" t="s">
        <v>78</v>
      </c>
      <c r="EA71" s="98" t="s">
        <v>78</v>
      </c>
      <c r="EB71" s="98" t="s">
        <v>78</v>
      </c>
      <c r="EC71" s="98" t="s">
        <v>78</v>
      </c>
      <c r="ED71" s="98" t="s">
        <v>78</v>
      </c>
      <c r="EE71" s="98" t="s">
        <v>78</v>
      </c>
      <c r="EF71" s="98" t="s">
        <v>78</v>
      </c>
      <c r="EG71" s="98" t="s">
        <v>78</v>
      </c>
      <c r="EH71" s="98" t="s">
        <v>78</v>
      </c>
      <c r="EI71" s="98" t="s">
        <v>78</v>
      </c>
      <c r="EJ71" s="98" t="s">
        <v>78</v>
      </c>
    </row>
    <row r="72" s="155" customFormat="true" ht="11.25" hidden="false" customHeight="true" outlineLevel="0" collapsed="false">
      <c r="A72" s="159" t="s">
        <v>79</v>
      </c>
      <c r="B72" s="159"/>
      <c r="C72" s="153" t="s">
        <v>78</v>
      </c>
      <c r="D72" s="153" t="s">
        <v>78</v>
      </c>
      <c r="E72" s="153" t="s">
        <v>78</v>
      </c>
      <c r="F72" s="153" t="s">
        <v>78</v>
      </c>
      <c r="G72" s="153" t="s">
        <v>78</v>
      </c>
      <c r="H72" s="153" t="s">
        <v>78</v>
      </c>
      <c r="I72" s="153" t="s">
        <v>78</v>
      </c>
      <c r="J72" s="153" t="s">
        <v>78</v>
      </c>
      <c r="K72" s="153" t="s">
        <v>78</v>
      </c>
      <c r="L72" s="153" t="s">
        <v>78</v>
      </c>
      <c r="M72" s="153" t="s">
        <v>78</v>
      </c>
      <c r="N72" s="153" t="s">
        <v>78</v>
      </c>
      <c r="O72" s="153" t="s">
        <v>78</v>
      </c>
      <c r="P72" s="153" t="s">
        <v>78</v>
      </c>
      <c r="Q72" s="153" t="s">
        <v>78</v>
      </c>
      <c r="R72" s="153" t="s">
        <v>78</v>
      </c>
      <c r="S72" s="153" t="s">
        <v>78</v>
      </c>
      <c r="T72" s="153" t="s">
        <v>78</v>
      </c>
      <c r="U72" s="159" t="s">
        <v>79</v>
      </c>
      <c r="V72" s="159"/>
      <c r="W72" s="153" t="s">
        <v>78</v>
      </c>
      <c r="X72" s="153" t="s">
        <v>78</v>
      </c>
      <c r="Y72" s="153" t="s">
        <v>78</v>
      </c>
      <c r="Z72" s="153" t="s">
        <v>78</v>
      </c>
      <c r="AA72" s="153" t="s">
        <v>78</v>
      </c>
      <c r="AB72" s="153" t="s">
        <v>78</v>
      </c>
      <c r="AC72" s="153" t="s">
        <v>78</v>
      </c>
      <c r="AD72" s="153" t="s">
        <v>78</v>
      </c>
      <c r="AE72" s="153" t="s">
        <v>78</v>
      </c>
      <c r="AF72" s="153" t="s">
        <v>78</v>
      </c>
      <c r="AG72" s="153" t="s">
        <v>78</v>
      </c>
      <c r="AH72" s="153" t="s">
        <v>78</v>
      </c>
      <c r="AI72" s="153" t="s">
        <v>78</v>
      </c>
      <c r="AJ72" s="153" t="s">
        <v>78</v>
      </c>
      <c r="AK72" s="153" t="s">
        <v>78</v>
      </c>
      <c r="AL72" s="153" t="s">
        <v>78</v>
      </c>
      <c r="AM72" s="153" t="s">
        <v>78</v>
      </c>
      <c r="AN72" s="153" t="s">
        <v>78</v>
      </c>
      <c r="AO72" s="159" t="s">
        <v>79</v>
      </c>
      <c r="AP72" s="159"/>
      <c r="AQ72" s="153" t="s">
        <v>78</v>
      </c>
      <c r="AR72" s="153" t="s">
        <v>78</v>
      </c>
      <c r="AS72" s="153" t="s">
        <v>78</v>
      </c>
      <c r="AT72" s="153" t="s">
        <v>78</v>
      </c>
      <c r="AU72" s="153" t="s">
        <v>78</v>
      </c>
      <c r="AV72" s="153" t="s">
        <v>78</v>
      </c>
      <c r="AW72" s="153" t="s">
        <v>78</v>
      </c>
      <c r="AX72" s="153" t="s">
        <v>78</v>
      </c>
      <c r="AY72" s="153" t="s">
        <v>78</v>
      </c>
      <c r="AZ72" s="153" t="s">
        <v>78</v>
      </c>
      <c r="BA72" s="153" t="s">
        <v>78</v>
      </c>
      <c r="BB72" s="153" t="s">
        <v>78</v>
      </c>
      <c r="BC72" s="153" t="s">
        <v>78</v>
      </c>
      <c r="BD72" s="153" t="s">
        <v>78</v>
      </c>
      <c r="BE72" s="153" t="s">
        <v>78</v>
      </c>
      <c r="BF72" s="153" t="s">
        <v>78</v>
      </c>
      <c r="BG72" s="153" t="s">
        <v>78</v>
      </c>
      <c r="BH72" s="153" t="s">
        <v>78</v>
      </c>
      <c r="BI72" s="159" t="s">
        <v>79</v>
      </c>
      <c r="BJ72" s="159"/>
      <c r="BK72" s="153" t="s">
        <v>78</v>
      </c>
      <c r="BL72" s="153" t="s">
        <v>78</v>
      </c>
      <c r="BM72" s="153" t="s">
        <v>78</v>
      </c>
      <c r="BN72" s="153" t="s">
        <v>78</v>
      </c>
      <c r="BO72" s="153" t="s">
        <v>78</v>
      </c>
      <c r="BP72" s="153" t="s">
        <v>78</v>
      </c>
      <c r="BQ72" s="153" t="s">
        <v>78</v>
      </c>
      <c r="BR72" s="153" t="s">
        <v>78</v>
      </c>
      <c r="BS72" s="153" t="s">
        <v>78</v>
      </c>
      <c r="BT72" s="153" t="s">
        <v>78</v>
      </c>
      <c r="BU72" s="153" t="s">
        <v>78</v>
      </c>
      <c r="BV72" s="153" t="s">
        <v>78</v>
      </c>
      <c r="BW72" s="153" t="s">
        <v>78</v>
      </c>
      <c r="BX72" s="153" t="s">
        <v>78</v>
      </c>
      <c r="BY72" s="153" t="s">
        <v>78</v>
      </c>
      <c r="BZ72" s="153" t="s">
        <v>78</v>
      </c>
      <c r="CA72" s="153" t="s">
        <v>78</v>
      </c>
      <c r="CB72" s="153" t="s">
        <v>78</v>
      </c>
      <c r="CC72" s="159" t="s">
        <v>79</v>
      </c>
      <c r="CD72" s="159"/>
      <c r="CE72" s="153" t="s">
        <v>78</v>
      </c>
      <c r="CF72" s="153" t="s">
        <v>78</v>
      </c>
      <c r="CG72" s="153" t="s">
        <v>78</v>
      </c>
      <c r="CH72" s="153" t="s">
        <v>78</v>
      </c>
      <c r="CI72" s="153" t="s">
        <v>78</v>
      </c>
      <c r="CJ72" s="153" t="s">
        <v>78</v>
      </c>
      <c r="CK72" s="153" t="s">
        <v>78</v>
      </c>
      <c r="CL72" s="153" t="s">
        <v>78</v>
      </c>
      <c r="CM72" s="153" t="s">
        <v>78</v>
      </c>
      <c r="CN72" s="153" t="s">
        <v>78</v>
      </c>
      <c r="CO72" s="153" t="s">
        <v>78</v>
      </c>
      <c r="CP72" s="153" t="s">
        <v>78</v>
      </c>
      <c r="CQ72" s="153" t="s">
        <v>78</v>
      </c>
      <c r="CR72" s="153" t="s">
        <v>78</v>
      </c>
      <c r="CS72" s="153" t="s">
        <v>78</v>
      </c>
      <c r="CT72" s="153" t="s">
        <v>78</v>
      </c>
      <c r="CU72" s="153" t="s">
        <v>78</v>
      </c>
      <c r="CV72" s="153" t="s">
        <v>78</v>
      </c>
      <c r="CW72" s="159" t="s">
        <v>79</v>
      </c>
      <c r="CX72" s="159"/>
      <c r="CY72" s="153" t="s">
        <v>78</v>
      </c>
      <c r="CZ72" s="153" t="s">
        <v>78</v>
      </c>
      <c r="DA72" s="153" t="s">
        <v>78</v>
      </c>
      <c r="DB72" s="153" t="s">
        <v>78</v>
      </c>
      <c r="DC72" s="153" t="s">
        <v>78</v>
      </c>
      <c r="DD72" s="153" t="s">
        <v>78</v>
      </c>
      <c r="DE72" s="153" t="s">
        <v>78</v>
      </c>
      <c r="DF72" s="153" t="s">
        <v>78</v>
      </c>
      <c r="DG72" s="153" t="s">
        <v>78</v>
      </c>
      <c r="DH72" s="153" t="s">
        <v>78</v>
      </c>
      <c r="DI72" s="153" t="s">
        <v>78</v>
      </c>
      <c r="DJ72" s="153" t="s">
        <v>78</v>
      </c>
      <c r="DK72" s="153" t="s">
        <v>78</v>
      </c>
      <c r="DL72" s="153" t="s">
        <v>78</v>
      </c>
      <c r="DM72" s="153" t="s">
        <v>78</v>
      </c>
      <c r="DN72" s="153" t="s">
        <v>78</v>
      </c>
      <c r="DO72" s="153" t="s">
        <v>78</v>
      </c>
      <c r="DP72" s="153" t="s">
        <v>78</v>
      </c>
      <c r="DQ72" s="159" t="s">
        <v>79</v>
      </c>
      <c r="DR72" s="159"/>
      <c r="DS72" s="153" t="s">
        <v>78</v>
      </c>
      <c r="DT72" s="153" t="s">
        <v>78</v>
      </c>
      <c r="DU72" s="153" t="s">
        <v>78</v>
      </c>
      <c r="DV72" s="153" t="s">
        <v>78</v>
      </c>
      <c r="DW72" s="153" t="s">
        <v>78</v>
      </c>
      <c r="DX72" s="153" t="s">
        <v>78</v>
      </c>
      <c r="DY72" s="153" t="s">
        <v>78</v>
      </c>
      <c r="DZ72" s="153" t="s">
        <v>78</v>
      </c>
      <c r="EA72" s="153" t="s">
        <v>78</v>
      </c>
      <c r="EB72" s="153" t="s">
        <v>78</v>
      </c>
      <c r="EC72" s="153" t="s">
        <v>78</v>
      </c>
      <c r="ED72" s="153" t="s">
        <v>78</v>
      </c>
      <c r="EE72" s="153" t="s">
        <v>78</v>
      </c>
      <c r="EF72" s="153" t="s">
        <v>78</v>
      </c>
      <c r="EG72" s="153" t="s">
        <v>78</v>
      </c>
      <c r="EH72" s="153" t="s">
        <v>78</v>
      </c>
      <c r="EI72" s="153" t="s">
        <v>78</v>
      </c>
      <c r="EJ72" s="153" t="s">
        <v>78</v>
      </c>
    </row>
    <row r="73" s="162" customFormat="true" ht="11.25" hidden="false" customHeight="true" outlineLevel="0" collapsed="false">
      <c r="A73" s="160"/>
      <c r="B73" s="161" t="s">
        <v>79</v>
      </c>
      <c r="C73" s="98" t="s">
        <v>78</v>
      </c>
      <c r="D73" s="98" t="s">
        <v>78</v>
      </c>
      <c r="E73" s="98" t="s">
        <v>78</v>
      </c>
      <c r="F73" s="98" t="s">
        <v>78</v>
      </c>
      <c r="G73" s="98" t="s">
        <v>78</v>
      </c>
      <c r="H73" s="98" t="s">
        <v>78</v>
      </c>
      <c r="I73" s="98" t="s">
        <v>78</v>
      </c>
      <c r="J73" s="98" t="s">
        <v>78</v>
      </c>
      <c r="K73" s="98" t="s">
        <v>78</v>
      </c>
      <c r="L73" s="98" t="s">
        <v>78</v>
      </c>
      <c r="M73" s="98" t="s">
        <v>78</v>
      </c>
      <c r="N73" s="98" t="s">
        <v>78</v>
      </c>
      <c r="O73" s="98" t="s">
        <v>78</v>
      </c>
      <c r="P73" s="98" t="s">
        <v>78</v>
      </c>
      <c r="Q73" s="98" t="s">
        <v>78</v>
      </c>
      <c r="R73" s="98" t="s">
        <v>78</v>
      </c>
      <c r="S73" s="98" t="s">
        <v>78</v>
      </c>
      <c r="T73" s="98" t="s">
        <v>78</v>
      </c>
      <c r="U73" s="160"/>
      <c r="V73" s="161" t="s">
        <v>79</v>
      </c>
      <c r="W73" s="98" t="s">
        <v>78</v>
      </c>
      <c r="X73" s="98" t="s">
        <v>78</v>
      </c>
      <c r="Y73" s="98" t="s">
        <v>78</v>
      </c>
      <c r="Z73" s="98" t="s">
        <v>78</v>
      </c>
      <c r="AA73" s="98" t="s">
        <v>78</v>
      </c>
      <c r="AB73" s="98" t="s">
        <v>78</v>
      </c>
      <c r="AC73" s="98" t="s">
        <v>78</v>
      </c>
      <c r="AD73" s="98" t="s">
        <v>78</v>
      </c>
      <c r="AE73" s="98" t="s">
        <v>78</v>
      </c>
      <c r="AF73" s="98" t="s">
        <v>78</v>
      </c>
      <c r="AG73" s="98" t="s">
        <v>78</v>
      </c>
      <c r="AH73" s="98" t="s">
        <v>78</v>
      </c>
      <c r="AI73" s="98" t="s">
        <v>78</v>
      </c>
      <c r="AJ73" s="98" t="s">
        <v>78</v>
      </c>
      <c r="AK73" s="98" t="s">
        <v>78</v>
      </c>
      <c r="AL73" s="98" t="s">
        <v>78</v>
      </c>
      <c r="AM73" s="98" t="s">
        <v>78</v>
      </c>
      <c r="AN73" s="98" t="s">
        <v>78</v>
      </c>
      <c r="AO73" s="160"/>
      <c r="AP73" s="161" t="s">
        <v>79</v>
      </c>
      <c r="AQ73" s="98" t="s">
        <v>78</v>
      </c>
      <c r="AR73" s="98" t="s">
        <v>78</v>
      </c>
      <c r="AS73" s="98" t="s">
        <v>78</v>
      </c>
      <c r="AT73" s="98" t="s">
        <v>78</v>
      </c>
      <c r="AU73" s="98" t="s">
        <v>78</v>
      </c>
      <c r="AV73" s="98" t="s">
        <v>78</v>
      </c>
      <c r="AW73" s="98" t="s">
        <v>78</v>
      </c>
      <c r="AX73" s="98" t="s">
        <v>78</v>
      </c>
      <c r="AY73" s="98" t="s">
        <v>78</v>
      </c>
      <c r="AZ73" s="98" t="s">
        <v>78</v>
      </c>
      <c r="BA73" s="98" t="s">
        <v>78</v>
      </c>
      <c r="BB73" s="98" t="s">
        <v>78</v>
      </c>
      <c r="BC73" s="98" t="s">
        <v>78</v>
      </c>
      <c r="BD73" s="98" t="s">
        <v>78</v>
      </c>
      <c r="BE73" s="98" t="s">
        <v>78</v>
      </c>
      <c r="BF73" s="98" t="s">
        <v>78</v>
      </c>
      <c r="BG73" s="98" t="s">
        <v>78</v>
      </c>
      <c r="BH73" s="98" t="s">
        <v>78</v>
      </c>
      <c r="BI73" s="160"/>
      <c r="BJ73" s="161" t="s">
        <v>79</v>
      </c>
      <c r="BK73" s="98" t="s">
        <v>78</v>
      </c>
      <c r="BL73" s="98" t="s">
        <v>78</v>
      </c>
      <c r="BM73" s="98" t="s">
        <v>78</v>
      </c>
      <c r="BN73" s="98" t="s">
        <v>78</v>
      </c>
      <c r="BO73" s="98" t="s">
        <v>78</v>
      </c>
      <c r="BP73" s="98" t="s">
        <v>78</v>
      </c>
      <c r="BQ73" s="98" t="s">
        <v>78</v>
      </c>
      <c r="BR73" s="98" t="s">
        <v>78</v>
      </c>
      <c r="BS73" s="98" t="s">
        <v>78</v>
      </c>
      <c r="BT73" s="98" t="s">
        <v>78</v>
      </c>
      <c r="BU73" s="98" t="s">
        <v>78</v>
      </c>
      <c r="BV73" s="98" t="s">
        <v>78</v>
      </c>
      <c r="BW73" s="98" t="s">
        <v>78</v>
      </c>
      <c r="BX73" s="98" t="s">
        <v>78</v>
      </c>
      <c r="BY73" s="98" t="s">
        <v>78</v>
      </c>
      <c r="BZ73" s="98" t="s">
        <v>78</v>
      </c>
      <c r="CA73" s="98" t="s">
        <v>78</v>
      </c>
      <c r="CB73" s="98" t="s">
        <v>78</v>
      </c>
      <c r="CC73" s="160"/>
      <c r="CD73" s="161" t="s">
        <v>79</v>
      </c>
      <c r="CE73" s="98" t="s">
        <v>78</v>
      </c>
      <c r="CF73" s="98" t="s">
        <v>78</v>
      </c>
      <c r="CG73" s="98" t="s">
        <v>78</v>
      </c>
      <c r="CH73" s="98" t="s">
        <v>78</v>
      </c>
      <c r="CI73" s="98" t="s">
        <v>78</v>
      </c>
      <c r="CJ73" s="98" t="s">
        <v>78</v>
      </c>
      <c r="CK73" s="98" t="s">
        <v>78</v>
      </c>
      <c r="CL73" s="98" t="s">
        <v>78</v>
      </c>
      <c r="CM73" s="98" t="s">
        <v>78</v>
      </c>
      <c r="CN73" s="98" t="s">
        <v>78</v>
      </c>
      <c r="CO73" s="98" t="s">
        <v>78</v>
      </c>
      <c r="CP73" s="98" t="s">
        <v>78</v>
      </c>
      <c r="CQ73" s="98" t="s">
        <v>78</v>
      </c>
      <c r="CR73" s="98" t="s">
        <v>78</v>
      </c>
      <c r="CS73" s="98" t="s">
        <v>78</v>
      </c>
      <c r="CT73" s="98" t="s">
        <v>78</v>
      </c>
      <c r="CU73" s="98" t="s">
        <v>78</v>
      </c>
      <c r="CV73" s="98" t="s">
        <v>78</v>
      </c>
      <c r="CW73" s="160"/>
      <c r="CX73" s="161" t="s">
        <v>79</v>
      </c>
      <c r="CY73" s="98" t="s">
        <v>78</v>
      </c>
      <c r="CZ73" s="98" t="s">
        <v>78</v>
      </c>
      <c r="DA73" s="98" t="s">
        <v>78</v>
      </c>
      <c r="DB73" s="98" t="s">
        <v>78</v>
      </c>
      <c r="DC73" s="98" t="s">
        <v>78</v>
      </c>
      <c r="DD73" s="98" t="s">
        <v>78</v>
      </c>
      <c r="DE73" s="98" t="s">
        <v>78</v>
      </c>
      <c r="DF73" s="98" t="s">
        <v>78</v>
      </c>
      <c r="DG73" s="98" t="s">
        <v>78</v>
      </c>
      <c r="DH73" s="98" t="s">
        <v>78</v>
      </c>
      <c r="DI73" s="98" t="s">
        <v>78</v>
      </c>
      <c r="DJ73" s="98" t="s">
        <v>78</v>
      </c>
      <c r="DK73" s="98" t="s">
        <v>78</v>
      </c>
      <c r="DL73" s="98" t="s">
        <v>78</v>
      </c>
      <c r="DM73" s="98" t="s">
        <v>78</v>
      </c>
      <c r="DN73" s="98" t="s">
        <v>78</v>
      </c>
      <c r="DO73" s="98" t="s">
        <v>78</v>
      </c>
      <c r="DP73" s="98" t="s">
        <v>78</v>
      </c>
      <c r="DQ73" s="160"/>
      <c r="DR73" s="161" t="s">
        <v>79</v>
      </c>
      <c r="DS73" s="98" t="s">
        <v>78</v>
      </c>
      <c r="DT73" s="98" t="s">
        <v>78</v>
      </c>
      <c r="DU73" s="98" t="s">
        <v>78</v>
      </c>
      <c r="DV73" s="98" t="s">
        <v>78</v>
      </c>
      <c r="DW73" s="98" t="s">
        <v>78</v>
      </c>
      <c r="DX73" s="98" t="s">
        <v>78</v>
      </c>
      <c r="DY73" s="98" t="s">
        <v>78</v>
      </c>
      <c r="DZ73" s="98" t="s">
        <v>78</v>
      </c>
      <c r="EA73" s="98" t="s">
        <v>78</v>
      </c>
      <c r="EB73" s="98" t="s">
        <v>78</v>
      </c>
      <c r="EC73" s="98" t="s">
        <v>78</v>
      </c>
      <c r="ED73" s="98" t="s">
        <v>78</v>
      </c>
      <c r="EE73" s="98" t="s">
        <v>78</v>
      </c>
      <c r="EF73" s="98" t="s">
        <v>78</v>
      </c>
      <c r="EG73" s="98" t="s">
        <v>78</v>
      </c>
      <c r="EH73" s="98" t="s">
        <v>78</v>
      </c>
      <c r="EI73" s="98" t="s">
        <v>78</v>
      </c>
      <c r="EJ73" s="98" t="s">
        <v>78</v>
      </c>
    </row>
    <row r="74" s="155" customFormat="true" ht="11.25" hidden="false" customHeight="true" outlineLevel="0" collapsed="false">
      <c r="A74" s="159" t="s">
        <v>80</v>
      </c>
      <c r="B74" s="159"/>
      <c r="C74" s="153" t="s">
        <v>78</v>
      </c>
      <c r="D74" s="153" t="s">
        <v>78</v>
      </c>
      <c r="E74" s="153" t="s">
        <v>78</v>
      </c>
      <c r="F74" s="153" t="s">
        <v>78</v>
      </c>
      <c r="G74" s="153" t="s">
        <v>78</v>
      </c>
      <c r="H74" s="153" t="s">
        <v>78</v>
      </c>
      <c r="I74" s="153" t="s">
        <v>78</v>
      </c>
      <c r="J74" s="153" t="s">
        <v>78</v>
      </c>
      <c r="K74" s="153" t="s">
        <v>78</v>
      </c>
      <c r="L74" s="153" t="s">
        <v>78</v>
      </c>
      <c r="M74" s="153" t="s">
        <v>78</v>
      </c>
      <c r="N74" s="153" t="s">
        <v>78</v>
      </c>
      <c r="O74" s="153" t="s">
        <v>78</v>
      </c>
      <c r="P74" s="153" t="s">
        <v>78</v>
      </c>
      <c r="Q74" s="153" t="s">
        <v>78</v>
      </c>
      <c r="R74" s="153" t="s">
        <v>78</v>
      </c>
      <c r="S74" s="153" t="s">
        <v>78</v>
      </c>
      <c r="T74" s="153" t="s">
        <v>78</v>
      </c>
      <c r="U74" s="159" t="s">
        <v>80</v>
      </c>
      <c r="V74" s="159"/>
      <c r="W74" s="153" t="s">
        <v>78</v>
      </c>
      <c r="X74" s="153" t="s">
        <v>78</v>
      </c>
      <c r="Y74" s="153" t="s">
        <v>78</v>
      </c>
      <c r="Z74" s="153" t="s">
        <v>78</v>
      </c>
      <c r="AA74" s="153" t="s">
        <v>78</v>
      </c>
      <c r="AB74" s="153" t="s">
        <v>78</v>
      </c>
      <c r="AC74" s="153" t="s">
        <v>78</v>
      </c>
      <c r="AD74" s="153" t="s">
        <v>78</v>
      </c>
      <c r="AE74" s="153" t="s">
        <v>78</v>
      </c>
      <c r="AF74" s="153" t="s">
        <v>78</v>
      </c>
      <c r="AG74" s="153" t="s">
        <v>78</v>
      </c>
      <c r="AH74" s="153" t="s">
        <v>78</v>
      </c>
      <c r="AI74" s="153" t="s">
        <v>78</v>
      </c>
      <c r="AJ74" s="153" t="s">
        <v>78</v>
      </c>
      <c r="AK74" s="153" t="s">
        <v>78</v>
      </c>
      <c r="AL74" s="153" t="s">
        <v>78</v>
      </c>
      <c r="AM74" s="153" t="s">
        <v>78</v>
      </c>
      <c r="AN74" s="153" t="s">
        <v>78</v>
      </c>
      <c r="AO74" s="159" t="s">
        <v>80</v>
      </c>
      <c r="AP74" s="159"/>
      <c r="AQ74" s="153" t="s">
        <v>78</v>
      </c>
      <c r="AR74" s="153" t="s">
        <v>78</v>
      </c>
      <c r="AS74" s="153" t="s">
        <v>78</v>
      </c>
      <c r="AT74" s="153" t="s">
        <v>78</v>
      </c>
      <c r="AU74" s="153" t="s">
        <v>78</v>
      </c>
      <c r="AV74" s="153" t="s">
        <v>78</v>
      </c>
      <c r="AW74" s="153" t="s">
        <v>78</v>
      </c>
      <c r="AX74" s="153" t="s">
        <v>78</v>
      </c>
      <c r="AY74" s="153" t="s">
        <v>78</v>
      </c>
      <c r="AZ74" s="153" t="s">
        <v>78</v>
      </c>
      <c r="BA74" s="153" t="s">
        <v>78</v>
      </c>
      <c r="BB74" s="153" t="s">
        <v>78</v>
      </c>
      <c r="BC74" s="153" t="s">
        <v>78</v>
      </c>
      <c r="BD74" s="153" t="s">
        <v>78</v>
      </c>
      <c r="BE74" s="153" t="s">
        <v>78</v>
      </c>
      <c r="BF74" s="153" t="s">
        <v>78</v>
      </c>
      <c r="BG74" s="153" t="s">
        <v>78</v>
      </c>
      <c r="BH74" s="153" t="s">
        <v>78</v>
      </c>
      <c r="BI74" s="159" t="s">
        <v>80</v>
      </c>
      <c r="BJ74" s="159"/>
      <c r="BK74" s="153" t="s">
        <v>78</v>
      </c>
      <c r="BL74" s="153" t="s">
        <v>78</v>
      </c>
      <c r="BM74" s="153" t="s">
        <v>78</v>
      </c>
      <c r="BN74" s="153" t="s">
        <v>78</v>
      </c>
      <c r="BO74" s="153" t="s">
        <v>78</v>
      </c>
      <c r="BP74" s="153" t="s">
        <v>78</v>
      </c>
      <c r="BQ74" s="153" t="s">
        <v>78</v>
      </c>
      <c r="BR74" s="153" t="s">
        <v>78</v>
      </c>
      <c r="BS74" s="153" t="s">
        <v>78</v>
      </c>
      <c r="BT74" s="153" t="s">
        <v>78</v>
      </c>
      <c r="BU74" s="153" t="s">
        <v>78</v>
      </c>
      <c r="BV74" s="153" t="s">
        <v>78</v>
      </c>
      <c r="BW74" s="153" t="s">
        <v>78</v>
      </c>
      <c r="BX74" s="153" t="s">
        <v>78</v>
      </c>
      <c r="BY74" s="153" t="s">
        <v>78</v>
      </c>
      <c r="BZ74" s="153" t="s">
        <v>78</v>
      </c>
      <c r="CA74" s="153" t="s">
        <v>78</v>
      </c>
      <c r="CB74" s="153" t="s">
        <v>78</v>
      </c>
      <c r="CC74" s="159" t="s">
        <v>80</v>
      </c>
      <c r="CD74" s="159"/>
      <c r="CE74" s="153" t="s">
        <v>78</v>
      </c>
      <c r="CF74" s="153" t="s">
        <v>78</v>
      </c>
      <c r="CG74" s="153" t="s">
        <v>78</v>
      </c>
      <c r="CH74" s="153" t="s">
        <v>78</v>
      </c>
      <c r="CI74" s="153" t="s">
        <v>78</v>
      </c>
      <c r="CJ74" s="153" t="s">
        <v>78</v>
      </c>
      <c r="CK74" s="153" t="s">
        <v>78</v>
      </c>
      <c r="CL74" s="153" t="s">
        <v>78</v>
      </c>
      <c r="CM74" s="153" t="s">
        <v>78</v>
      </c>
      <c r="CN74" s="153" t="s">
        <v>78</v>
      </c>
      <c r="CO74" s="153" t="s">
        <v>78</v>
      </c>
      <c r="CP74" s="153" t="s">
        <v>78</v>
      </c>
      <c r="CQ74" s="153" t="s">
        <v>78</v>
      </c>
      <c r="CR74" s="153" t="s">
        <v>78</v>
      </c>
      <c r="CS74" s="153" t="s">
        <v>78</v>
      </c>
      <c r="CT74" s="153" t="s">
        <v>78</v>
      </c>
      <c r="CU74" s="153" t="s">
        <v>78</v>
      </c>
      <c r="CV74" s="153" t="s">
        <v>78</v>
      </c>
      <c r="CW74" s="159" t="s">
        <v>80</v>
      </c>
      <c r="CX74" s="159"/>
      <c r="CY74" s="153" t="s">
        <v>78</v>
      </c>
      <c r="CZ74" s="153" t="s">
        <v>78</v>
      </c>
      <c r="DA74" s="153" t="s">
        <v>78</v>
      </c>
      <c r="DB74" s="153" t="s">
        <v>78</v>
      </c>
      <c r="DC74" s="153" t="s">
        <v>78</v>
      </c>
      <c r="DD74" s="153" t="s">
        <v>78</v>
      </c>
      <c r="DE74" s="153" t="s">
        <v>78</v>
      </c>
      <c r="DF74" s="153" t="s">
        <v>78</v>
      </c>
      <c r="DG74" s="153" t="s">
        <v>78</v>
      </c>
      <c r="DH74" s="153" t="s">
        <v>78</v>
      </c>
      <c r="DI74" s="153" t="s">
        <v>78</v>
      </c>
      <c r="DJ74" s="153" t="s">
        <v>78</v>
      </c>
      <c r="DK74" s="153" t="s">
        <v>78</v>
      </c>
      <c r="DL74" s="153" t="s">
        <v>78</v>
      </c>
      <c r="DM74" s="153" t="s">
        <v>78</v>
      </c>
      <c r="DN74" s="153" t="s">
        <v>78</v>
      </c>
      <c r="DO74" s="153" t="s">
        <v>78</v>
      </c>
      <c r="DP74" s="153" t="s">
        <v>78</v>
      </c>
      <c r="DQ74" s="159" t="s">
        <v>80</v>
      </c>
      <c r="DR74" s="159"/>
      <c r="DS74" s="153" t="s">
        <v>78</v>
      </c>
      <c r="DT74" s="153" t="s">
        <v>78</v>
      </c>
      <c r="DU74" s="153" t="s">
        <v>78</v>
      </c>
      <c r="DV74" s="153" t="s">
        <v>78</v>
      </c>
      <c r="DW74" s="153" t="s">
        <v>78</v>
      </c>
      <c r="DX74" s="153" t="s">
        <v>78</v>
      </c>
      <c r="DY74" s="153" t="s">
        <v>78</v>
      </c>
      <c r="DZ74" s="153" t="s">
        <v>78</v>
      </c>
      <c r="EA74" s="153" t="s">
        <v>78</v>
      </c>
      <c r="EB74" s="153" t="s">
        <v>78</v>
      </c>
      <c r="EC74" s="153" t="s">
        <v>78</v>
      </c>
      <c r="ED74" s="153" t="s">
        <v>78</v>
      </c>
      <c r="EE74" s="153" t="s">
        <v>78</v>
      </c>
      <c r="EF74" s="153" t="s">
        <v>78</v>
      </c>
      <c r="EG74" s="153" t="s">
        <v>78</v>
      </c>
      <c r="EH74" s="153" t="s">
        <v>78</v>
      </c>
      <c r="EI74" s="153" t="s">
        <v>78</v>
      </c>
      <c r="EJ74" s="153" t="s">
        <v>78</v>
      </c>
    </row>
    <row r="75" s="162" customFormat="true" ht="11.25" hidden="false" customHeight="true" outlineLevel="0" collapsed="false">
      <c r="A75" s="160"/>
      <c r="B75" s="161" t="s">
        <v>80</v>
      </c>
      <c r="C75" s="98" t="s">
        <v>78</v>
      </c>
      <c r="D75" s="98" t="s">
        <v>78</v>
      </c>
      <c r="E75" s="98" t="s">
        <v>78</v>
      </c>
      <c r="F75" s="98" t="s">
        <v>78</v>
      </c>
      <c r="G75" s="98" t="s">
        <v>78</v>
      </c>
      <c r="H75" s="98" t="s">
        <v>78</v>
      </c>
      <c r="I75" s="98" t="s">
        <v>78</v>
      </c>
      <c r="J75" s="98" t="s">
        <v>78</v>
      </c>
      <c r="K75" s="98" t="s">
        <v>78</v>
      </c>
      <c r="L75" s="98" t="s">
        <v>78</v>
      </c>
      <c r="M75" s="98" t="s">
        <v>78</v>
      </c>
      <c r="N75" s="98" t="s">
        <v>78</v>
      </c>
      <c r="O75" s="98" t="s">
        <v>78</v>
      </c>
      <c r="P75" s="98" t="s">
        <v>78</v>
      </c>
      <c r="Q75" s="98" t="s">
        <v>78</v>
      </c>
      <c r="R75" s="98" t="s">
        <v>78</v>
      </c>
      <c r="S75" s="98" t="s">
        <v>78</v>
      </c>
      <c r="T75" s="98" t="s">
        <v>78</v>
      </c>
      <c r="U75" s="160"/>
      <c r="V75" s="161" t="s">
        <v>80</v>
      </c>
      <c r="W75" s="98" t="s">
        <v>78</v>
      </c>
      <c r="X75" s="98" t="s">
        <v>78</v>
      </c>
      <c r="Y75" s="98" t="s">
        <v>78</v>
      </c>
      <c r="Z75" s="98" t="s">
        <v>78</v>
      </c>
      <c r="AA75" s="98" t="s">
        <v>78</v>
      </c>
      <c r="AB75" s="98" t="s">
        <v>78</v>
      </c>
      <c r="AC75" s="98" t="s">
        <v>78</v>
      </c>
      <c r="AD75" s="98" t="s">
        <v>78</v>
      </c>
      <c r="AE75" s="98" t="s">
        <v>78</v>
      </c>
      <c r="AF75" s="98" t="s">
        <v>78</v>
      </c>
      <c r="AG75" s="98" t="s">
        <v>78</v>
      </c>
      <c r="AH75" s="98" t="s">
        <v>78</v>
      </c>
      <c r="AI75" s="98" t="s">
        <v>78</v>
      </c>
      <c r="AJ75" s="98" t="s">
        <v>78</v>
      </c>
      <c r="AK75" s="98" t="s">
        <v>78</v>
      </c>
      <c r="AL75" s="98" t="s">
        <v>78</v>
      </c>
      <c r="AM75" s="98" t="s">
        <v>78</v>
      </c>
      <c r="AN75" s="98" t="s">
        <v>78</v>
      </c>
      <c r="AO75" s="160"/>
      <c r="AP75" s="161" t="s">
        <v>80</v>
      </c>
      <c r="AQ75" s="98" t="s">
        <v>78</v>
      </c>
      <c r="AR75" s="98" t="s">
        <v>78</v>
      </c>
      <c r="AS75" s="98" t="s">
        <v>78</v>
      </c>
      <c r="AT75" s="98" t="s">
        <v>78</v>
      </c>
      <c r="AU75" s="98" t="s">
        <v>78</v>
      </c>
      <c r="AV75" s="98" t="s">
        <v>78</v>
      </c>
      <c r="AW75" s="98" t="s">
        <v>78</v>
      </c>
      <c r="AX75" s="98" t="s">
        <v>78</v>
      </c>
      <c r="AY75" s="98" t="s">
        <v>78</v>
      </c>
      <c r="AZ75" s="98" t="s">
        <v>78</v>
      </c>
      <c r="BA75" s="98" t="s">
        <v>78</v>
      </c>
      <c r="BB75" s="98" t="s">
        <v>78</v>
      </c>
      <c r="BC75" s="98" t="s">
        <v>78</v>
      </c>
      <c r="BD75" s="98" t="s">
        <v>78</v>
      </c>
      <c r="BE75" s="98" t="s">
        <v>78</v>
      </c>
      <c r="BF75" s="98" t="s">
        <v>78</v>
      </c>
      <c r="BG75" s="98" t="s">
        <v>78</v>
      </c>
      <c r="BH75" s="98" t="s">
        <v>78</v>
      </c>
      <c r="BI75" s="160"/>
      <c r="BJ75" s="161" t="s">
        <v>80</v>
      </c>
      <c r="BK75" s="98" t="s">
        <v>78</v>
      </c>
      <c r="BL75" s="98" t="s">
        <v>78</v>
      </c>
      <c r="BM75" s="98" t="s">
        <v>78</v>
      </c>
      <c r="BN75" s="98" t="s">
        <v>78</v>
      </c>
      <c r="BO75" s="98" t="s">
        <v>78</v>
      </c>
      <c r="BP75" s="98" t="s">
        <v>78</v>
      </c>
      <c r="BQ75" s="98" t="s">
        <v>78</v>
      </c>
      <c r="BR75" s="98" t="s">
        <v>78</v>
      </c>
      <c r="BS75" s="98" t="s">
        <v>78</v>
      </c>
      <c r="BT75" s="98" t="s">
        <v>78</v>
      </c>
      <c r="BU75" s="98" t="s">
        <v>78</v>
      </c>
      <c r="BV75" s="98" t="s">
        <v>78</v>
      </c>
      <c r="BW75" s="98" t="s">
        <v>78</v>
      </c>
      <c r="BX75" s="98" t="s">
        <v>78</v>
      </c>
      <c r="BY75" s="98" t="s">
        <v>78</v>
      </c>
      <c r="BZ75" s="98" t="s">
        <v>78</v>
      </c>
      <c r="CA75" s="98" t="s">
        <v>78</v>
      </c>
      <c r="CB75" s="98" t="s">
        <v>78</v>
      </c>
      <c r="CC75" s="160"/>
      <c r="CD75" s="161" t="s">
        <v>80</v>
      </c>
      <c r="CE75" s="98" t="s">
        <v>78</v>
      </c>
      <c r="CF75" s="98" t="s">
        <v>78</v>
      </c>
      <c r="CG75" s="98" t="s">
        <v>78</v>
      </c>
      <c r="CH75" s="98" t="s">
        <v>78</v>
      </c>
      <c r="CI75" s="98" t="s">
        <v>78</v>
      </c>
      <c r="CJ75" s="98" t="s">
        <v>78</v>
      </c>
      <c r="CK75" s="98" t="s">
        <v>78</v>
      </c>
      <c r="CL75" s="98" t="s">
        <v>78</v>
      </c>
      <c r="CM75" s="98" t="s">
        <v>78</v>
      </c>
      <c r="CN75" s="98" t="s">
        <v>78</v>
      </c>
      <c r="CO75" s="98" t="s">
        <v>78</v>
      </c>
      <c r="CP75" s="98" t="s">
        <v>78</v>
      </c>
      <c r="CQ75" s="98" t="s">
        <v>78</v>
      </c>
      <c r="CR75" s="98" t="s">
        <v>78</v>
      </c>
      <c r="CS75" s="98" t="s">
        <v>78</v>
      </c>
      <c r="CT75" s="98" t="s">
        <v>78</v>
      </c>
      <c r="CU75" s="98" t="s">
        <v>78</v>
      </c>
      <c r="CV75" s="98" t="s">
        <v>78</v>
      </c>
      <c r="CW75" s="160"/>
      <c r="CX75" s="161" t="s">
        <v>80</v>
      </c>
      <c r="CY75" s="98" t="s">
        <v>78</v>
      </c>
      <c r="CZ75" s="98" t="s">
        <v>78</v>
      </c>
      <c r="DA75" s="98" t="s">
        <v>78</v>
      </c>
      <c r="DB75" s="98" t="s">
        <v>78</v>
      </c>
      <c r="DC75" s="98" t="s">
        <v>78</v>
      </c>
      <c r="DD75" s="98" t="s">
        <v>78</v>
      </c>
      <c r="DE75" s="98" t="s">
        <v>78</v>
      </c>
      <c r="DF75" s="98" t="s">
        <v>78</v>
      </c>
      <c r="DG75" s="98" t="s">
        <v>78</v>
      </c>
      <c r="DH75" s="98" t="s">
        <v>78</v>
      </c>
      <c r="DI75" s="98" t="s">
        <v>78</v>
      </c>
      <c r="DJ75" s="98" t="s">
        <v>78</v>
      </c>
      <c r="DK75" s="98" t="s">
        <v>78</v>
      </c>
      <c r="DL75" s="98" t="s">
        <v>78</v>
      </c>
      <c r="DM75" s="98" t="s">
        <v>78</v>
      </c>
      <c r="DN75" s="98" t="s">
        <v>78</v>
      </c>
      <c r="DO75" s="98" t="s">
        <v>78</v>
      </c>
      <c r="DP75" s="98" t="s">
        <v>78</v>
      </c>
      <c r="DQ75" s="160"/>
      <c r="DR75" s="161" t="s">
        <v>80</v>
      </c>
      <c r="DS75" s="98" t="s">
        <v>78</v>
      </c>
      <c r="DT75" s="98" t="s">
        <v>78</v>
      </c>
      <c r="DU75" s="98" t="s">
        <v>78</v>
      </c>
      <c r="DV75" s="98" t="s">
        <v>78</v>
      </c>
      <c r="DW75" s="98" t="s">
        <v>78</v>
      </c>
      <c r="DX75" s="98" t="s">
        <v>78</v>
      </c>
      <c r="DY75" s="98" t="s">
        <v>78</v>
      </c>
      <c r="DZ75" s="98" t="s">
        <v>78</v>
      </c>
      <c r="EA75" s="98" t="s">
        <v>78</v>
      </c>
      <c r="EB75" s="98" t="s">
        <v>78</v>
      </c>
      <c r="EC75" s="98" t="s">
        <v>78</v>
      </c>
      <c r="ED75" s="98" t="s">
        <v>78</v>
      </c>
      <c r="EE75" s="98" t="s">
        <v>78</v>
      </c>
      <c r="EF75" s="98" t="s">
        <v>78</v>
      </c>
      <c r="EG75" s="98" t="s">
        <v>78</v>
      </c>
      <c r="EH75" s="98" t="s">
        <v>78</v>
      </c>
      <c r="EI75" s="98" t="s">
        <v>78</v>
      </c>
      <c r="EJ75" s="98" t="s">
        <v>78</v>
      </c>
    </row>
    <row r="76" s="162" customFormat="true" ht="11.25" hidden="false" customHeight="true" outlineLevel="0" collapsed="false">
      <c r="A76" s="160"/>
      <c r="B76" s="161" t="s">
        <v>236</v>
      </c>
      <c r="C76" s="98" t="s">
        <v>78</v>
      </c>
      <c r="D76" s="98" t="s">
        <v>78</v>
      </c>
      <c r="E76" s="98" t="s">
        <v>78</v>
      </c>
      <c r="F76" s="98" t="s">
        <v>78</v>
      </c>
      <c r="G76" s="98" t="s">
        <v>78</v>
      </c>
      <c r="H76" s="98" t="s">
        <v>78</v>
      </c>
      <c r="I76" s="98" t="s">
        <v>78</v>
      </c>
      <c r="J76" s="98" t="s">
        <v>78</v>
      </c>
      <c r="K76" s="98" t="s">
        <v>78</v>
      </c>
      <c r="L76" s="98" t="s">
        <v>78</v>
      </c>
      <c r="M76" s="98" t="s">
        <v>78</v>
      </c>
      <c r="N76" s="98" t="s">
        <v>78</v>
      </c>
      <c r="O76" s="98" t="s">
        <v>78</v>
      </c>
      <c r="P76" s="98" t="s">
        <v>78</v>
      </c>
      <c r="Q76" s="98" t="s">
        <v>78</v>
      </c>
      <c r="R76" s="98" t="s">
        <v>78</v>
      </c>
      <c r="S76" s="98" t="s">
        <v>78</v>
      </c>
      <c r="T76" s="98" t="s">
        <v>78</v>
      </c>
      <c r="U76" s="160"/>
      <c r="V76" s="161" t="s">
        <v>236</v>
      </c>
      <c r="W76" s="98" t="s">
        <v>78</v>
      </c>
      <c r="X76" s="98" t="s">
        <v>78</v>
      </c>
      <c r="Y76" s="98" t="s">
        <v>78</v>
      </c>
      <c r="Z76" s="98" t="s">
        <v>78</v>
      </c>
      <c r="AA76" s="98" t="s">
        <v>78</v>
      </c>
      <c r="AB76" s="98" t="s">
        <v>78</v>
      </c>
      <c r="AC76" s="98" t="s">
        <v>78</v>
      </c>
      <c r="AD76" s="98" t="s">
        <v>78</v>
      </c>
      <c r="AE76" s="98" t="s">
        <v>78</v>
      </c>
      <c r="AF76" s="98" t="s">
        <v>78</v>
      </c>
      <c r="AG76" s="98" t="s">
        <v>78</v>
      </c>
      <c r="AH76" s="98" t="s">
        <v>78</v>
      </c>
      <c r="AI76" s="98" t="s">
        <v>78</v>
      </c>
      <c r="AJ76" s="98" t="s">
        <v>78</v>
      </c>
      <c r="AK76" s="98" t="s">
        <v>78</v>
      </c>
      <c r="AL76" s="98" t="s">
        <v>78</v>
      </c>
      <c r="AM76" s="98" t="s">
        <v>78</v>
      </c>
      <c r="AN76" s="98" t="s">
        <v>78</v>
      </c>
      <c r="AO76" s="160"/>
      <c r="AP76" s="161" t="s">
        <v>236</v>
      </c>
      <c r="AQ76" s="98" t="s">
        <v>78</v>
      </c>
      <c r="AR76" s="98" t="s">
        <v>78</v>
      </c>
      <c r="AS76" s="98" t="s">
        <v>78</v>
      </c>
      <c r="AT76" s="98" t="s">
        <v>78</v>
      </c>
      <c r="AU76" s="98" t="s">
        <v>78</v>
      </c>
      <c r="AV76" s="98" t="s">
        <v>78</v>
      </c>
      <c r="AW76" s="98" t="s">
        <v>78</v>
      </c>
      <c r="AX76" s="98" t="s">
        <v>78</v>
      </c>
      <c r="AY76" s="98" t="s">
        <v>78</v>
      </c>
      <c r="AZ76" s="98" t="s">
        <v>78</v>
      </c>
      <c r="BA76" s="98" t="s">
        <v>78</v>
      </c>
      <c r="BB76" s="98" t="s">
        <v>78</v>
      </c>
      <c r="BC76" s="98" t="s">
        <v>78</v>
      </c>
      <c r="BD76" s="98" t="s">
        <v>78</v>
      </c>
      <c r="BE76" s="98" t="s">
        <v>78</v>
      </c>
      <c r="BF76" s="98" t="s">
        <v>78</v>
      </c>
      <c r="BG76" s="98" t="s">
        <v>78</v>
      </c>
      <c r="BH76" s="98" t="s">
        <v>78</v>
      </c>
      <c r="BI76" s="160"/>
      <c r="BJ76" s="161" t="s">
        <v>236</v>
      </c>
      <c r="BK76" s="98" t="s">
        <v>78</v>
      </c>
      <c r="BL76" s="98" t="s">
        <v>78</v>
      </c>
      <c r="BM76" s="98" t="s">
        <v>78</v>
      </c>
      <c r="BN76" s="98" t="s">
        <v>78</v>
      </c>
      <c r="BO76" s="98" t="s">
        <v>78</v>
      </c>
      <c r="BP76" s="98" t="s">
        <v>78</v>
      </c>
      <c r="BQ76" s="98" t="s">
        <v>78</v>
      </c>
      <c r="BR76" s="98" t="s">
        <v>78</v>
      </c>
      <c r="BS76" s="98" t="s">
        <v>78</v>
      </c>
      <c r="BT76" s="98" t="s">
        <v>78</v>
      </c>
      <c r="BU76" s="98" t="s">
        <v>78</v>
      </c>
      <c r="BV76" s="98" t="s">
        <v>78</v>
      </c>
      <c r="BW76" s="98" t="s">
        <v>78</v>
      </c>
      <c r="BX76" s="98" t="s">
        <v>78</v>
      </c>
      <c r="BY76" s="98" t="s">
        <v>78</v>
      </c>
      <c r="BZ76" s="98" t="s">
        <v>78</v>
      </c>
      <c r="CA76" s="98" t="s">
        <v>78</v>
      </c>
      <c r="CB76" s="98" t="s">
        <v>78</v>
      </c>
      <c r="CC76" s="160"/>
      <c r="CD76" s="161" t="s">
        <v>236</v>
      </c>
      <c r="CE76" s="98" t="s">
        <v>78</v>
      </c>
      <c r="CF76" s="98" t="s">
        <v>78</v>
      </c>
      <c r="CG76" s="98" t="s">
        <v>78</v>
      </c>
      <c r="CH76" s="98" t="s">
        <v>78</v>
      </c>
      <c r="CI76" s="98" t="s">
        <v>78</v>
      </c>
      <c r="CJ76" s="98" t="s">
        <v>78</v>
      </c>
      <c r="CK76" s="98" t="s">
        <v>78</v>
      </c>
      <c r="CL76" s="98" t="s">
        <v>78</v>
      </c>
      <c r="CM76" s="98" t="s">
        <v>78</v>
      </c>
      <c r="CN76" s="98" t="s">
        <v>78</v>
      </c>
      <c r="CO76" s="98" t="s">
        <v>78</v>
      </c>
      <c r="CP76" s="98" t="s">
        <v>78</v>
      </c>
      <c r="CQ76" s="98" t="s">
        <v>78</v>
      </c>
      <c r="CR76" s="98" t="s">
        <v>78</v>
      </c>
      <c r="CS76" s="98" t="s">
        <v>78</v>
      </c>
      <c r="CT76" s="98" t="s">
        <v>78</v>
      </c>
      <c r="CU76" s="98" t="s">
        <v>78</v>
      </c>
      <c r="CV76" s="98" t="s">
        <v>78</v>
      </c>
      <c r="CW76" s="160"/>
      <c r="CX76" s="161" t="s">
        <v>236</v>
      </c>
      <c r="CY76" s="98" t="s">
        <v>78</v>
      </c>
      <c r="CZ76" s="98" t="s">
        <v>78</v>
      </c>
      <c r="DA76" s="98" t="s">
        <v>78</v>
      </c>
      <c r="DB76" s="98" t="s">
        <v>78</v>
      </c>
      <c r="DC76" s="98" t="s">
        <v>78</v>
      </c>
      <c r="DD76" s="98" t="s">
        <v>78</v>
      </c>
      <c r="DE76" s="98" t="s">
        <v>78</v>
      </c>
      <c r="DF76" s="98" t="s">
        <v>78</v>
      </c>
      <c r="DG76" s="98" t="s">
        <v>78</v>
      </c>
      <c r="DH76" s="98" t="s">
        <v>78</v>
      </c>
      <c r="DI76" s="98" t="s">
        <v>78</v>
      </c>
      <c r="DJ76" s="98" t="s">
        <v>78</v>
      </c>
      <c r="DK76" s="98" t="s">
        <v>78</v>
      </c>
      <c r="DL76" s="98" t="s">
        <v>78</v>
      </c>
      <c r="DM76" s="98" t="s">
        <v>78</v>
      </c>
      <c r="DN76" s="98" t="s">
        <v>78</v>
      </c>
      <c r="DO76" s="98" t="s">
        <v>78</v>
      </c>
      <c r="DP76" s="98" t="s">
        <v>78</v>
      </c>
      <c r="DQ76" s="160"/>
      <c r="DR76" s="161" t="s">
        <v>236</v>
      </c>
      <c r="DS76" s="98" t="s">
        <v>78</v>
      </c>
      <c r="DT76" s="98" t="s">
        <v>78</v>
      </c>
      <c r="DU76" s="98" t="s">
        <v>78</v>
      </c>
      <c r="DV76" s="98" t="s">
        <v>78</v>
      </c>
      <c r="DW76" s="98" t="s">
        <v>78</v>
      </c>
      <c r="DX76" s="98" t="s">
        <v>78</v>
      </c>
      <c r="DY76" s="98" t="s">
        <v>78</v>
      </c>
      <c r="DZ76" s="98" t="s">
        <v>78</v>
      </c>
      <c r="EA76" s="98" t="s">
        <v>78</v>
      </c>
      <c r="EB76" s="98" t="s">
        <v>78</v>
      </c>
      <c r="EC76" s="98" t="s">
        <v>78</v>
      </c>
      <c r="ED76" s="98" t="s">
        <v>78</v>
      </c>
      <c r="EE76" s="98" t="s">
        <v>78</v>
      </c>
      <c r="EF76" s="98" t="s">
        <v>78</v>
      </c>
      <c r="EG76" s="98" t="s">
        <v>78</v>
      </c>
      <c r="EH76" s="98" t="s">
        <v>78</v>
      </c>
      <c r="EI76" s="98" t="s">
        <v>78</v>
      </c>
      <c r="EJ76" s="98" t="s">
        <v>78</v>
      </c>
    </row>
    <row r="77" s="155" customFormat="true" ht="11.25" hidden="false" customHeight="true" outlineLevel="0" collapsed="false">
      <c r="A77" s="159" t="s">
        <v>81</v>
      </c>
      <c r="B77" s="159"/>
      <c r="C77" s="153" t="s">
        <v>78</v>
      </c>
      <c r="D77" s="153" t="s">
        <v>78</v>
      </c>
      <c r="E77" s="153" t="s">
        <v>78</v>
      </c>
      <c r="F77" s="153" t="s">
        <v>78</v>
      </c>
      <c r="G77" s="153" t="s">
        <v>78</v>
      </c>
      <c r="H77" s="153" t="s">
        <v>78</v>
      </c>
      <c r="I77" s="153" t="s">
        <v>78</v>
      </c>
      <c r="J77" s="153" t="s">
        <v>78</v>
      </c>
      <c r="K77" s="153" t="s">
        <v>78</v>
      </c>
      <c r="L77" s="153" t="s">
        <v>78</v>
      </c>
      <c r="M77" s="153" t="s">
        <v>78</v>
      </c>
      <c r="N77" s="153" t="s">
        <v>78</v>
      </c>
      <c r="O77" s="153" t="s">
        <v>78</v>
      </c>
      <c r="P77" s="153" t="s">
        <v>78</v>
      </c>
      <c r="Q77" s="153" t="s">
        <v>78</v>
      </c>
      <c r="R77" s="153" t="s">
        <v>78</v>
      </c>
      <c r="S77" s="153" t="s">
        <v>78</v>
      </c>
      <c r="T77" s="153" t="s">
        <v>78</v>
      </c>
      <c r="U77" s="159" t="s">
        <v>81</v>
      </c>
      <c r="V77" s="159"/>
      <c r="W77" s="153" t="s">
        <v>78</v>
      </c>
      <c r="X77" s="153" t="s">
        <v>78</v>
      </c>
      <c r="Y77" s="153" t="s">
        <v>78</v>
      </c>
      <c r="Z77" s="153" t="s">
        <v>78</v>
      </c>
      <c r="AA77" s="153" t="s">
        <v>78</v>
      </c>
      <c r="AB77" s="153" t="s">
        <v>78</v>
      </c>
      <c r="AC77" s="153" t="s">
        <v>78</v>
      </c>
      <c r="AD77" s="153" t="s">
        <v>78</v>
      </c>
      <c r="AE77" s="153" t="s">
        <v>78</v>
      </c>
      <c r="AF77" s="153" t="s">
        <v>78</v>
      </c>
      <c r="AG77" s="153" t="s">
        <v>78</v>
      </c>
      <c r="AH77" s="153" t="s">
        <v>78</v>
      </c>
      <c r="AI77" s="153" t="s">
        <v>78</v>
      </c>
      <c r="AJ77" s="153" t="s">
        <v>78</v>
      </c>
      <c r="AK77" s="153" t="s">
        <v>78</v>
      </c>
      <c r="AL77" s="153" t="s">
        <v>78</v>
      </c>
      <c r="AM77" s="153" t="s">
        <v>78</v>
      </c>
      <c r="AN77" s="153" t="s">
        <v>78</v>
      </c>
      <c r="AO77" s="159" t="s">
        <v>81</v>
      </c>
      <c r="AP77" s="159"/>
      <c r="AQ77" s="153" t="s">
        <v>78</v>
      </c>
      <c r="AR77" s="153" t="s">
        <v>78</v>
      </c>
      <c r="AS77" s="153" t="s">
        <v>78</v>
      </c>
      <c r="AT77" s="153" t="s">
        <v>78</v>
      </c>
      <c r="AU77" s="153" t="s">
        <v>78</v>
      </c>
      <c r="AV77" s="153" t="s">
        <v>78</v>
      </c>
      <c r="AW77" s="153" t="s">
        <v>78</v>
      </c>
      <c r="AX77" s="153" t="s">
        <v>78</v>
      </c>
      <c r="AY77" s="153" t="s">
        <v>78</v>
      </c>
      <c r="AZ77" s="153" t="s">
        <v>78</v>
      </c>
      <c r="BA77" s="153" t="s">
        <v>78</v>
      </c>
      <c r="BB77" s="153" t="s">
        <v>78</v>
      </c>
      <c r="BC77" s="153" t="s">
        <v>78</v>
      </c>
      <c r="BD77" s="153" t="s">
        <v>78</v>
      </c>
      <c r="BE77" s="153" t="s">
        <v>78</v>
      </c>
      <c r="BF77" s="153" t="s">
        <v>78</v>
      </c>
      <c r="BG77" s="153" t="s">
        <v>78</v>
      </c>
      <c r="BH77" s="153" t="s">
        <v>78</v>
      </c>
      <c r="BI77" s="159" t="s">
        <v>81</v>
      </c>
      <c r="BJ77" s="159"/>
      <c r="BK77" s="153" t="s">
        <v>78</v>
      </c>
      <c r="BL77" s="153" t="s">
        <v>78</v>
      </c>
      <c r="BM77" s="153" t="s">
        <v>78</v>
      </c>
      <c r="BN77" s="153" t="s">
        <v>78</v>
      </c>
      <c r="BO77" s="153" t="s">
        <v>78</v>
      </c>
      <c r="BP77" s="153" t="s">
        <v>78</v>
      </c>
      <c r="BQ77" s="153" t="s">
        <v>78</v>
      </c>
      <c r="BR77" s="153" t="s">
        <v>78</v>
      </c>
      <c r="BS77" s="153" t="s">
        <v>78</v>
      </c>
      <c r="BT77" s="153" t="s">
        <v>78</v>
      </c>
      <c r="BU77" s="153" t="s">
        <v>78</v>
      </c>
      <c r="BV77" s="153" t="s">
        <v>78</v>
      </c>
      <c r="BW77" s="153" t="s">
        <v>78</v>
      </c>
      <c r="BX77" s="153" t="s">
        <v>78</v>
      </c>
      <c r="BY77" s="153" t="s">
        <v>78</v>
      </c>
      <c r="BZ77" s="153" t="s">
        <v>78</v>
      </c>
      <c r="CA77" s="153" t="s">
        <v>78</v>
      </c>
      <c r="CB77" s="153" t="s">
        <v>78</v>
      </c>
      <c r="CC77" s="159" t="s">
        <v>81</v>
      </c>
      <c r="CD77" s="159"/>
      <c r="CE77" s="153" t="s">
        <v>78</v>
      </c>
      <c r="CF77" s="153" t="s">
        <v>78</v>
      </c>
      <c r="CG77" s="153" t="s">
        <v>78</v>
      </c>
      <c r="CH77" s="153" t="s">
        <v>78</v>
      </c>
      <c r="CI77" s="153" t="s">
        <v>78</v>
      </c>
      <c r="CJ77" s="153" t="s">
        <v>78</v>
      </c>
      <c r="CK77" s="153" t="s">
        <v>78</v>
      </c>
      <c r="CL77" s="153" t="s">
        <v>78</v>
      </c>
      <c r="CM77" s="153" t="s">
        <v>78</v>
      </c>
      <c r="CN77" s="153" t="s">
        <v>78</v>
      </c>
      <c r="CO77" s="153" t="s">
        <v>78</v>
      </c>
      <c r="CP77" s="153" t="s">
        <v>78</v>
      </c>
      <c r="CQ77" s="153" t="s">
        <v>78</v>
      </c>
      <c r="CR77" s="153" t="s">
        <v>78</v>
      </c>
      <c r="CS77" s="153" t="s">
        <v>78</v>
      </c>
      <c r="CT77" s="153" t="s">
        <v>78</v>
      </c>
      <c r="CU77" s="153" t="s">
        <v>78</v>
      </c>
      <c r="CV77" s="153" t="s">
        <v>78</v>
      </c>
      <c r="CW77" s="159" t="s">
        <v>81</v>
      </c>
      <c r="CX77" s="159"/>
      <c r="CY77" s="153" t="s">
        <v>78</v>
      </c>
      <c r="CZ77" s="153" t="s">
        <v>78</v>
      </c>
      <c r="DA77" s="153" t="s">
        <v>78</v>
      </c>
      <c r="DB77" s="153" t="s">
        <v>78</v>
      </c>
      <c r="DC77" s="153" t="s">
        <v>78</v>
      </c>
      <c r="DD77" s="153" t="s">
        <v>78</v>
      </c>
      <c r="DE77" s="153" t="s">
        <v>78</v>
      </c>
      <c r="DF77" s="153" t="s">
        <v>78</v>
      </c>
      <c r="DG77" s="153" t="s">
        <v>78</v>
      </c>
      <c r="DH77" s="153" t="s">
        <v>78</v>
      </c>
      <c r="DI77" s="153" t="s">
        <v>78</v>
      </c>
      <c r="DJ77" s="153" t="s">
        <v>78</v>
      </c>
      <c r="DK77" s="153" t="s">
        <v>78</v>
      </c>
      <c r="DL77" s="153" t="s">
        <v>78</v>
      </c>
      <c r="DM77" s="153" t="s">
        <v>78</v>
      </c>
      <c r="DN77" s="153" t="s">
        <v>78</v>
      </c>
      <c r="DO77" s="153" t="s">
        <v>78</v>
      </c>
      <c r="DP77" s="153" t="s">
        <v>78</v>
      </c>
      <c r="DQ77" s="159" t="s">
        <v>81</v>
      </c>
      <c r="DR77" s="159"/>
      <c r="DS77" s="153" t="s">
        <v>78</v>
      </c>
      <c r="DT77" s="153" t="s">
        <v>78</v>
      </c>
      <c r="DU77" s="153" t="s">
        <v>78</v>
      </c>
      <c r="DV77" s="153" t="s">
        <v>78</v>
      </c>
      <c r="DW77" s="153" t="s">
        <v>78</v>
      </c>
      <c r="DX77" s="153" t="s">
        <v>78</v>
      </c>
      <c r="DY77" s="153" t="s">
        <v>78</v>
      </c>
      <c r="DZ77" s="153" t="s">
        <v>78</v>
      </c>
      <c r="EA77" s="153" t="s">
        <v>78</v>
      </c>
      <c r="EB77" s="153" t="s">
        <v>78</v>
      </c>
      <c r="EC77" s="153" t="s">
        <v>78</v>
      </c>
      <c r="ED77" s="153" t="s">
        <v>78</v>
      </c>
      <c r="EE77" s="153" t="s">
        <v>78</v>
      </c>
      <c r="EF77" s="153" t="s">
        <v>78</v>
      </c>
      <c r="EG77" s="153" t="s">
        <v>78</v>
      </c>
      <c r="EH77" s="153" t="s">
        <v>78</v>
      </c>
      <c r="EI77" s="153" t="s">
        <v>78</v>
      </c>
      <c r="EJ77" s="153" t="s">
        <v>78</v>
      </c>
    </row>
    <row r="78" s="162" customFormat="true" ht="11.25" hidden="false" customHeight="true" outlineLevel="0" collapsed="false">
      <c r="A78" s="160"/>
      <c r="B78" s="161" t="s">
        <v>81</v>
      </c>
      <c r="C78" s="98" t="s">
        <v>78</v>
      </c>
      <c r="D78" s="98" t="s">
        <v>78</v>
      </c>
      <c r="E78" s="98" t="s">
        <v>78</v>
      </c>
      <c r="F78" s="98" t="s">
        <v>78</v>
      </c>
      <c r="G78" s="98" t="s">
        <v>78</v>
      </c>
      <c r="H78" s="98" t="s">
        <v>78</v>
      </c>
      <c r="I78" s="98" t="s">
        <v>78</v>
      </c>
      <c r="J78" s="98" t="s">
        <v>78</v>
      </c>
      <c r="K78" s="98" t="s">
        <v>78</v>
      </c>
      <c r="L78" s="98" t="s">
        <v>78</v>
      </c>
      <c r="M78" s="98" t="s">
        <v>78</v>
      </c>
      <c r="N78" s="98" t="s">
        <v>78</v>
      </c>
      <c r="O78" s="98" t="s">
        <v>78</v>
      </c>
      <c r="P78" s="98" t="s">
        <v>78</v>
      </c>
      <c r="Q78" s="98" t="s">
        <v>78</v>
      </c>
      <c r="R78" s="98" t="s">
        <v>78</v>
      </c>
      <c r="S78" s="98" t="s">
        <v>78</v>
      </c>
      <c r="T78" s="98" t="s">
        <v>78</v>
      </c>
      <c r="U78" s="160"/>
      <c r="V78" s="161" t="s">
        <v>81</v>
      </c>
      <c r="W78" s="98" t="s">
        <v>78</v>
      </c>
      <c r="X78" s="98" t="s">
        <v>78</v>
      </c>
      <c r="Y78" s="98" t="s">
        <v>78</v>
      </c>
      <c r="Z78" s="98" t="s">
        <v>78</v>
      </c>
      <c r="AA78" s="98" t="s">
        <v>78</v>
      </c>
      <c r="AB78" s="98" t="s">
        <v>78</v>
      </c>
      <c r="AC78" s="98" t="s">
        <v>78</v>
      </c>
      <c r="AD78" s="98" t="s">
        <v>78</v>
      </c>
      <c r="AE78" s="98" t="s">
        <v>78</v>
      </c>
      <c r="AF78" s="98" t="s">
        <v>78</v>
      </c>
      <c r="AG78" s="98" t="s">
        <v>78</v>
      </c>
      <c r="AH78" s="98" t="s">
        <v>78</v>
      </c>
      <c r="AI78" s="98" t="s">
        <v>78</v>
      </c>
      <c r="AJ78" s="98" t="s">
        <v>78</v>
      </c>
      <c r="AK78" s="98" t="s">
        <v>78</v>
      </c>
      <c r="AL78" s="98" t="s">
        <v>78</v>
      </c>
      <c r="AM78" s="98" t="s">
        <v>78</v>
      </c>
      <c r="AN78" s="98" t="s">
        <v>78</v>
      </c>
      <c r="AO78" s="160"/>
      <c r="AP78" s="161" t="s">
        <v>81</v>
      </c>
      <c r="AQ78" s="98" t="s">
        <v>78</v>
      </c>
      <c r="AR78" s="98" t="s">
        <v>78</v>
      </c>
      <c r="AS78" s="98" t="s">
        <v>78</v>
      </c>
      <c r="AT78" s="98" t="s">
        <v>78</v>
      </c>
      <c r="AU78" s="98" t="s">
        <v>78</v>
      </c>
      <c r="AV78" s="98" t="s">
        <v>78</v>
      </c>
      <c r="AW78" s="98" t="s">
        <v>78</v>
      </c>
      <c r="AX78" s="98" t="s">
        <v>78</v>
      </c>
      <c r="AY78" s="98" t="s">
        <v>78</v>
      </c>
      <c r="AZ78" s="98" t="s">
        <v>78</v>
      </c>
      <c r="BA78" s="98" t="s">
        <v>78</v>
      </c>
      <c r="BB78" s="98" t="s">
        <v>78</v>
      </c>
      <c r="BC78" s="98" t="s">
        <v>78</v>
      </c>
      <c r="BD78" s="98" t="s">
        <v>78</v>
      </c>
      <c r="BE78" s="98" t="s">
        <v>78</v>
      </c>
      <c r="BF78" s="98" t="s">
        <v>78</v>
      </c>
      <c r="BG78" s="98" t="s">
        <v>78</v>
      </c>
      <c r="BH78" s="98" t="s">
        <v>78</v>
      </c>
      <c r="BI78" s="160"/>
      <c r="BJ78" s="161" t="s">
        <v>81</v>
      </c>
      <c r="BK78" s="98" t="s">
        <v>78</v>
      </c>
      <c r="BL78" s="98" t="s">
        <v>78</v>
      </c>
      <c r="BM78" s="98" t="s">
        <v>78</v>
      </c>
      <c r="BN78" s="98" t="s">
        <v>78</v>
      </c>
      <c r="BO78" s="98" t="s">
        <v>78</v>
      </c>
      <c r="BP78" s="98" t="s">
        <v>78</v>
      </c>
      <c r="BQ78" s="98" t="s">
        <v>78</v>
      </c>
      <c r="BR78" s="98" t="s">
        <v>78</v>
      </c>
      <c r="BS78" s="98" t="s">
        <v>78</v>
      </c>
      <c r="BT78" s="98" t="s">
        <v>78</v>
      </c>
      <c r="BU78" s="98" t="s">
        <v>78</v>
      </c>
      <c r="BV78" s="98" t="s">
        <v>78</v>
      </c>
      <c r="BW78" s="98" t="s">
        <v>78</v>
      </c>
      <c r="BX78" s="98" t="s">
        <v>78</v>
      </c>
      <c r="BY78" s="98" t="s">
        <v>78</v>
      </c>
      <c r="BZ78" s="98" t="s">
        <v>78</v>
      </c>
      <c r="CA78" s="98" t="s">
        <v>78</v>
      </c>
      <c r="CB78" s="98" t="s">
        <v>78</v>
      </c>
      <c r="CC78" s="160"/>
      <c r="CD78" s="161" t="s">
        <v>81</v>
      </c>
      <c r="CE78" s="98" t="s">
        <v>78</v>
      </c>
      <c r="CF78" s="98" t="s">
        <v>78</v>
      </c>
      <c r="CG78" s="98" t="s">
        <v>78</v>
      </c>
      <c r="CH78" s="98" t="s">
        <v>78</v>
      </c>
      <c r="CI78" s="98" t="s">
        <v>78</v>
      </c>
      <c r="CJ78" s="98" t="s">
        <v>78</v>
      </c>
      <c r="CK78" s="98" t="s">
        <v>78</v>
      </c>
      <c r="CL78" s="98" t="s">
        <v>78</v>
      </c>
      <c r="CM78" s="98" t="s">
        <v>78</v>
      </c>
      <c r="CN78" s="98" t="s">
        <v>78</v>
      </c>
      <c r="CO78" s="98" t="s">
        <v>78</v>
      </c>
      <c r="CP78" s="98" t="s">
        <v>78</v>
      </c>
      <c r="CQ78" s="98" t="s">
        <v>78</v>
      </c>
      <c r="CR78" s="98" t="s">
        <v>78</v>
      </c>
      <c r="CS78" s="98" t="s">
        <v>78</v>
      </c>
      <c r="CT78" s="98" t="s">
        <v>78</v>
      </c>
      <c r="CU78" s="98" t="s">
        <v>78</v>
      </c>
      <c r="CV78" s="98" t="s">
        <v>78</v>
      </c>
      <c r="CW78" s="160"/>
      <c r="CX78" s="161" t="s">
        <v>81</v>
      </c>
      <c r="CY78" s="98" t="s">
        <v>78</v>
      </c>
      <c r="CZ78" s="98" t="s">
        <v>78</v>
      </c>
      <c r="DA78" s="98" t="s">
        <v>78</v>
      </c>
      <c r="DB78" s="98" t="s">
        <v>78</v>
      </c>
      <c r="DC78" s="98" t="s">
        <v>78</v>
      </c>
      <c r="DD78" s="98" t="s">
        <v>78</v>
      </c>
      <c r="DE78" s="98" t="s">
        <v>78</v>
      </c>
      <c r="DF78" s="98" t="s">
        <v>78</v>
      </c>
      <c r="DG78" s="98" t="s">
        <v>78</v>
      </c>
      <c r="DH78" s="98" t="s">
        <v>78</v>
      </c>
      <c r="DI78" s="98" t="s">
        <v>78</v>
      </c>
      <c r="DJ78" s="98" t="s">
        <v>78</v>
      </c>
      <c r="DK78" s="98" t="s">
        <v>78</v>
      </c>
      <c r="DL78" s="98" t="s">
        <v>78</v>
      </c>
      <c r="DM78" s="98" t="s">
        <v>78</v>
      </c>
      <c r="DN78" s="98" t="s">
        <v>78</v>
      </c>
      <c r="DO78" s="98" t="s">
        <v>78</v>
      </c>
      <c r="DP78" s="98" t="s">
        <v>78</v>
      </c>
      <c r="DQ78" s="160"/>
      <c r="DR78" s="161" t="s">
        <v>81</v>
      </c>
      <c r="DS78" s="98" t="s">
        <v>78</v>
      </c>
      <c r="DT78" s="98" t="s">
        <v>78</v>
      </c>
      <c r="DU78" s="98" t="s">
        <v>78</v>
      </c>
      <c r="DV78" s="98" t="s">
        <v>78</v>
      </c>
      <c r="DW78" s="98" t="s">
        <v>78</v>
      </c>
      <c r="DX78" s="98" t="s">
        <v>78</v>
      </c>
      <c r="DY78" s="98" t="s">
        <v>78</v>
      </c>
      <c r="DZ78" s="98" t="s">
        <v>78</v>
      </c>
      <c r="EA78" s="98" t="s">
        <v>78</v>
      </c>
      <c r="EB78" s="98" t="s">
        <v>78</v>
      </c>
      <c r="EC78" s="98" t="s">
        <v>78</v>
      </c>
      <c r="ED78" s="98" t="s">
        <v>78</v>
      </c>
      <c r="EE78" s="98" t="s">
        <v>78</v>
      </c>
      <c r="EF78" s="98" t="s">
        <v>78</v>
      </c>
      <c r="EG78" s="98" t="s">
        <v>78</v>
      </c>
      <c r="EH78" s="98" t="s">
        <v>78</v>
      </c>
      <c r="EI78" s="98" t="s">
        <v>78</v>
      </c>
      <c r="EJ78" s="98" t="s">
        <v>78</v>
      </c>
    </row>
    <row r="79" s="155" customFormat="true" ht="11.25" hidden="false" customHeight="true" outlineLevel="0" collapsed="false">
      <c r="A79" s="159" t="s">
        <v>82</v>
      </c>
      <c r="B79" s="159"/>
      <c r="C79" s="153" t="n">
        <v>3</v>
      </c>
      <c r="D79" s="153" t="n">
        <v>13</v>
      </c>
      <c r="E79" s="153" t="n">
        <v>10</v>
      </c>
      <c r="F79" s="153" t="n">
        <v>54</v>
      </c>
      <c r="G79" s="153" t="n">
        <v>12</v>
      </c>
      <c r="H79" s="153" t="n">
        <v>55</v>
      </c>
      <c r="I79" s="153" t="n">
        <v>7</v>
      </c>
      <c r="J79" s="153" t="n">
        <v>47</v>
      </c>
      <c r="K79" s="153" t="n">
        <v>16</v>
      </c>
      <c r="L79" s="153" t="n">
        <v>159</v>
      </c>
      <c r="M79" s="153" t="n">
        <v>15</v>
      </c>
      <c r="N79" s="153" t="n">
        <v>66</v>
      </c>
      <c r="O79" s="153" t="n">
        <v>14</v>
      </c>
      <c r="P79" s="153" t="n">
        <v>82</v>
      </c>
      <c r="Q79" s="153" t="n">
        <v>9</v>
      </c>
      <c r="R79" s="153" t="n">
        <v>73</v>
      </c>
      <c r="S79" s="153" t="n">
        <v>9</v>
      </c>
      <c r="T79" s="153" t="n">
        <v>32</v>
      </c>
      <c r="U79" s="159" t="s">
        <v>82</v>
      </c>
      <c r="V79" s="159"/>
      <c r="W79" s="153" t="n">
        <v>9</v>
      </c>
      <c r="X79" s="153" t="n">
        <v>49</v>
      </c>
      <c r="Y79" s="153" t="n">
        <v>13</v>
      </c>
      <c r="Z79" s="153" t="n">
        <v>73</v>
      </c>
      <c r="AA79" s="153" t="n">
        <v>11</v>
      </c>
      <c r="AB79" s="153" t="n">
        <v>103</v>
      </c>
      <c r="AC79" s="153" t="n">
        <v>6</v>
      </c>
      <c r="AD79" s="153" t="n">
        <v>62</v>
      </c>
      <c r="AE79" s="153" t="n">
        <v>13</v>
      </c>
      <c r="AF79" s="153" t="n">
        <v>73</v>
      </c>
      <c r="AG79" s="153" t="n">
        <v>12</v>
      </c>
      <c r="AH79" s="153" t="n">
        <v>60</v>
      </c>
      <c r="AI79" s="153" t="n">
        <v>20</v>
      </c>
      <c r="AJ79" s="153" t="n">
        <v>157</v>
      </c>
      <c r="AK79" s="153" t="n">
        <v>22</v>
      </c>
      <c r="AL79" s="153" t="n">
        <v>135</v>
      </c>
      <c r="AM79" s="153" t="n">
        <v>26</v>
      </c>
      <c r="AN79" s="153" t="n">
        <v>131</v>
      </c>
      <c r="AO79" s="159" t="s">
        <v>82</v>
      </c>
      <c r="AP79" s="159"/>
      <c r="AQ79" s="153" t="n">
        <v>25</v>
      </c>
      <c r="AR79" s="153" t="n">
        <v>190</v>
      </c>
      <c r="AS79" s="153" t="n">
        <v>23</v>
      </c>
      <c r="AT79" s="153" t="n">
        <v>134</v>
      </c>
      <c r="AU79" s="153" t="n">
        <v>16</v>
      </c>
      <c r="AV79" s="153" t="n">
        <v>90</v>
      </c>
      <c r="AW79" s="153" t="n">
        <v>5</v>
      </c>
      <c r="AX79" s="153" t="n">
        <v>19</v>
      </c>
      <c r="AY79" s="153" t="n">
        <v>3</v>
      </c>
      <c r="AZ79" s="153" t="n">
        <v>27</v>
      </c>
      <c r="BA79" s="153" t="n">
        <v>2</v>
      </c>
      <c r="BB79" s="153" t="n">
        <v>12</v>
      </c>
      <c r="BC79" s="153" t="n">
        <v>10</v>
      </c>
      <c r="BD79" s="153" t="n">
        <v>43</v>
      </c>
      <c r="BE79" s="153" t="n">
        <v>10</v>
      </c>
      <c r="BF79" s="153" t="n">
        <v>130</v>
      </c>
      <c r="BG79" s="153" t="n">
        <v>2</v>
      </c>
      <c r="BH79" s="153" t="n">
        <v>8</v>
      </c>
      <c r="BI79" s="159" t="s">
        <v>82</v>
      </c>
      <c r="BJ79" s="159"/>
      <c r="BK79" s="153" t="n">
        <v>3</v>
      </c>
      <c r="BL79" s="153" t="n">
        <v>33</v>
      </c>
      <c r="BM79" s="153" t="n">
        <v>16</v>
      </c>
      <c r="BN79" s="153" t="n">
        <v>225</v>
      </c>
      <c r="BO79" s="153" t="n">
        <v>4</v>
      </c>
      <c r="BP79" s="153" t="n">
        <v>101</v>
      </c>
      <c r="BQ79" s="153" t="n">
        <v>13</v>
      </c>
      <c r="BR79" s="153" t="n">
        <v>104</v>
      </c>
      <c r="BS79" s="153" t="n">
        <v>10</v>
      </c>
      <c r="BT79" s="153" t="n">
        <v>73</v>
      </c>
      <c r="BU79" s="153" t="n">
        <v>14</v>
      </c>
      <c r="BV79" s="153" t="n">
        <v>168</v>
      </c>
      <c r="BW79" s="153" t="n">
        <v>9</v>
      </c>
      <c r="BX79" s="153" t="n">
        <v>56</v>
      </c>
      <c r="BY79" s="153" t="n">
        <v>7</v>
      </c>
      <c r="BZ79" s="153" t="n">
        <v>24</v>
      </c>
      <c r="CA79" s="153" t="n">
        <v>21</v>
      </c>
      <c r="CB79" s="153" t="n">
        <v>101</v>
      </c>
      <c r="CC79" s="159" t="s">
        <v>82</v>
      </c>
      <c r="CD79" s="159"/>
      <c r="CE79" s="153" t="n">
        <v>26</v>
      </c>
      <c r="CF79" s="153" t="n">
        <v>195</v>
      </c>
      <c r="CG79" s="153" t="n">
        <v>17</v>
      </c>
      <c r="CH79" s="153" t="n">
        <v>94</v>
      </c>
      <c r="CI79" s="153" t="n">
        <v>23</v>
      </c>
      <c r="CJ79" s="153" t="n">
        <v>268</v>
      </c>
      <c r="CK79" s="153" t="n">
        <v>6</v>
      </c>
      <c r="CL79" s="153" t="n">
        <v>44</v>
      </c>
      <c r="CM79" s="153" t="n">
        <v>28</v>
      </c>
      <c r="CN79" s="153" t="n">
        <v>161</v>
      </c>
      <c r="CO79" s="153" t="n">
        <v>7</v>
      </c>
      <c r="CP79" s="153" t="n">
        <v>54</v>
      </c>
      <c r="CQ79" s="153" t="n">
        <v>6</v>
      </c>
      <c r="CR79" s="153" t="n">
        <v>58</v>
      </c>
      <c r="CS79" s="153" t="n">
        <v>25</v>
      </c>
      <c r="CT79" s="153" t="n">
        <v>171</v>
      </c>
      <c r="CU79" s="153" t="n">
        <v>4</v>
      </c>
      <c r="CV79" s="153" t="n">
        <v>57</v>
      </c>
      <c r="CW79" s="159" t="s">
        <v>82</v>
      </c>
      <c r="CX79" s="159"/>
      <c r="CY79" s="153" t="n">
        <v>10</v>
      </c>
      <c r="CZ79" s="153" t="n">
        <v>99</v>
      </c>
      <c r="DA79" s="153" t="n">
        <v>7</v>
      </c>
      <c r="DB79" s="153" t="n">
        <v>34</v>
      </c>
      <c r="DC79" s="153" t="n">
        <v>26</v>
      </c>
      <c r="DD79" s="153" t="n">
        <v>236</v>
      </c>
      <c r="DE79" s="153" t="n">
        <v>9</v>
      </c>
      <c r="DF79" s="153" t="n">
        <v>187</v>
      </c>
      <c r="DG79" s="153" t="n">
        <v>2</v>
      </c>
      <c r="DH79" s="153" t="n">
        <v>19</v>
      </c>
      <c r="DI79" s="153" t="n">
        <v>11</v>
      </c>
      <c r="DJ79" s="153" t="n">
        <v>89</v>
      </c>
      <c r="DK79" s="153" t="n">
        <v>10</v>
      </c>
      <c r="DL79" s="153" t="n">
        <v>123</v>
      </c>
      <c r="DM79" s="153" t="n">
        <v>1</v>
      </c>
      <c r="DN79" s="153" t="n">
        <v>9</v>
      </c>
      <c r="DO79" s="153" t="n">
        <v>11</v>
      </c>
      <c r="DP79" s="153" t="n">
        <v>51</v>
      </c>
      <c r="DQ79" s="159" t="s">
        <v>82</v>
      </c>
      <c r="DR79" s="159"/>
      <c r="DS79" s="153" t="n">
        <v>13</v>
      </c>
      <c r="DT79" s="153" t="n">
        <v>75</v>
      </c>
      <c r="DU79" s="153" t="n">
        <v>7</v>
      </c>
      <c r="DV79" s="153" t="n">
        <v>57</v>
      </c>
      <c r="DW79" s="153" t="n">
        <v>9</v>
      </c>
      <c r="DX79" s="153" t="n">
        <v>70</v>
      </c>
      <c r="DY79" s="153" t="n">
        <v>3</v>
      </c>
      <c r="DZ79" s="153" t="n">
        <v>19</v>
      </c>
      <c r="EA79" s="153" t="s">
        <v>78</v>
      </c>
      <c r="EB79" s="153" t="s">
        <v>78</v>
      </c>
      <c r="EC79" s="153" t="n">
        <v>8</v>
      </c>
      <c r="ED79" s="153" t="n">
        <v>106</v>
      </c>
      <c r="EE79" s="153" t="n">
        <v>4</v>
      </c>
      <c r="EF79" s="153" t="n">
        <v>28</v>
      </c>
      <c r="EG79" s="153" t="n">
        <v>7</v>
      </c>
      <c r="EH79" s="153" t="n">
        <v>47</v>
      </c>
      <c r="EI79" s="153" t="n">
        <v>4</v>
      </c>
      <c r="EJ79" s="153" t="n">
        <v>187</v>
      </c>
    </row>
    <row r="80" s="162" customFormat="true" ht="11.25" hidden="false" customHeight="true" outlineLevel="0" collapsed="false">
      <c r="A80" s="160"/>
      <c r="B80" s="161" t="s">
        <v>237</v>
      </c>
      <c r="C80" s="98" t="n">
        <v>2</v>
      </c>
      <c r="D80" s="98" t="n">
        <v>5</v>
      </c>
      <c r="E80" s="98" t="n">
        <v>2</v>
      </c>
      <c r="F80" s="98" t="n">
        <v>8</v>
      </c>
      <c r="G80" s="98" t="n">
        <v>4</v>
      </c>
      <c r="H80" s="98" t="n">
        <v>13</v>
      </c>
      <c r="I80" s="98" t="n">
        <v>1</v>
      </c>
      <c r="J80" s="98" t="n">
        <v>11</v>
      </c>
      <c r="K80" s="98" t="n">
        <v>4</v>
      </c>
      <c r="L80" s="98" t="n">
        <v>20</v>
      </c>
      <c r="M80" s="98" t="n">
        <v>5</v>
      </c>
      <c r="N80" s="98" t="n">
        <v>36</v>
      </c>
      <c r="O80" s="98" t="n">
        <v>8</v>
      </c>
      <c r="P80" s="98" t="n">
        <v>58</v>
      </c>
      <c r="Q80" s="98" t="n">
        <v>5</v>
      </c>
      <c r="R80" s="98" t="n">
        <v>62</v>
      </c>
      <c r="S80" s="98" t="n">
        <v>2</v>
      </c>
      <c r="T80" s="98" t="n">
        <v>6</v>
      </c>
      <c r="U80" s="160"/>
      <c r="V80" s="161" t="s">
        <v>237</v>
      </c>
      <c r="W80" s="98" t="n">
        <v>1</v>
      </c>
      <c r="X80" s="98" t="n">
        <v>9</v>
      </c>
      <c r="Y80" s="98" t="n">
        <v>3</v>
      </c>
      <c r="Z80" s="98" t="n">
        <v>7</v>
      </c>
      <c r="AA80" s="98" t="n">
        <v>6</v>
      </c>
      <c r="AB80" s="98" t="n">
        <v>82</v>
      </c>
      <c r="AC80" s="98" t="n">
        <v>2</v>
      </c>
      <c r="AD80" s="98" t="n">
        <v>10</v>
      </c>
      <c r="AE80" s="98" t="n">
        <v>5</v>
      </c>
      <c r="AF80" s="98" t="n">
        <v>21</v>
      </c>
      <c r="AG80" s="98" t="n">
        <v>2</v>
      </c>
      <c r="AH80" s="98" t="n">
        <v>10</v>
      </c>
      <c r="AI80" s="98" t="n">
        <v>8</v>
      </c>
      <c r="AJ80" s="98" t="n">
        <v>61</v>
      </c>
      <c r="AK80" s="98" t="n">
        <v>6</v>
      </c>
      <c r="AL80" s="98" t="n">
        <v>49</v>
      </c>
      <c r="AM80" s="98" t="n">
        <v>7</v>
      </c>
      <c r="AN80" s="98" t="n">
        <v>40</v>
      </c>
      <c r="AO80" s="160"/>
      <c r="AP80" s="161" t="s">
        <v>237</v>
      </c>
      <c r="AQ80" s="98" t="n">
        <v>7</v>
      </c>
      <c r="AR80" s="98" t="n">
        <v>76</v>
      </c>
      <c r="AS80" s="98" t="n">
        <v>6</v>
      </c>
      <c r="AT80" s="98" t="n">
        <v>45</v>
      </c>
      <c r="AU80" s="98" t="n">
        <v>3</v>
      </c>
      <c r="AV80" s="98" t="n">
        <v>25</v>
      </c>
      <c r="AW80" s="98" t="n">
        <v>3</v>
      </c>
      <c r="AX80" s="98" t="n">
        <v>10</v>
      </c>
      <c r="AY80" s="98" t="n">
        <v>2</v>
      </c>
      <c r="AZ80" s="98" t="n">
        <v>11</v>
      </c>
      <c r="BA80" s="98" t="s">
        <v>78</v>
      </c>
      <c r="BB80" s="98" t="s">
        <v>78</v>
      </c>
      <c r="BC80" s="98" t="n">
        <v>4</v>
      </c>
      <c r="BD80" s="98" t="n">
        <v>19</v>
      </c>
      <c r="BE80" s="98" t="n">
        <v>3</v>
      </c>
      <c r="BF80" s="98" t="n">
        <v>28</v>
      </c>
      <c r="BG80" s="98" t="n">
        <v>1</v>
      </c>
      <c r="BH80" s="98" t="n">
        <v>6</v>
      </c>
      <c r="BI80" s="160"/>
      <c r="BJ80" s="161" t="s">
        <v>237</v>
      </c>
      <c r="BK80" s="98" t="n">
        <v>1</v>
      </c>
      <c r="BL80" s="98" t="n">
        <v>4</v>
      </c>
      <c r="BM80" s="98" t="n">
        <v>6</v>
      </c>
      <c r="BN80" s="98" t="n">
        <v>130</v>
      </c>
      <c r="BO80" s="98" t="n">
        <v>3</v>
      </c>
      <c r="BP80" s="98" t="n">
        <v>75</v>
      </c>
      <c r="BQ80" s="98" t="n">
        <v>4</v>
      </c>
      <c r="BR80" s="98" t="n">
        <v>26</v>
      </c>
      <c r="BS80" s="98" t="n">
        <v>7</v>
      </c>
      <c r="BT80" s="98" t="n">
        <v>31</v>
      </c>
      <c r="BU80" s="98" t="n">
        <v>5</v>
      </c>
      <c r="BV80" s="98" t="n">
        <v>120</v>
      </c>
      <c r="BW80" s="98" t="n">
        <v>1</v>
      </c>
      <c r="BX80" s="98" t="n">
        <v>9</v>
      </c>
      <c r="BY80" s="98" t="n">
        <v>3</v>
      </c>
      <c r="BZ80" s="98" t="n">
        <v>11</v>
      </c>
      <c r="CA80" s="98" t="n">
        <v>10</v>
      </c>
      <c r="CB80" s="98" t="n">
        <v>41</v>
      </c>
      <c r="CC80" s="160"/>
      <c r="CD80" s="161" t="s">
        <v>237</v>
      </c>
      <c r="CE80" s="98" t="n">
        <v>3</v>
      </c>
      <c r="CF80" s="98" t="n">
        <v>16</v>
      </c>
      <c r="CG80" s="98" t="n">
        <v>6</v>
      </c>
      <c r="CH80" s="98" t="n">
        <v>11</v>
      </c>
      <c r="CI80" s="98" t="n">
        <v>9</v>
      </c>
      <c r="CJ80" s="98" t="n">
        <v>122</v>
      </c>
      <c r="CK80" s="98" t="n">
        <v>1</v>
      </c>
      <c r="CL80" s="98" t="n">
        <v>7</v>
      </c>
      <c r="CM80" s="98" t="n">
        <v>8</v>
      </c>
      <c r="CN80" s="98" t="n">
        <v>40</v>
      </c>
      <c r="CO80" s="98" t="n">
        <v>3</v>
      </c>
      <c r="CP80" s="98" t="n">
        <v>12</v>
      </c>
      <c r="CQ80" s="98" t="n">
        <v>5</v>
      </c>
      <c r="CR80" s="98" t="n">
        <v>56</v>
      </c>
      <c r="CS80" s="98" t="n">
        <v>12</v>
      </c>
      <c r="CT80" s="98" t="n">
        <v>63</v>
      </c>
      <c r="CU80" s="98" t="n">
        <v>1</v>
      </c>
      <c r="CV80" s="98" t="n">
        <v>41</v>
      </c>
      <c r="CW80" s="160"/>
      <c r="CX80" s="161" t="s">
        <v>237</v>
      </c>
      <c r="CY80" s="98" t="n">
        <v>4</v>
      </c>
      <c r="CZ80" s="98" t="n">
        <v>26</v>
      </c>
      <c r="DA80" s="98" t="n">
        <v>3</v>
      </c>
      <c r="DB80" s="98" t="n">
        <v>15</v>
      </c>
      <c r="DC80" s="98" t="n">
        <v>8</v>
      </c>
      <c r="DD80" s="98" t="n">
        <v>88</v>
      </c>
      <c r="DE80" s="98" t="n">
        <v>4</v>
      </c>
      <c r="DF80" s="98" t="n">
        <v>108</v>
      </c>
      <c r="DG80" s="98" t="n">
        <v>1</v>
      </c>
      <c r="DH80" s="98" t="n">
        <v>4</v>
      </c>
      <c r="DI80" s="98" t="n">
        <v>3</v>
      </c>
      <c r="DJ80" s="98" t="n">
        <v>29</v>
      </c>
      <c r="DK80" s="98" t="n">
        <v>3</v>
      </c>
      <c r="DL80" s="98" t="n">
        <v>25</v>
      </c>
      <c r="DM80" s="98" t="s">
        <v>78</v>
      </c>
      <c r="DN80" s="98" t="s">
        <v>78</v>
      </c>
      <c r="DO80" s="98" t="n">
        <v>7</v>
      </c>
      <c r="DP80" s="98" t="n">
        <v>32</v>
      </c>
      <c r="DQ80" s="160"/>
      <c r="DR80" s="161" t="s">
        <v>237</v>
      </c>
      <c r="DS80" s="98" t="s">
        <v>78</v>
      </c>
      <c r="DT80" s="98" t="s">
        <v>78</v>
      </c>
      <c r="DU80" s="98" t="n">
        <v>3</v>
      </c>
      <c r="DV80" s="98" t="n">
        <v>9</v>
      </c>
      <c r="DW80" s="98" t="n">
        <v>4</v>
      </c>
      <c r="DX80" s="98" t="n">
        <v>21</v>
      </c>
      <c r="DY80" s="98" t="s">
        <v>78</v>
      </c>
      <c r="DZ80" s="98" t="s">
        <v>78</v>
      </c>
      <c r="EA80" s="98" t="s">
        <v>78</v>
      </c>
      <c r="EB80" s="98" t="s">
        <v>78</v>
      </c>
      <c r="EC80" s="98" t="n">
        <v>1</v>
      </c>
      <c r="ED80" s="98" t="n">
        <v>50</v>
      </c>
      <c r="EE80" s="98" t="s">
        <v>78</v>
      </c>
      <c r="EF80" s="98" t="s">
        <v>78</v>
      </c>
      <c r="EG80" s="98" t="n">
        <v>1</v>
      </c>
      <c r="EH80" s="98" t="n">
        <v>9</v>
      </c>
      <c r="EI80" s="98" t="n">
        <v>1</v>
      </c>
      <c r="EJ80" s="98" t="n">
        <v>6</v>
      </c>
    </row>
    <row r="81" s="162" customFormat="true" ht="11.25" hidden="false" customHeight="true" outlineLevel="0" collapsed="false">
      <c r="A81" s="160"/>
      <c r="B81" s="161" t="s">
        <v>238</v>
      </c>
      <c r="C81" s="98" t="n">
        <v>1</v>
      </c>
      <c r="D81" s="98" t="n">
        <v>8</v>
      </c>
      <c r="E81" s="98" t="n">
        <v>4</v>
      </c>
      <c r="F81" s="98" t="n">
        <v>24</v>
      </c>
      <c r="G81" s="98" t="n">
        <v>6</v>
      </c>
      <c r="H81" s="98" t="n">
        <v>32</v>
      </c>
      <c r="I81" s="98" t="n">
        <v>3</v>
      </c>
      <c r="J81" s="98" t="n">
        <v>17</v>
      </c>
      <c r="K81" s="98" t="n">
        <v>9</v>
      </c>
      <c r="L81" s="98" t="n">
        <v>125</v>
      </c>
      <c r="M81" s="98" t="n">
        <v>5</v>
      </c>
      <c r="N81" s="98" t="n">
        <v>14</v>
      </c>
      <c r="O81" s="98" t="n">
        <v>3</v>
      </c>
      <c r="P81" s="98" t="n">
        <v>11</v>
      </c>
      <c r="Q81" s="98" t="n">
        <v>2</v>
      </c>
      <c r="R81" s="98" t="n">
        <v>2</v>
      </c>
      <c r="S81" s="98" t="n">
        <v>3</v>
      </c>
      <c r="T81" s="98" t="n">
        <v>5</v>
      </c>
      <c r="U81" s="160"/>
      <c r="V81" s="161" t="s">
        <v>238</v>
      </c>
      <c r="W81" s="98" t="n">
        <v>3</v>
      </c>
      <c r="X81" s="98" t="n">
        <v>9</v>
      </c>
      <c r="Y81" s="98" t="n">
        <v>8</v>
      </c>
      <c r="Z81" s="98" t="n">
        <v>57</v>
      </c>
      <c r="AA81" s="98" t="n">
        <v>2</v>
      </c>
      <c r="AB81" s="98" t="n">
        <v>4</v>
      </c>
      <c r="AC81" s="98" t="n">
        <v>2</v>
      </c>
      <c r="AD81" s="98" t="n">
        <v>34</v>
      </c>
      <c r="AE81" s="98" t="n">
        <v>2</v>
      </c>
      <c r="AF81" s="98" t="n">
        <v>20</v>
      </c>
      <c r="AG81" s="98" t="n">
        <v>5</v>
      </c>
      <c r="AH81" s="98" t="n">
        <v>29</v>
      </c>
      <c r="AI81" s="98" t="n">
        <v>6</v>
      </c>
      <c r="AJ81" s="98" t="n">
        <v>72</v>
      </c>
      <c r="AK81" s="98" t="n">
        <v>7</v>
      </c>
      <c r="AL81" s="98" t="n">
        <v>27</v>
      </c>
      <c r="AM81" s="98" t="n">
        <v>6</v>
      </c>
      <c r="AN81" s="98" t="n">
        <v>20</v>
      </c>
      <c r="AO81" s="160"/>
      <c r="AP81" s="161" t="s">
        <v>238</v>
      </c>
      <c r="AQ81" s="98" t="n">
        <v>9</v>
      </c>
      <c r="AR81" s="98" t="n">
        <v>64</v>
      </c>
      <c r="AS81" s="98" t="n">
        <v>6</v>
      </c>
      <c r="AT81" s="98" t="n">
        <v>50</v>
      </c>
      <c r="AU81" s="98" t="n">
        <v>4</v>
      </c>
      <c r="AV81" s="98" t="n">
        <v>28</v>
      </c>
      <c r="AW81" s="98" t="n">
        <v>2</v>
      </c>
      <c r="AX81" s="98" t="n">
        <v>9</v>
      </c>
      <c r="AY81" s="98" t="s">
        <v>78</v>
      </c>
      <c r="AZ81" s="98" t="s">
        <v>78</v>
      </c>
      <c r="BA81" s="98" t="n">
        <v>1</v>
      </c>
      <c r="BB81" s="98" t="n">
        <v>9</v>
      </c>
      <c r="BC81" s="98" t="n">
        <v>2</v>
      </c>
      <c r="BD81" s="98" t="n">
        <v>6</v>
      </c>
      <c r="BE81" s="98" t="n">
        <v>4</v>
      </c>
      <c r="BF81" s="98" t="n">
        <v>40</v>
      </c>
      <c r="BG81" s="98" t="n">
        <v>1</v>
      </c>
      <c r="BH81" s="98" t="n">
        <v>2</v>
      </c>
      <c r="BI81" s="160"/>
      <c r="BJ81" s="161" t="s">
        <v>238</v>
      </c>
      <c r="BK81" s="98" t="n">
        <v>1</v>
      </c>
      <c r="BL81" s="98" t="n">
        <v>20</v>
      </c>
      <c r="BM81" s="98" t="n">
        <v>5</v>
      </c>
      <c r="BN81" s="98" t="n">
        <v>56</v>
      </c>
      <c r="BO81" s="98" t="s">
        <v>78</v>
      </c>
      <c r="BP81" s="98" t="s">
        <v>78</v>
      </c>
      <c r="BQ81" s="98" t="n">
        <v>5</v>
      </c>
      <c r="BR81" s="98" t="n">
        <v>16</v>
      </c>
      <c r="BS81" s="98" t="n">
        <v>2</v>
      </c>
      <c r="BT81" s="98" t="n">
        <v>9</v>
      </c>
      <c r="BU81" s="98" t="n">
        <v>5</v>
      </c>
      <c r="BV81" s="98" t="n">
        <v>39</v>
      </c>
      <c r="BW81" s="98" t="n">
        <v>2</v>
      </c>
      <c r="BX81" s="98" t="n">
        <v>2</v>
      </c>
      <c r="BY81" s="98" t="n">
        <v>1</v>
      </c>
      <c r="BZ81" s="98" t="n">
        <v>3</v>
      </c>
      <c r="CA81" s="98" t="n">
        <v>5</v>
      </c>
      <c r="CB81" s="98" t="n">
        <v>35</v>
      </c>
      <c r="CC81" s="160"/>
      <c r="CD81" s="161" t="s">
        <v>238</v>
      </c>
      <c r="CE81" s="98" t="n">
        <v>11</v>
      </c>
      <c r="CF81" s="98" t="n">
        <v>91</v>
      </c>
      <c r="CG81" s="98" t="n">
        <v>7</v>
      </c>
      <c r="CH81" s="98" t="n">
        <v>56</v>
      </c>
      <c r="CI81" s="98" t="n">
        <v>8</v>
      </c>
      <c r="CJ81" s="98" t="n">
        <v>109</v>
      </c>
      <c r="CK81" s="98" t="n">
        <v>3</v>
      </c>
      <c r="CL81" s="98" t="n">
        <v>23</v>
      </c>
      <c r="CM81" s="98" t="n">
        <v>13</v>
      </c>
      <c r="CN81" s="98" t="n">
        <v>86</v>
      </c>
      <c r="CO81" s="98" t="n">
        <v>1</v>
      </c>
      <c r="CP81" s="98" t="n">
        <v>21</v>
      </c>
      <c r="CQ81" s="98" t="n">
        <v>1</v>
      </c>
      <c r="CR81" s="98" t="n">
        <v>2</v>
      </c>
      <c r="CS81" s="98" t="n">
        <v>9</v>
      </c>
      <c r="CT81" s="98" t="n">
        <v>94</v>
      </c>
      <c r="CU81" s="98" t="n">
        <v>2</v>
      </c>
      <c r="CV81" s="98" t="n">
        <v>10</v>
      </c>
      <c r="CW81" s="160"/>
      <c r="CX81" s="161" t="s">
        <v>238</v>
      </c>
      <c r="CY81" s="98" t="n">
        <v>4</v>
      </c>
      <c r="CZ81" s="98" t="n">
        <v>40</v>
      </c>
      <c r="DA81" s="98" t="n">
        <v>4</v>
      </c>
      <c r="DB81" s="98" t="n">
        <v>19</v>
      </c>
      <c r="DC81" s="98" t="n">
        <v>8</v>
      </c>
      <c r="DD81" s="98" t="n">
        <v>85</v>
      </c>
      <c r="DE81" s="98" t="n">
        <v>4</v>
      </c>
      <c r="DF81" s="98" t="n">
        <v>78</v>
      </c>
      <c r="DG81" s="98" t="n">
        <v>1</v>
      </c>
      <c r="DH81" s="98" t="n">
        <v>15</v>
      </c>
      <c r="DI81" s="98" t="n">
        <v>4</v>
      </c>
      <c r="DJ81" s="98" t="n">
        <v>38</v>
      </c>
      <c r="DK81" s="98" t="n">
        <v>5</v>
      </c>
      <c r="DL81" s="98" t="n">
        <v>83</v>
      </c>
      <c r="DM81" s="98" t="n">
        <v>1</v>
      </c>
      <c r="DN81" s="98" t="n">
        <v>9</v>
      </c>
      <c r="DO81" s="98" t="n">
        <v>1</v>
      </c>
      <c r="DP81" s="98" t="n">
        <v>2</v>
      </c>
      <c r="DQ81" s="160"/>
      <c r="DR81" s="161" t="s">
        <v>238</v>
      </c>
      <c r="DS81" s="98" t="n">
        <v>8</v>
      </c>
      <c r="DT81" s="98" t="n">
        <v>33</v>
      </c>
      <c r="DU81" s="98" t="n">
        <v>3</v>
      </c>
      <c r="DV81" s="98" t="n">
        <v>41</v>
      </c>
      <c r="DW81" s="98" t="n">
        <v>2</v>
      </c>
      <c r="DX81" s="98" t="n">
        <v>14</v>
      </c>
      <c r="DY81" s="98" t="n">
        <v>1</v>
      </c>
      <c r="DZ81" s="98" t="n">
        <v>7</v>
      </c>
      <c r="EA81" s="98" t="s">
        <v>78</v>
      </c>
      <c r="EB81" s="98" t="s">
        <v>78</v>
      </c>
      <c r="EC81" s="98" t="n">
        <v>3</v>
      </c>
      <c r="ED81" s="98" t="n">
        <v>17</v>
      </c>
      <c r="EE81" s="98" t="n">
        <v>4</v>
      </c>
      <c r="EF81" s="98" t="n">
        <v>28</v>
      </c>
      <c r="EG81" s="98" t="n">
        <v>3</v>
      </c>
      <c r="EH81" s="98" t="n">
        <v>16</v>
      </c>
      <c r="EI81" s="98" t="n">
        <v>1</v>
      </c>
      <c r="EJ81" s="98" t="n">
        <v>2</v>
      </c>
    </row>
    <row r="82" s="162" customFormat="true" ht="11.25" hidden="false" customHeight="true" outlineLevel="0" collapsed="false">
      <c r="A82" s="160"/>
      <c r="B82" s="161" t="s">
        <v>239</v>
      </c>
      <c r="C82" s="98" t="s">
        <v>78</v>
      </c>
      <c r="D82" s="98" t="s">
        <v>78</v>
      </c>
      <c r="E82" s="98" t="n">
        <v>4</v>
      </c>
      <c r="F82" s="98" t="n">
        <v>22</v>
      </c>
      <c r="G82" s="98" t="n">
        <v>2</v>
      </c>
      <c r="H82" s="98" t="n">
        <v>10</v>
      </c>
      <c r="I82" s="98" t="n">
        <v>3</v>
      </c>
      <c r="J82" s="98" t="n">
        <v>19</v>
      </c>
      <c r="K82" s="98" t="n">
        <v>3</v>
      </c>
      <c r="L82" s="98" t="n">
        <v>14</v>
      </c>
      <c r="M82" s="98" t="n">
        <v>5</v>
      </c>
      <c r="N82" s="98" t="n">
        <v>16</v>
      </c>
      <c r="O82" s="98" t="n">
        <v>3</v>
      </c>
      <c r="P82" s="98" t="n">
        <v>13</v>
      </c>
      <c r="Q82" s="98" t="n">
        <v>2</v>
      </c>
      <c r="R82" s="98" t="n">
        <v>9</v>
      </c>
      <c r="S82" s="98" t="n">
        <v>4</v>
      </c>
      <c r="T82" s="98" t="n">
        <v>21</v>
      </c>
      <c r="U82" s="160"/>
      <c r="V82" s="161" t="s">
        <v>239</v>
      </c>
      <c r="W82" s="98" t="n">
        <v>5</v>
      </c>
      <c r="X82" s="98" t="n">
        <v>31</v>
      </c>
      <c r="Y82" s="98" t="n">
        <v>2</v>
      </c>
      <c r="Z82" s="98" t="n">
        <v>9</v>
      </c>
      <c r="AA82" s="98" t="n">
        <v>3</v>
      </c>
      <c r="AB82" s="98" t="n">
        <v>17</v>
      </c>
      <c r="AC82" s="98" t="n">
        <v>2</v>
      </c>
      <c r="AD82" s="98" t="n">
        <v>18</v>
      </c>
      <c r="AE82" s="98" t="n">
        <v>6</v>
      </c>
      <c r="AF82" s="98" t="n">
        <v>32</v>
      </c>
      <c r="AG82" s="98" t="n">
        <v>5</v>
      </c>
      <c r="AH82" s="98" t="n">
        <v>21</v>
      </c>
      <c r="AI82" s="98" t="n">
        <v>6</v>
      </c>
      <c r="AJ82" s="98" t="n">
        <v>24</v>
      </c>
      <c r="AK82" s="98" t="n">
        <v>9</v>
      </c>
      <c r="AL82" s="98" t="n">
        <v>59</v>
      </c>
      <c r="AM82" s="98" t="n">
        <v>13</v>
      </c>
      <c r="AN82" s="98" t="n">
        <v>71</v>
      </c>
      <c r="AO82" s="160"/>
      <c r="AP82" s="161" t="s">
        <v>239</v>
      </c>
      <c r="AQ82" s="98" t="n">
        <v>9</v>
      </c>
      <c r="AR82" s="98" t="n">
        <v>50</v>
      </c>
      <c r="AS82" s="98" t="n">
        <v>11</v>
      </c>
      <c r="AT82" s="98" t="n">
        <v>39</v>
      </c>
      <c r="AU82" s="98" t="n">
        <v>9</v>
      </c>
      <c r="AV82" s="98" t="n">
        <v>37</v>
      </c>
      <c r="AW82" s="98" t="s">
        <v>78</v>
      </c>
      <c r="AX82" s="98" t="s">
        <v>78</v>
      </c>
      <c r="AY82" s="98" t="n">
        <v>1</v>
      </c>
      <c r="AZ82" s="98" t="n">
        <v>16</v>
      </c>
      <c r="BA82" s="98" t="n">
        <v>1</v>
      </c>
      <c r="BB82" s="98" t="n">
        <v>3</v>
      </c>
      <c r="BC82" s="98" t="n">
        <v>4</v>
      </c>
      <c r="BD82" s="98" t="n">
        <v>18</v>
      </c>
      <c r="BE82" s="98" t="n">
        <v>3</v>
      </c>
      <c r="BF82" s="98" t="n">
        <v>62</v>
      </c>
      <c r="BG82" s="98" t="s">
        <v>78</v>
      </c>
      <c r="BH82" s="98" t="s">
        <v>78</v>
      </c>
      <c r="BI82" s="160"/>
      <c r="BJ82" s="161" t="s">
        <v>239</v>
      </c>
      <c r="BK82" s="98" t="n">
        <v>1</v>
      </c>
      <c r="BL82" s="98" t="n">
        <v>9</v>
      </c>
      <c r="BM82" s="98" t="n">
        <v>5</v>
      </c>
      <c r="BN82" s="98" t="n">
        <v>39</v>
      </c>
      <c r="BO82" s="98" t="n">
        <v>1</v>
      </c>
      <c r="BP82" s="98" t="n">
        <v>26</v>
      </c>
      <c r="BQ82" s="98" t="n">
        <v>4</v>
      </c>
      <c r="BR82" s="98" t="n">
        <v>62</v>
      </c>
      <c r="BS82" s="98" t="n">
        <v>1</v>
      </c>
      <c r="BT82" s="98" t="n">
        <v>33</v>
      </c>
      <c r="BU82" s="98" t="n">
        <v>4</v>
      </c>
      <c r="BV82" s="98" t="n">
        <v>9</v>
      </c>
      <c r="BW82" s="98" t="n">
        <v>6</v>
      </c>
      <c r="BX82" s="98" t="n">
        <v>45</v>
      </c>
      <c r="BY82" s="98" t="n">
        <v>3</v>
      </c>
      <c r="BZ82" s="98" t="n">
        <v>10</v>
      </c>
      <c r="CA82" s="98" t="n">
        <v>6</v>
      </c>
      <c r="CB82" s="98" t="n">
        <v>25</v>
      </c>
      <c r="CC82" s="160"/>
      <c r="CD82" s="161" t="s">
        <v>239</v>
      </c>
      <c r="CE82" s="98" t="n">
        <v>12</v>
      </c>
      <c r="CF82" s="98" t="n">
        <v>88</v>
      </c>
      <c r="CG82" s="98" t="n">
        <v>4</v>
      </c>
      <c r="CH82" s="98" t="n">
        <v>27</v>
      </c>
      <c r="CI82" s="98" t="n">
        <v>6</v>
      </c>
      <c r="CJ82" s="98" t="n">
        <v>37</v>
      </c>
      <c r="CK82" s="98" t="n">
        <v>2</v>
      </c>
      <c r="CL82" s="98" t="n">
        <v>14</v>
      </c>
      <c r="CM82" s="98" t="n">
        <v>7</v>
      </c>
      <c r="CN82" s="98" t="n">
        <v>35</v>
      </c>
      <c r="CO82" s="98" t="n">
        <v>3</v>
      </c>
      <c r="CP82" s="98" t="n">
        <v>21</v>
      </c>
      <c r="CQ82" s="98" t="s">
        <v>78</v>
      </c>
      <c r="CR82" s="98" t="s">
        <v>78</v>
      </c>
      <c r="CS82" s="98" t="n">
        <v>4</v>
      </c>
      <c r="CT82" s="98" t="n">
        <v>14</v>
      </c>
      <c r="CU82" s="98" t="n">
        <v>1</v>
      </c>
      <c r="CV82" s="98" t="n">
        <v>6</v>
      </c>
      <c r="CW82" s="160"/>
      <c r="CX82" s="161" t="s">
        <v>239</v>
      </c>
      <c r="CY82" s="98" t="n">
        <v>2</v>
      </c>
      <c r="CZ82" s="98" t="n">
        <v>33</v>
      </c>
      <c r="DA82" s="98" t="s">
        <v>78</v>
      </c>
      <c r="DB82" s="98" t="s">
        <v>78</v>
      </c>
      <c r="DC82" s="98" t="n">
        <v>10</v>
      </c>
      <c r="DD82" s="98" t="n">
        <v>63</v>
      </c>
      <c r="DE82" s="98" t="n">
        <v>1</v>
      </c>
      <c r="DF82" s="98" t="n">
        <v>1</v>
      </c>
      <c r="DG82" s="98" t="s">
        <v>78</v>
      </c>
      <c r="DH82" s="98" t="s">
        <v>78</v>
      </c>
      <c r="DI82" s="98" t="n">
        <v>4</v>
      </c>
      <c r="DJ82" s="98" t="n">
        <v>22</v>
      </c>
      <c r="DK82" s="98" t="n">
        <v>2</v>
      </c>
      <c r="DL82" s="98" t="n">
        <v>15</v>
      </c>
      <c r="DM82" s="98" t="s">
        <v>78</v>
      </c>
      <c r="DN82" s="98" t="s">
        <v>78</v>
      </c>
      <c r="DO82" s="98" t="n">
        <v>3</v>
      </c>
      <c r="DP82" s="98" t="n">
        <v>17</v>
      </c>
      <c r="DQ82" s="160"/>
      <c r="DR82" s="161" t="s">
        <v>239</v>
      </c>
      <c r="DS82" s="98" t="n">
        <v>5</v>
      </c>
      <c r="DT82" s="98" t="n">
        <v>42</v>
      </c>
      <c r="DU82" s="98" t="n">
        <v>1</v>
      </c>
      <c r="DV82" s="98" t="n">
        <v>7</v>
      </c>
      <c r="DW82" s="98" t="n">
        <v>3</v>
      </c>
      <c r="DX82" s="98" t="n">
        <v>35</v>
      </c>
      <c r="DY82" s="98" t="n">
        <v>2</v>
      </c>
      <c r="DZ82" s="98" t="n">
        <v>12</v>
      </c>
      <c r="EA82" s="98" t="s">
        <v>78</v>
      </c>
      <c r="EB82" s="98" t="s">
        <v>78</v>
      </c>
      <c r="EC82" s="98" t="n">
        <v>4</v>
      </c>
      <c r="ED82" s="98" t="n">
        <v>39</v>
      </c>
      <c r="EE82" s="98" t="s">
        <v>78</v>
      </c>
      <c r="EF82" s="98" t="s">
        <v>78</v>
      </c>
      <c r="EG82" s="98" t="n">
        <v>3</v>
      </c>
      <c r="EH82" s="98" t="n">
        <v>22</v>
      </c>
      <c r="EI82" s="98" t="n">
        <v>2</v>
      </c>
      <c r="EJ82" s="98" t="n">
        <v>179</v>
      </c>
    </row>
    <row r="83" s="155" customFormat="true" ht="11.25" hidden="false" customHeight="true" outlineLevel="0" collapsed="false">
      <c r="A83" s="159" t="s">
        <v>83</v>
      </c>
      <c r="B83" s="159"/>
      <c r="C83" s="153" t="n">
        <v>5</v>
      </c>
      <c r="D83" s="153" t="n">
        <v>10</v>
      </c>
      <c r="E83" s="153" t="n">
        <v>50</v>
      </c>
      <c r="F83" s="153" t="n">
        <v>389</v>
      </c>
      <c r="G83" s="153" t="n">
        <v>32</v>
      </c>
      <c r="H83" s="153" t="n">
        <v>212</v>
      </c>
      <c r="I83" s="153" t="n">
        <v>13</v>
      </c>
      <c r="J83" s="153" t="n">
        <v>60</v>
      </c>
      <c r="K83" s="153" t="n">
        <v>13</v>
      </c>
      <c r="L83" s="153" t="n">
        <v>47</v>
      </c>
      <c r="M83" s="153" t="n">
        <v>7</v>
      </c>
      <c r="N83" s="153" t="n">
        <v>49</v>
      </c>
      <c r="O83" s="153" t="n">
        <v>43</v>
      </c>
      <c r="P83" s="153" t="n">
        <v>1007</v>
      </c>
      <c r="Q83" s="153" t="n">
        <v>12</v>
      </c>
      <c r="R83" s="153" t="n">
        <v>62</v>
      </c>
      <c r="S83" s="153" t="n">
        <v>62</v>
      </c>
      <c r="T83" s="153" t="n">
        <v>815</v>
      </c>
      <c r="U83" s="159" t="s">
        <v>83</v>
      </c>
      <c r="V83" s="159"/>
      <c r="W83" s="153" t="n">
        <v>79</v>
      </c>
      <c r="X83" s="153" t="n">
        <v>1800</v>
      </c>
      <c r="Y83" s="153" t="n">
        <v>94</v>
      </c>
      <c r="Z83" s="153" t="n">
        <v>831</v>
      </c>
      <c r="AA83" s="153" t="n">
        <v>33</v>
      </c>
      <c r="AB83" s="153" t="n">
        <v>176</v>
      </c>
      <c r="AC83" s="153" t="n">
        <v>18</v>
      </c>
      <c r="AD83" s="153" t="n">
        <v>76</v>
      </c>
      <c r="AE83" s="153" t="n">
        <v>53</v>
      </c>
      <c r="AF83" s="153" t="n">
        <v>625</v>
      </c>
      <c r="AG83" s="153" t="n">
        <v>6</v>
      </c>
      <c r="AH83" s="153" t="n">
        <v>28</v>
      </c>
      <c r="AI83" s="153" t="n">
        <v>10</v>
      </c>
      <c r="AJ83" s="153" t="n">
        <v>34</v>
      </c>
      <c r="AK83" s="153" t="n">
        <v>8</v>
      </c>
      <c r="AL83" s="153" t="n">
        <v>80</v>
      </c>
      <c r="AM83" s="153" t="n">
        <v>4</v>
      </c>
      <c r="AN83" s="153" t="n">
        <v>41</v>
      </c>
      <c r="AO83" s="159" t="s">
        <v>83</v>
      </c>
      <c r="AP83" s="159"/>
      <c r="AQ83" s="153" t="n">
        <v>14</v>
      </c>
      <c r="AR83" s="153" t="n">
        <v>57</v>
      </c>
      <c r="AS83" s="153" t="n">
        <v>10</v>
      </c>
      <c r="AT83" s="153" t="n">
        <v>31</v>
      </c>
      <c r="AU83" s="153" t="n">
        <v>5</v>
      </c>
      <c r="AV83" s="153" t="n">
        <v>16</v>
      </c>
      <c r="AW83" s="153" t="n">
        <v>6</v>
      </c>
      <c r="AX83" s="153" t="n">
        <v>23</v>
      </c>
      <c r="AY83" s="153" t="n">
        <v>2</v>
      </c>
      <c r="AZ83" s="153" t="n">
        <v>7</v>
      </c>
      <c r="BA83" s="153" t="n">
        <v>2</v>
      </c>
      <c r="BB83" s="153" t="n">
        <v>2</v>
      </c>
      <c r="BC83" s="153" t="n">
        <v>5</v>
      </c>
      <c r="BD83" s="153" t="n">
        <v>16</v>
      </c>
      <c r="BE83" s="153" t="n">
        <v>6</v>
      </c>
      <c r="BF83" s="153" t="n">
        <v>23</v>
      </c>
      <c r="BG83" s="153" t="n">
        <v>4</v>
      </c>
      <c r="BH83" s="153" t="n">
        <v>28</v>
      </c>
      <c r="BI83" s="159" t="s">
        <v>83</v>
      </c>
      <c r="BJ83" s="159"/>
      <c r="BK83" s="153" t="n">
        <v>2</v>
      </c>
      <c r="BL83" s="153" t="n">
        <v>5</v>
      </c>
      <c r="BM83" s="153" t="n">
        <v>6</v>
      </c>
      <c r="BN83" s="153" t="n">
        <v>25</v>
      </c>
      <c r="BO83" s="153" t="n">
        <v>17</v>
      </c>
      <c r="BP83" s="153" t="n">
        <v>352</v>
      </c>
      <c r="BQ83" s="153" t="n">
        <v>14</v>
      </c>
      <c r="BR83" s="153" t="n">
        <v>226</v>
      </c>
      <c r="BS83" s="153" t="n">
        <v>22</v>
      </c>
      <c r="BT83" s="153" t="n">
        <v>348</v>
      </c>
      <c r="BU83" s="153" t="n">
        <v>14</v>
      </c>
      <c r="BV83" s="153" t="n">
        <v>396</v>
      </c>
      <c r="BW83" s="153" t="n">
        <v>19</v>
      </c>
      <c r="BX83" s="153" t="n">
        <v>98</v>
      </c>
      <c r="BY83" s="153" t="n">
        <v>8</v>
      </c>
      <c r="BZ83" s="153" t="n">
        <v>212</v>
      </c>
      <c r="CA83" s="153" t="n">
        <v>52</v>
      </c>
      <c r="CB83" s="153" t="n">
        <v>306</v>
      </c>
      <c r="CC83" s="159" t="s">
        <v>83</v>
      </c>
      <c r="CD83" s="159"/>
      <c r="CE83" s="153" t="n">
        <v>18</v>
      </c>
      <c r="CF83" s="153" t="n">
        <v>111</v>
      </c>
      <c r="CG83" s="153" t="n">
        <v>32</v>
      </c>
      <c r="CH83" s="153" t="n">
        <v>176</v>
      </c>
      <c r="CI83" s="153" t="n">
        <v>8</v>
      </c>
      <c r="CJ83" s="153" t="n">
        <v>31</v>
      </c>
      <c r="CK83" s="153" t="n">
        <v>5</v>
      </c>
      <c r="CL83" s="153" t="n">
        <v>30</v>
      </c>
      <c r="CM83" s="153" t="n">
        <v>19</v>
      </c>
      <c r="CN83" s="153" t="n">
        <v>116</v>
      </c>
      <c r="CO83" s="153" t="n">
        <v>6</v>
      </c>
      <c r="CP83" s="153" t="n">
        <v>44</v>
      </c>
      <c r="CQ83" s="153" t="n">
        <v>1</v>
      </c>
      <c r="CR83" s="153" t="n">
        <v>7</v>
      </c>
      <c r="CS83" s="153" t="n">
        <v>22</v>
      </c>
      <c r="CT83" s="153" t="n">
        <v>111</v>
      </c>
      <c r="CU83" s="153" t="n">
        <v>1</v>
      </c>
      <c r="CV83" s="153" t="n">
        <v>27</v>
      </c>
      <c r="CW83" s="159" t="s">
        <v>83</v>
      </c>
      <c r="CX83" s="159"/>
      <c r="CY83" s="153" t="n">
        <v>11</v>
      </c>
      <c r="CZ83" s="153" t="n">
        <v>82</v>
      </c>
      <c r="DA83" s="153" t="n">
        <v>6</v>
      </c>
      <c r="DB83" s="153" t="n">
        <v>22</v>
      </c>
      <c r="DC83" s="153" t="n">
        <v>11</v>
      </c>
      <c r="DD83" s="153" t="n">
        <v>153</v>
      </c>
      <c r="DE83" s="153" t="n">
        <v>2</v>
      </c>
      <c r="DF83" s="153" t="n">
        <v>16</v>
      </c>
      <c r="DG83" s="153" t="n">
        <v>5</v>
      </c>
      <c r="DH83" s="153" t="n">
        <v>13</v>
      </c>
      <c r="DI83" s="153" t="n">
        <v>4</v>
      </c>
      <c r="DJ83" s="153" t="n">
        <v>50</v>
      </c>
      <c r="DK83" s="153" t="n">
        <v>6</v>
      </c>
      <c r="DL83" s="153" t="n">
        <v>22</v>
      </c>
      <c r="DM83" s="153" t="n">
        <v>7</v>
      </c>
      <c r="DN83" s="153" t="n">
        <v>162</v>
      </c>
      <c r="DO83" s="153" t="n">
        <v>5</v>
      </c>
      <c r="DP83" s="153" t="n">
        <v>52</v>
      </c>
      <c r="DQ83" s="159" t="s">
        <v>83</v>
      </c>
      <c r="DR83" s="159"/>
      <c r="DS83" s="153" t="n">
        <v>4</v>
      </c>
      <c r="DT83" s="153" t="n">
        <v>9</v>
      </c>
      <c r="DU83" s="153" t="n">
        <v>16</v>
      </c>
      <c r="DV83" s="153" t="n">
        <v>315</v>
      </c>
      <c r="DW83" s="153" t="n">
        <v>57</v>
      </c>
      <c r="DX83" s="153" t="n">
        <v>816</v>
      </c>
      <c r="DY83" s="153" t="n">
        <v>39</v>
      </c>
      <c r="DZ83" s="153" t="n">
        <v>903</v>
      </c>
      <c r="EA83" s="153" t="n">
        <v>18</v>
      </c>
      <c r="EB83" s="153" t="n">
        <v>170</v>
      </c>
      <c r="EC83" s="153" t="n">
        <v>44</v>
      </c>
      <c r="ED83" s="153" t="n">
        <v>369</v>
      </c>
      <c r="EE83" s="153" t="n">
        <v>25</v>
      </c>
      <c r="EF83" s="153" t="n">
        <v>691</v>
      </c>
      <c r="EG83" s="153" t="n">
        <v>85</v>
      </c>
      <c r="EH83" s="153" t="n">
        <v>1203</v>
      </c>
      <c r="EI83" s="153" t="n">
        <v>15</v>
      </c>
      <c r="EJ83" s="153" t="n">
        <v>847</v>
      </c>
    </row>
    <row r="84" s="162" customFormat="true" ht="11.25" hidden="false" customHeight="true" outlineLevel="0" collapsed="false">
      <c r="A84" s="160"/>
      <c r="B84" s="161" t="s">
        <v>240</v>
      </c>
      <c r="C84" s="98" t="s">
        <v>78</v>
      </c>
      <c r="D84" s="98" t="s">
        <v>78</v>
      </c>
      <c r="E84" s="98" t="n">
        <v>2</v>
      </c>
      <c r="F84" s="98" t="n">
        <v>66</v>
      </c>
      <c r="G84" s="98" t="s">
        <v>78</v>
      </c>
      <c r="H84" s="98" t="s">
        <v>78</v>
      </c>
      <c r="I84" s="98" t="s">
        <v>78</v>
      </c>
      <c r="J84" s="98" t="s">
        <v>78</v>
      </c>
      <c r="K84" s="98" t="n">
        <v>1</v>
      </c>
      <c r="L84" s="98" t="n">
        <v>1</v>
      </c>
      <c r="M84" s="98" t="s">
        <v>78</v>
      </c>
      <c r="N84" s="98" t="s">
        <v>78</v>
      </c>
      <c r="O84" s="98" t="n">
        <v>2</v>
      </c>
      <c r="P84" s="98" t="n">
        <v>26</v>
      </c>
      <c r="Q84" s="98" t="s">
        <v>78</v>
      </c>
      <c r="R84" s="98" t="s">
        <v>78</v>
      </c>
      <c r="S84" s="98" t="n">
        <v>2</v>
      </c>
      <c r="T84" s="98" t="n">
        <v>15</v>
      </c>
      <c r="U84" s="160"/>
      <c r="V84" s="161" t="s">
        <v>240</v>
      </c>
      <c r="W84" s="98" t="n">
        <v>1</v>
      </c>
      <c r="X84" s="98" t="n">
        <v>6</v>
      </c>
      <c r="Y84" s="98" t="n">
        <v>2</v>
      </c>
      <c r="Z84" s="98" t="n">
        <v>60</v>
      </c>
      <c r="AA84" s="98" t="n">
        <v>2</v>
      </c>
      <c r="AB84" s="98" t="n">
        <v>17</v>
      </c>
      <c r="AC84" s="98" t="s">
        <v>78</v>
      </c>
      <c r="AD84" s="98" t="s">
        <v>78</v>
      </c>
      <c r="AE84" s="98" t="n">
        <v>2</v>
      </c>
      <c r="AF84" s="98" t="n">
        <v>13</v>
      </c>
      <c r="AG84" s="98" t="n">
        <v>1</v>
      </c>
      <c r="AH84" s="98" t="n">
        <v>2</v>
      </c>
      <c r="AI84" s="98" t="s">
        <v>78</v>
      </c>
      <c r="AJ84" s="98" t="s">
        <v>78</v>
      </c>
      <c r="AK84" s="98" t="s">
        <v>78</v>
      </c>
      <c r="AL84" s="98" t="s">
        <v>78</v>
      </c>
      <c r="AM84" s="98" t="s">
        <v>78</v>
      </c>
      <c r="AN84" s="98" t="s">
        <v>78</v>
      </c>
      <c r="AO84" s="160"/>
      <c r="AP84" s="161" t="s">
        <v>240</v>
      </c>
      <c r="AQ84" s="98" t="n">
        <v>1</v>
      </c>
      <c r="AR84" s="98" t="n">
        <v>10</v>
      </c>
      <c r="AS84" s="98" t="s">
        <v>78</v>
      </c>
      <c r="AT84" s="98" t="s">
        <v>78</v>
      </c>
      <c r="AU84" s="98" t="s">
        <v>78</v>
      </c>
      <c r="AV84" s="98" t="s">
        <v>78</v>
      </c>
      <c r="AW84" s="98" t="n">
        <v>1</v>
      </c>
      <c r="AX84" s="98" t="n">
        <v>3</v>
      </c>
      <c r="AY84" s="98" t="s">
        <v>78</v>
      </c>
      <c r="AZ84" s="98" t="s">
        <v>78</v>
      </c>
      <c r="BA84" s="98" t="s">
        <v>78</v>
      </c>
      <c r="BB84" s="98" t="s">
        <v>78</v>
      </c>
      <c r="BC84" s="98" t="s">
        <v>78</v>
      </c>
      <c r="BD84" s="98" t="s">
        <v>78</v>
      </c>
      <c r="BE84" s="98" t="s">
        <v>78</v>
      </c>
      <c r="BF84" s="98" t="s">
        <v>78</v>
      </c>
      <c r="BG84" s="98" t="s">
        <v>78</v>
      </c>
      <c r="BH84" s="98" t="s">
        <v>78</v>
      </c>
      <c r="BI84" s="160"/>
      <c r="BJ84" s="161" t="s">
        <v>240</v>
      </c>
      <c r="BK84" s="98" t="s">
        <v>78</v>
      </c>
      <c r="BL84" s="98" t="s">
        <v>78</v>
      </c>
      <c r="BM84" s="98" t="s">
        <v>78</v>
      </c>
      <c r="BN84" s="98" t="s">
        <v>78</v>
      </c>
      <c r="BO84" s="98" t="n">
        <v>1</v>
      </c>
      <c r="BP84" s="98" t="n">
        <v>94</v>
      </c>
      <c r="BQ84" s="98" t="n">
        <v>1</v>
      </c>
      <c r="BR84" s="98" t="n">
        <v>15</v>
      </c>
      <c r="BS84" s="98" t="n">
        <v>2</v>
      </c>
      <c r="BT84" s="98" t="n">
        <v>54</v>
      </c>
      <c r="BU84" s="98" t="s">
        <v>78</v>
      </c>
      <c r="BV84" s="98" t="s">
        <v>78</v>
      </c>
      <c r="BW84" s="98" t="n">
        <v>1</v>
      </c>
      <c r="BX84" s="98" t="n">
        <v>5</v>
      </c>
      <c r="BY84" s="98" t="n">
        <v>2</v>
      </c>
      <c r="BZ84" s="98" t="n">
        <v>158</v>
      </c>
      <c r="CA84" s="98" t="n">
        <v>2</v>
      </c>
      <c r="CB84" s="98" t="n">
        <v>11</v>
      </c>
      <c r="CC84" s="160"/>
      <c r="CD84" s="161" t="s">
        <v>240</v>
      </c>
      <c r="CE84" s="98" t="n">
        <v>1</v>
      </c>
      <c r="CF84" s="98" t="n">
        <v>4</v>
      </c>
      <c r="CG84" s="98" t="n">
        <v>2</v>
      </c>
      <c r="CH84" s="98" t="n">
        <v>8</v>
      </c>
      <c r="CI84" s="98" t="s">
        <v>78</v>
      </c>
      <c r="CJ84" s="98" t="s">
        <v>78</v>
      </c>
      <c r="CK84" s="98" t="n">
        <v>1</v>
      </c>
      <c r="CL84" s="98" t="n">
        <v>3</v>
      </c>
      <c r="CM84" s="98" t="s">
        <v>78</v>
      </c>
      <c r="CN84" s="98" t="s">
        <v>78</v>
      </c>
      <c r="CO84" s="98" t="s">
        <v>78</v>
      </c>
      <c r="CP84" s="98" t="s">
        <v>78</v>
      </c>
      <c r="CQ84" s="98" t="s">
        <v>78</v>
      </c>
      <c r="CR84" s="98" t="s">
        <v>78</v>
      </c>
      <c r="CS84" s="98" t="n">
        <v>1</v>
      </c>
      <c r="CT84" s="98" t="n">
        <v>2</v>
      </c>
      <c r="CU84" s="98" t="s">
        <v>78</v>
      </c>
      <c r="CV84" s="98" t="s">
        <v>78</v>
      </c>
      <c r="CW84" s="160"/>
      <c r="CX84" s="161" t="s">
        <v>240</v>
      </c>
      <c r="CY84" s="98" t="s">
        <v>78</v>
      </c>
      <c r="CZ84" s="98" t="s">
        <v>78</v>
      </c>
      <c r="DA84" s="98" t="s">
        <v>78</v>
      </c>
      <c r="DB84" s="98" t="s">
        <v>78</v>
      </c>
      <c r="DC84" s="98" t="s">
        <v>78</v>
      </c>
      <c r="DD84" s="98" t="s">
        <v>78</v>
      </c>
      <c r="DE84" s="98" t="s">
        <v>78</v>
      </c>
      <c r="DF84" s="98" t="s">
        <v>78</v>
      </c>
      <c r="DG84" s="98" t="s">
        <v>78</v>
      </c>
      <c r="DH84" s="98" t="s">
        <v>78</v>
      </c>
      <c r="DI84" s="98" t="s">
        <v>78</v>
      </c>
      <c r="DJ84" s="98" t="s">
        <v>78</v>
      </c>
      <c r="DK84" s="98" t="s">
        <v>78</v>
      </c>
      <c r="DL84" s="98" t="s">
        <v>78</v>
      </c>
      <c r="DM84" s="98" t="n">
        <v>1</v>
      </c>
      <c r="DN84" s="98" t="n">
        <v>20</v>
      </c>
      <c r="DO84" s="98" t="n">
        <v>2</v>
      </c>
      <c r="DP84" s="98" t="n">
        <v>37</v>
      </c>
      <c r="DQ84" s="160"/>
      <c r="DR84" s="161" t="s">
        <v>240</v>
      </c>
      <c r="DS84" s="98" t="s">
        <v>78</v>
      </c>
      <c r="DT84" s="98" t="s">
        <v>78</v>
      </c>
      <c r="DU84" s="98" t="n">
        <v>4</v>
      </c>
      <c r="DV84" s="98" t="n">
        <v>206</v>
      </c>
      <c r="DW84" s="98" t="n">
        <v>2</v>
      </c>
      <c r="DX84" s="98" t="n">
        <v>26</v>
      </c>
      <c r="DY84" s="98" t="n">
        <v>2</v>
      </c>
      <c r="DZ84" s="98" t="n">
        <v>104</v>
      </c>
      <c r="EA84" s="98" t="s">
        <v>78</v>
      </c>
      <c r="EB84" s="98" t="s">
        <v>78</v>
      </c>
      <c r="EC84" s="98" t="n">
        <v>2</v>
      </c>
      <c r="ED84" s="98" t="n">
        <v>2</v>
      </c>
      <c r="EE84" s="98" t="s">
        <v>78</v>
      </c>
      <c r="EF84" s="98" t="s">
        <v>78</v>
      </c>
      <c r="EG84" s="98" t="n">
        <v>1</v>
      </c>
      <c r="EH84" s="98" t="n">
        <v>127</v>
      </c>
      <c r="EI84" s="98" t="s">
        <v>78</v>
      </c>
      <c r="EJ84" s="98" t="s">
        <v>78</v>
      </c>
    </row>
    <row r="85" s="162" customFormat="true" ht="22.5" hidden="false" customHeight="true" outlineLevel="0" collapsed="false">
      <c r="A85" s="160"/>
      <c r="B85" s="163" t="s">
        <v>241</v>
      </c>
      <c r="C85" s="98" t="s">
        <v>78</v>
      </c>
      <c r="D85" s="98" t="s">
        <v>78</v>
      </c>
      <c r="E85" s="98" t="s">
        <v>78</v>
      </c>
      <c r="F85" s="98" t="s">
        <v>78</v>
      </c>
      <c r="G85" s="98" t="s">
        <v>78</v>
      </c>
      <c r="H85" s="98" t="s">
        <v>78</v>
      </c>
      <c r="I85" s="98" t="s">
        <v>78</v>
      </c>
      <c r="J85" s="98" t="s">
        <v>78</v>
      </c>
      <c r="K85" s="98" t="s">
        <v>78</v>
      </c>
      <c r="L85" s="98" t="s">
        <v>78</v>
      </c>
      <c r="M85" s="98" t="s">
        <v>78</v>
      </c>
      <c r="N85" s="98" t="s">
        <v>78</v>
      </c>
      <c r="O85" s="98" t="s">
        <v>78</v>
      </c>
      <c r="P85" s="98" t="s">
        <v>78</v>
      </c>
      <c r="Q85" s="98" t="s">
        <v>78</v>
      </c>
      <c r="R85" s="98" t="s">
        <v>78</v>
      </c>
      <c r="S85" s="98" t="s">
        <v>78</v>
      </c>
      <c r="T85" s="98" t="s">
        <v>78</v>
      </c>
      <c r="U85" s="160"/>
      <c r="V85" s="163" t="s">
        <v>241</v>
      </c>
      <c r="W85" s="98" t="s">
        <v>78</v>
      </c>
      <c r="X85" s="98" t="s">
        <v>78</v>
      </c>
      <c r="Y85" s="98" t="s">
        <v>78</v>
      </c>
      <c r="Z85" s="98" t="s">
        <v>78</v>
      </c>
      <c r="AA85" s="98" t="s">
        <v>78</v>
      </c>
      <c r="AB85" s="98" t="s">
        <v>78</v>
      </c>
      <c r="AC85" s="98" t="s">
        <v>78</v>
      </c>
      <c r="AD85" s="98" t="s">
        <v>78</v>
      </c>
      <c r="AE85" s="98" t="s">
        <v>78</v>
      </c>
      <c r="AF85" s="98" t="s">
        <v>78</v>
      </c>
      <c r="AG85" s="98" t="s">
        <v>78</v>
      </c>
      <c r="AH85" s="98" t="s">
        <v>78</v>
      </c>
      <c r="AI85" s="98" t="s">
        <v>78</v>
      </c>
      <c r="AJ85" s="98" t="s">
        <v>78</v>
      </c>
      <c r="AK85" s="98" t="s">
        <v>78</v>
      </c>
      <c r="AL85" s="98" t="s">
        <v>78</v>
      </c>
      <c r="AM85" s="98" t="n">
        <v>1</v>
      </c>
      <c r="AN85" s="98" t="n">
        <v>14</v>
      </c>
      <c r="AO85" s="160"/>
      <c r="AP85" s="163" t="s">
        <v>241</v>
      </c>
      <c r="AQ85" s="98" t="s">
        <v>78</v>
      </c>
      <c r="AR85" s="98" t="s">
        <v>78</v>
      </c>
      <c r="AS85" s="98" t="s">
        <v>78</v>
      </c>
      <c r="AT85" s="98" t="s">
        <v>78</v>
      </c>
      <c r="AU85" s="98" t="s">
        <v>78</v>
      </c>
      <c r="AV85" s="98" t="s">
        <v>78</v>
      </c>
      <c r="AW85" s="98" t="s">
        <v>78</v>
      </c>
      <c r="AX85" s="98" t="s">
        <v>78</v>
      </c>
      <c r="AY85" s="98" t="s">
        <v>78</v>
      </c>
      <c r="AZ85" s="98" t="s">
        <v>78</v>
      </c>
      <c r="BA85" s="98" t="s">
        <v>78</v>
      </c>
      <c r="BB85" s="98" t="s">
        <v>78</v>
      </c>
      <c r="BC85" s="98" t="s">
        <v>78</v>
      </c>
      <c r="BD85" s="98" t="s">
        <v>78</v>
      </c>
      <c r="BE85" s="98" t="s">
        <v>78</v>
      </c>
      <c r="BF85" s="98" t="s">
        <v>78</v>
      </c>
      <c r="BG85" s="98" t="s">
        <v>78</v>
      </c>
      <c r="BH85" s="98" t="s">
        <v>78</v>
      </c>
      <c r="BI85" s="160"/>
      <c r="BJ85" s="163" t="s">
        <v>241</v>
      </c>
      <c r="BK85" s="98" t="s">
        <v>78</v>
      </c>
      <c r="BL85" s="98" t="s">
        <v>78</v>
      </c>
      <c r="BM85" s="98" t="s">
        <v>78</v>
      </c>
      <c r="BN85" s="98" t="s">
        <v>78</v>
      </c>
      <c r="BO85" s="98" t="s">
        <v>78</v>
      </c>
      <c r="BP85" s="98" t="s">
        <v>78</v>
      </c>
      <c r="BQ85" s="98" t="s">
        <v>78</v>
      </c>
      <c r="BR85" s="98" t="s">
        <v>78</v>
      </c>
      <c r="BS85" s="98" t="n">
        <v>1</v>
      </c>
      <c r="BT85" s="98" t="n">
        <v>6</v>
      </c>
      <c r="BU85" s="98" t="s">
        <v>78</v>
      </c>
      <c r="BV85" s="98" t="s">
        <v>78</v>
      </c>
      <c r="BW85" s="98" t="s">
        <v>78</v>
      </c>
      <c r="BX85" s="98" t="s">
        <v>78</v>
      </c>
      <c r="BY85" s="98" t="s">
        <v>78</v>
      </c>
      <c r="BZ85" s="98" t="s">
        <v>78</v>
      </c>
      <c r="CA85" s="98" t="n">
        <v>1</v>
      </c>
      <c r="CB85" s="98" t="n">
        <v>5</v>
      </c>
      <c r="CC85" s="160"/>
      <c r="CD85" s="163" t="s">
        <v>241</v>
      </c>
      <c r="CE85" s="98" t="s">
        <v>78</v>
      </c>
      <c r="CF85" s="98" t="s">
        <v>78</v>
      </c>
      <c r="CG85" s="98" t="s">
        <v>78</v>
      </c>
      <c r="CH85" s="98" t="s">
        <v>78</v>
      </c>
      <c r="CI85" s="98" t="s">
        <v>78</v>
      </c>
      <c r="CJ85" s="98" t="s">
        <v>78</v>
      </c>
      <c r="CK85" s="98" t="s">
        <v>78</v>
      </c>
      <c r="CL85" s="98" t="s">
        <v>78</v>
      </c>
      <c r="CM85" s="98" t="s">
        <v>78</v>
      </c>
      <c r="CN85" s="98" t="s">
        <v>78</v>
      </c>
      <c r="CO85" s="98" t="s">
        <v>78</v>
      </c>
      <c r="CP85" s="98" t="s">
        <v>78</v>
      </c>
      <c r="CQ85" s="98" t="s">
        <v>78</v>
      </c>
      <c r="CR85" s="98" t="s">
        <v>78</v>
      </c>
      <c r="CS85" s="98" t="s">
        <v>78</v>
      </c>
      <c r="CT85" s="98" t="s">
        <v>78</v>
      </c>
      <c r="CU85" s="98" t="s">
        <v>78</v>
      </c>
      <c r="CV85" s="98" t="s">
        <v>78</v>
      </c>
      <c r="CW85" s="160"/>
      <c r="CX85" s="163" t="s">
        <v>241</v>
      </c>
      <c r="CY85" s="98" t="s">
        <v>78</v>
      </c>
      <c r="CZ85" s="98" t="s">
        <v>78</v>
      </c>
      <c r="DA85" s="98" t="s">
        <v>78</v>
      </c>
      <c r="DB85" s="98" t="s">
        <v>78</v>
      </c>
      <c r="DC85" s="98" t="s">
        <v>78</v>
      </c>
      <c r="DD85" s="98" t="s">
        <v>78</v>
      </c>
      <c r="DE85" s="98" t="s">
        <v>78</v>
      </c>
      <c r="DF85" s="98" t="s">
        <v>78</v>
      </c>
      <c r="DG85" s="98" t="s">
        <v>78</v>
      </c>
      <c r="DH85" s="98" t="s">
        <v>78</v>
      </c>
      <c r="DI85" s="98" t="s">
        <v>78</v>
      </c>
      <c r="DJ85" s="98" t="s">
        <v>78</v>
      </c>
      <c r="DK85" s="98" t="s">
        <v>78</v>
      </c>
      <c r="DL85" s="98" t="s">
        <v>78</v>
      </c>
      <c r="DM85" s="98" t="s">
        <v>78</v>
      </c>
      <c r="DN85" s="98" t="s">
        <v>78</v>
      </c>
      <c r="DO85" s="98" t="s">
        <v>78</v>
      </c>
      <c r="DP85" s="98" t="s">
        <v>78</v>
      </c>
      <c r="DQ85" s="160"/>
      <c r="DR85" s="163" t="s">
        <v>241</v>
      </c>
      <c r="DS85" s="98" t="s">
        <v>78</v>
      </c>
      <c r="DT85" s="98" t="s">
        <v>78</v>
      </c>
      <c r="DU85" s="98" t="s">
        <v>78</v>
      </c>
      <c r="DV85" s="98" t="s">
        <v>78</v>
      </c>
      <c r="DW85" s="98" t="s">
        <v>78</v>
      </c>
      <c r="DX85" s="98" t="s">
        <v>78</v>
      </c>
      <c r="DY85" s="98" t="s">
        <v>78</v>
      </c>
      <c r="DZ85" s="98" t="s">
        <v>78</v>
      </c>
      <c r="EA85" s="98" t="s">
        <v>78</v>
      </c>
      <c r="EB85" s="98" t="s">
        <v>78</v>
      </c>
      <c r="EC85" s="98" t="n">
        <v>1</v>
      </c>
      <c r="ED85" s="98" t="n">
        <v>7</v>
      </c>
      <c r="EE85" s="98" t="s">
        <v>78</v>
      </c>
      <c r="EF85" s="98" t="s">
        <v>78</v>
      </c>
      <c r="EG85" s="98" t="s">
        <v>78</v>
      </c>
      <c r="EH85" s="98" t="s">
        <v>78</v>
      </c>
      <c r="EI85" s="98" t="n">
        <v>1</v>
      </c>
      <c r="EJ85" s="98" t="n">
        <v>4</v>
      </c>
    </row>
    <row r="86" s="162" customFormat="true" ht="11.25" hidden="false" customHeight="true" outlineLevel="0" collapsed="false">
      <c r="A86" s="160"/>
      <c r="B86" s="161" t="s">
        <v>242</v>
      </c>
      <c r="C86" s="98" t="s">
        <v>78</v>
      </c>
      <c r="D86" s="98" t="s">
        <v>78</v>
      </c>
      <c r="E86" s="98" t="s">
        <v>78</v>
      </c>
      <c r="F86" s="98" t="s">
        <v>78</v>
      </c>
      <c r="G86" s="98" t="s">
        <v>78</v>
      </c>
      <c r="H86" s="98" t="s">
        <v>78</v>
      </c>
      <c r="I86" s="98" t="s">
        <v>78</v>
      </c>
      <c r="J86" s="98" t="s">
        <v>78</v>
      </c>
      <c r="K86" s="98" t="n">
        <v>1</v>
      </c>
      <c r="L86" s="98" t="n">
        <v>1</v>
      </c>
      <c r="M86" s="98" t="s">
        <v>78</v>
      </c>
      <c r="N86" s="98" t="s">
        <v>78</v>
      </c>
      <c r="O86" s="98" t="s">
        <v>78</v>
      </c>
      <c r="P86" s="98" t="s">
        <v>78</v>
      </c>
      <c r="Q86" s="98" t="s">
        <v>78</v>
      </c>
      <c r="R86" s="98" t="s">
        <v>78</v>
      </c>
      <c r="S86" s="98" t="s">
        <v>78</v>
      </c>
      <c r="T86" s="98" t="s">
        <v>78</v>
      </c>
      <c r="U86" s="160"/>
      <c r="V86" s="161" t="s">
        <v>242</v>
      </c>
      <c r="W86" s="98" t="s">
        <v>78</v>
      </c>
      <c r="X86" s="98" t="s">
        <v>78</v>
      </c>
      <c r="Y86" s="98" t="s">
        <v>78</v>
      </c>
      <c r="Z86" s="98" t="s">
        <v>78</v>
      </c>
      <c r="AA86" s="98" t="s">
        <v>78</v>
      </c>
      <c r="AB86" s="98" t="s">
        <v>78</v>
      </c>
      <c r="AC86" s="98" t="s">
        <v>78</v>
      </c>
      <c r="AD86" s="98" t="s">
        <v>78</v>
      </c>
      <c r="AE86" s="98" t="s">
        <v>78</v>
      </c>
      <c r="AF86" s="98" t="s">
        <v>78</v>
      </c>
      <c r="AG86" s="98" t="s">
        <v>78</v>
      </c>
      <c r="AH86" s="98" t="s">
        <v>78</v>
      </c>
      <c r="AI86" s="98" t="n">
        <v>1</v>
      </c>
      <c r="AJ86" s="98" t="n">
        <v>1</v>
      </c>
      <c r="AK86" s="98" t="s">
        <v>78</v>
      </c>
      <c r="AL86" s="98" t="s">
        <v>78</v>
      </c>
      <c r="AM86" s="98" t="s">
        <v>78</v>
      </c>
      <c r="AN86" s="98" t="s">
        <v>78</v>
      </c>
      <c r="AO86" s="160"/>
      <c r="AP86" s="161" t="s">
        <v>242</v>
      </c>
      <c r="AQ86" s="98" t="s">
        <v>78</v>
      </c>
      <c r="AR86" s="98" t="s">
        <v>78</v>
      </c>
      <c r="AS86" s="98" t="s">
        <v>78</v>
      </c>
      <c r="AT86" s="98" t="s">
        <v>78</v>
      </c>
      <c r="AU86" s="98" t="s">
        <v>78</v>
      </c>
      <c r="AV86" s="98" t="s">
        <v>78</v>
      </c>
      <c r="AW86" s="98" t="s">
        <v>78</v>
      </c>
      <c r="AX86" s="98" t="s">
        <v>78</v>
      </c>
      <c r="AY86" s="98" t="s">
        <v>78</v>
      </c>
      <c r="AZ86" s="98" t="s">
        <v>78</v>
      </c>
      <c r="BA86" s="98" t="s">
        <v>78</v>
      </c>
      <c r="BB86" s="98" t="s">
        <v>78</v>
      </c>
      <c r="BC86" s="98" t="s">
        <v>78</v>
      </c>
      <c r="BD86" s="98" t="s">
        <v>78</v>
      </c>
      <c r="BE86" s="98" t="s">
        <v>78</v>
      </c>
      <c r="BF86" s="98" t="s">
        <v>78</v>
      </c>
      <c r="BG86" s="98" t="s">
        <v>78</v>
      </c>
      <c r="BH86" s="98" t="s">
        <v>78</v>
      </c>
      <c r="BI86" s="160"/>
      <c r="BJ86" s="161" t="s">
        <v>242</v>
      </c>
      <c r="BK86" s="98" t="s">
        <v>78</v>
      </c>
      <c r="BL86" s="98" t="s">
        <v>78</v>
      </c>
      <c r="BM86" s="98" t="s">
        <v>78</v>
      </c>
      <c r="BN86" s="98" t="s">
        <v>78</v>
      </c>
      <c r="BO86" s="98" t="s">
        <v>78</v>
      </c>
      <c r="BP86" s="98" t="s">
        <v>78</v>
      </c>
      <c r="BQ86" s="98" t="s">
        <v>78</v>
      </c>
      <c r="BR86" s="98" t="s">
        <v>78</v>
      </c>
      <c r="BS86" s="98" t="s">
        <v>78</v>
      </c>
      <c r="BT86" s="98" t="s">
        <v>78</v>
      </c>
      <c r="BU86" s="98" t="s">
        <v>78</v>
      </c>
      <c r="BV86" s="98" t="s">
        <v>78</v>
      </c>
      <c r="BW86" s="98" t="s">
        <v>78</v>
      </c>
      <c r="BX86" s="98" t="s">
        <v>78</v>
      </c>
      <c r="BY86" s="98" t="s">
        <v>78</v>
      </c>
      <c r="BZ86" s="98" t="s">
        <v>78</v>
      </c>
      <c r="CA86" s="98" t="s">
        <v>78</v>
      </c>
      <c r="CB86" s="98" t="s">
        <v>78</v>
      </c>
      <c r="CC86" s="160"/>
      <c r="CD86" s="161" t="s">
        <v>242</v>
      </c>
      <c r="CE86" s="98" t="s">
        <v>78</v>
      </c>
      <c r="CF86" s="98" t="s">
        <v>78</v>
      </c>
      <c r="CG86" s="98" t="s">
        <v>78</v>
      </c>
      <c r="CH86" s="98" t="s">
        <v>78</v>
      </c>
      <c r="CI86" s="98" t="s">
        <v>78</v>
      </c>
      <c r="CJ86" s="98" t="s">
        <v>78</v>
      </c>
      <c r="CK86" s="98" t="s">
        <v>78</v>
      </c>
      <c r="CL86" s="98" t="s">
        <v>78</v>
      </c>
      <c r="CM86" s="98" t="s">
        <v>78</v>
      </c>
      <c r="CN86" s="98" t="s">
        <v>78</v>
      </c>
      <c r="CO86" s="98" t="s">
        <v>78</v>
      </c>
      <c r="CP86" s="98" t="s">
        <v>78</v>
      </c>
      <c r="CQ86" s="98" t="s">
        <v>78</v>
      </c>
      <c r="CR86" s="98" t="s">
        <v>78</v>
      </c>
      <c r="CS86" s="98" t="s">
        <v>78</v>
      </c>
      <c r="CT86" s="98" t="s">
        <v>78</v>
      </c>
      <c r="CU86" s="98" t="s">
        <v>78</v>
      </c>
      <c r="CV86" s="98" t="s">
        <v>78</v>
      </c>
      <c r="CW86" s="160"/>
      <c r="CX86" s="161" t="s">
        <v>242</v>
      </c>
      <c r="CY86" s="98" t="s">
        <v>78</v>
      </c>
      <c r="CZ86" s="98" t="s">
        <v>78</v>
      </c>
      <c r="DA86" s="98" t="s">
        <v>78</v>
      </c>
      <c r="DB86" s="98" t="s">
        <v>78</v>
      </c>
      <c r="DC86" s="98" t="s">
        <v>78</v>
      </c>
      <c r="DD86" s="98" t="s">
        <v>78</v>
      </c>
      <c r="DE86" s="98" t="s">
        <v>78</v>
      </c>
      <c r="DF86" s="98" t="s">
        <v>78</v>
      </c>
      <c r="DG86" s="98" t="s">
        <v>78</v>
      </c>
      <c r="DH86" s="98" t="s">
        <v>78</v>
      </c>
      <c r="DI86" s="98" t="s">
        <v>78</v>
      </c>
      <c r="DJ86" s="98" t="s">
        <v>78</v>
      </c>
      <c r="DK86" s="98" t="s">
        <v>78</v>
      </c>
      <c r="DL86" s="98" t="s">
        <v>78</v>
      </c>
      <c r="DM86" s="98" t="s">
        <v>78</v>
      </c>
      <c r="DN86" s="98" t="s">
        <v>78</v>
      </c>
      <c r="DO86" s="98" t="n">
        <v>1</v>
      </c>
      <c r="DP86" s="98" t="n">
        <v>4</v>
      </c>
      <c r="DQ86" s="160"/>
      <c r="DR86" s="161" t="s">
        <v>242</v>
      </c>
      <c r="DS86" s="98" t="s">
        <v>78</v>
      </c>
      <c r="DT86" s="98" t="s">
        <v>78</v>
      </c>
      <c r="DU86" s="98" t="n">
        <v>1</v>
      </c>
      <c r="DV86" s="98" t="n">
        <v>5</v>
      </c>
      <c r="DW86" s="98" t="s">
        <v>78</v>
      </c>
      <c r="DX86" s="98" t="s">
        <v>78</v>
      </c>
      <c r="DY86" s="98" t="s">
        <v>78</v>
      </c>
      <c r="DZ86" s="98" t="s">
        <v>78</v>
      </c>
      <c r="EA86" s="98" t="s">
        <v>78</v>
      </c>
      <c r="EB86" s="98" t="s">
        <v>78</v>
      </c>
      <c r="EC86" s="98" t="s">
        <v>78</v>
      </c>
      <c r="ED86" s="98" t="s">
        <v>78</v>
      </c>
      <c r="EE86" s="98" t="s">
        <v>78</v>
      </c>
      <c r="EF86" s="98" t="s">
        <v>78</v>
      </c>
      <c r="EG86" s="98" t="s">
        <v>78</v>
      </c>
      <c r="EH86" s="98" t="s">
        <v>78</v>
      </c>
      <c r="EI86" s="98" t="s">
        <v>78</v>
      </c>
      <c r="EJ86" s="98" t="s">
        <v>78</v>
      </c>
    </row>
    <row r="87" s="162" customFormat="true" ht="22.5" hidden="false" customHeight="true" outlineLevel="0" collapsed="false">
      <c r="A87" s="160"/>
      <c r="B87" s="163" t="s">
        <v>243</v>
      </c>
      <c r="C87" s="98" t="n">
        <v>1</v>
      </c>
      <c r="D87" s="98" t="n">
        <v>2</v>
      </c>
      <c r="E87" s="98" t="n">
        <v>2</v>
      </c>
      <c r="F87" s="98" t="n">
        <v>4</v>
      </c>
      <c r="G87" s="98" t="s">
        <v>78</v>
      </c>
      <c r="H87" s="98" t="s">
        <v>78</v>
      </c>
      <c r="I87" s="98" t="s">
        <v>78</v>
      </c>
      <c r="J87" s="98" t="s">
        <v>78</v>
      </c>
      <c r="K87" s="98" t="s">
        <v>78</v>
      </c>
      <c r="L87" s="98" t="s">
        <v>78</v>
      </c>
      <c r="M87" s="98" t="s">
        <v>78</v>
      </c>
      <c r="N87" s="98" t="s">
        <v>78</v>
      </c>
      <c r="O87" s="98" t="s">
        <v>78</v>
      </c>
      <c r="P87" s="98" t="s">
        <v>78</v>
      </c>
      <c r="Q87" s="98" t="n">
        <v>2</v>
      </c>
      <c r="R87" s="98" t="n">
        <v>10</v>
      </c>
      <c r="S87" s="98" t="n">
        <v>1</v>
      </c>
      <c r="T87" s="98" t="n">
        <v>1</v>
      </c>
      <c r="U87" s="160"/>
      <c r="V87" s="163" t="s">
        <v>243</v>
      </c>
      <c r="W87" s="98" t="s">
        <v>78</v>
      </c>
      <c r="X87" s="98" t="s">
        <v>78</v>
      </c>
      <c r="Y87" s="98" t="n">
        <v>1</v>
      </c>
      <c r="Z87" s="98" t="n">
        <v>2</v>
      </c>
      <c r="AA87" s="98" t="n">
        <v>2</v>
      </c>
      <c r="AB87" s="98" t="n">
        <v>5</v>
      </c>
      <c r="AC87" s="98" t="n">
        <v>4</v>
      </c>
      <c r="AD87" s="98" t="n">
        <v>10</v>
      </c>
      <c r="AE87" s="98" t="s">
        <v>78</v>
      </c>
      <c r="AF87" s="98" t="s">
        <v>78</v>
      </c>
      <c r="AG87" s="98" t="n">
        <v>2</v>
      </c>
      <c r="AH87" s="98" t="n">
        <v>19</v>
      </c>
      <c r="AI87" s="98" t="n">
        <v>4</v>
      </c>
      <c r="AJ87" s="98" t="n">
        <v>18</v>
      </c>
      <c r="AK87" s="98" t="n">
        <v>2</v>
      </c>
      <c r="AL87" s="98" t="n">
        <v>21</v>
      </c>
      <c r="AM87" s="98" t="s">
        <v>78</v>
      </c>
      <c r="AN87" s="98" t="s">
        <v>78</v>
      </c>
      <c r="AO87" s="160"/>
      <c r="AP87" s="163" t="s">
        <v>243</v>
      </c>
      <c r="AQ87" s="98" t="s">
        <v>78</v>
      </c>
      <c r="AR87" s="98" t="s">
        <v>78</v>
      </c>
      <c r="AS87" s="98" t="s">
        <v>78</v>
      </c>
      <c r="AT87" s="98" t="s">
        <v>78</v>
      </c>
      <c r="AU87" s="98" t="n">
        <v>1</v>
      </c>
      <c r="AV87" s="98" t="n">
        <v>8</v>
      </c>
      <c r="AW87" s="98" t="s">
        <v>78</v>
      </c>
      <c r="AX87" s="98" t="s">
        <v>78</v>
      </c>
      <c r="AY87" s="98" t="s">
        <v>78</v>
      </c>
      <c r="AZ87" s="98" t="s">
        <v>78</v>
      </c>
      <c r="BA87" s="98" t="n">
        <v>1</v>
      </c>
      <c r="BB87" s="98" t="n">
        <v>1</v>
      </c>
      <c r="BC87" s="98" t="n">
        <v>3</v>
      </c>
      <c r="BD87" s="98" t="n">
        <v>9</v>
      </c>
      <c r="BE87" s="98" t="n">
        <v>1</v>
      </c>
      <c r="BF87" s="98" t="n">
        <v>2</v>
      </c>
      <c r="BG87" s="98" t="n">
        <v>1</v>
      </c>
      <c r="BH87" s="98" t="n">
        <v>2</v>
      </c>
      <c r="BI87" s="160"/>
      <c r="BJ87" s="163" t="s">
        <v>243</v>
      </c>
      <c r="BK87" s="98" t="s">
        <v>78</v>
      </c>
      <c r="BL87" s="98" t="s">
        <v>78</v>
      </c>
      <c r="BM87" s="98" t="n">
        <v>1</v>
      </c>
      <c r="BN87" s="98" t="n">
        <v>2</v>
      </c>
      <c r="BO87" s="98" t="s">
        <v>78</v>
      </c>
      <c r="BP87" s="98" t="s">
        <v>78</v>
      </c>
      <c r="BQ87" s="98" t="n">
        <v>1</v>
      </c>
      <c r="BR87" s="98" t="n">
        <v>17</v>
      </c>
      <c r="BS87" s="98" t="s">
        <v>78</v>
      </c>
      <c r="BT87" s="98" t="s">
        <v>78</v>
      </c>
      <c r="BU87" s="98" t="n">
        <v>1</v>
      </c>
      <c r="BV87" s="98" t="n">
        <v>22</v>
      </c>
      <c r="BW87" s="98" t="n">
        <v>1</v>
      </c>
      <c r="BX87" s="98" t="n">
        <v>2</v>
      </c>
      <c r="BY87" s="98" t="n">
        <v>1</v>
      </c>
      <c r="BZ87" s="98" t="n">
        <v>5</v>
      </c>
      <c r="CA87" s="98" t="n">
        <v>3</v>
      </c>
      <c r="CB87" s="98" t="n">
        <v>8</v>
      </c>
      <c r="CC87" s="160"/>
      <c r="CD87" s="163" t="s">
        <v>243</v>
      </c>
      <c r="CE87" s="98" t="n">
        <v>2</v>
      </c>
      <c r="CF87" s="98" t="n">
        <v>4</v>
      </c>
      <c r="CG87" s="98" t="n">
        <v>3</v>
      </c>
      <c r="CH87" s="98" t="n">
        <v>16</v>
      </c>
      <c r="CI87" s="98" t="n">
        <v>1</v>
      </c>
      <c r="CJ87" s="98" t="n">
        <v>3</v>
      </c>
      <c r="CK87" s="98" t="s">
        <v>78</v>
      </c>
      <c r="CL87" s="98" t="s">
        <v>78</v>
      </c>
      <c r="CM87" s="98" t="n">
        <v>1</v>
      </c>
      <c r="CN87" s="98" t="n">
        <v>2</v>
      </c>
      <c r="CO87" s="98" t="s">
        <v>78</v>
      </c>
      <c r="CP87" s="98" t="s">
        <v>78</v>
      </c>
      <c r="CQ87" s="98" t="s">
        <v>78</v>
      </c>
      <c r="CR87" s="98" t="s">
        <v>78</v>
      </c>
      <c r="CS87" s="98" t="n">
        <v>1</v>
      </c>
      <c r="CT87" s="98" t="n">
        <v>15</v>
      </c>
      <c r="CU87" s="98" t="s">
        <v>78</v>
      </c>
      <c r="CV87" s="98" t="s">
        <v>78</v>
      </c>
      <c r="CW87" s="160"/>
      <c r="CX87" s="163" t="s">
        <v>243</v>
      </c>
      <c r="CY87" s="98" t="n">
        <v>1</v>
      </c>
      <c r="CZ87" s="98" t="n">
        <v>4</v>
      </c>
      <c r="DA87" s="98" t="s">
        <v>78</v>
      </c>
      <c r="DB87" s="98" t="s">
        <v>78</v>
      </c>
      <c r="DC87" s="98" t="n">
        <v>3</v>
      </c>
      <c r="DD87" s="98" t="n">
        <v>11</v>
      </c>
      <c r="DE87" s="98" t="s">
        <v>78</v>
      </c>
      <c r="DF87" s="98" t="s">
        <v>78</v>
      </c>
      <c r="DG87" s="98" t="s">
        <v>78</v>
      </c>
      <c r="DH87" s="98" t="s">
        <v>78</v>
      </c>
      <c r="DI87" s="98" t="s">
        <v>78</v>
      </c>
      <c r="DJ87" s="98" t="s">
        <v>78</v>
      </c>
      <c r="DK87" s="98" t="s">
        <v>78</v>
      </c>
      <c r="DL87" s="98" t="s">
        <v>78</v>
      </c>
      <c r="DM87" s="98" t="s">
        <v>78</v>
      </c>
      <c r="DN87" s="98" t="s">
        <v>78</v>
      </c>
      <c r="DO87" s="98" t="s">
        <v>78</v>
      </c>
      <c r="DP87" s="98" t="s">
        <v>78</v>
      </c>
      <c r="DQ87" s="160"/>
      <c r="DR87" s="163" t="s">
        <v>243</v>
      </c>
      <c r="DS87" s="98" t="s">
        <v>78</v>
      </c>
      <c r="DT87" s="98" t="s">
        <v>78</v>
      </c>
      <c r="DU87" s="98" t="s">
        <v>78</v>
      </c>
      <c r="DV87" s="98" t="s">
        <v>78</v>
      </c>
      <c r="DW87" s="98" t="n">
        <v>1</v>
      </c>
      <c r="DX87" s="98" t="n">
        <v>2</v>
      </c>
      <c r="DY87" s="98" t="s">
        <v>78</v>
      </c>
      <c r="DZ87" s="98" t="s">
        <v>78</v>
      </c>
      <c r="EA87" s="98" t="s">
        <v>78</v>
      </c>
      <c r="EB87" s="98" t="s">
        <v>78</v>
      </c>
      <c r="EC87" s="98" t="n">
        <v>1</v>
      </c>
      <c r="ED87" s="98" t="n">
        <v>8</v>
      </c>
      <c r="EE87" s="98" t="s">
        <v>78</v>
      </c>
      <c r="EF87" s="98" t="s">
        <v>78</v>
      </c>
      <c r="EG87" s="98" t="n">
        <v>2</v>
      </c>
      <c r="EH87" s="98" t="n">
        <v>16</v>
      </c>
      <c r="EI87" s="98" t="n">
        <v>1</v>
      </c>
      <c r="EJ87" s="98" t="n">
        <v>9</v>
      </c>
    </row>
    <row r="88" s="162" customFormat="true" ht="11.25" hidden="false" customHeight="true" outlineLevel="0" collapsed="false">
      <c r="A88" s="160"/>
      <c r="B88" s="164" t="s">
        <v>244</v>
      </c>
      <c r="C88" s="98" t="s">
        <v>78</v>
      </c>
      <c r="D88" s="98" t="s">
        <v>78</v>
      </c>
      <c r="E88" s="98" t="n">
        <v>1</v>
      </c>
      <c r="F88" s="98" t="n">
        <v>1</v>
      </c>
      <c r="G88" s="98" t="s">
        <v>78</v>
      </c>
      <c r="H88" s="98" t="s">
        <v>78</v>
      </c>
      <c r="I88" s="98" t="s">
        <v>78</v>
      </c>
      <c r="J88" s="98" t="s">
        <v>78</v>
      </c>
      <c r="K88" s="98" t="s">
        <v>78</v>
      </c>
      <c r="L88" s="98" t="s">
        <v>78</v>
      </c>
      <c r="M88" s="98" t="s">
        <v>78</v>
      </c>
      <c r="N88" s="98" t="s">
        <v>78</v>
      </c>
      <c r="O88" s="98" t="s">
        <v>78</v>
      </c>
      <c r="P88" s="98" t="s">
        <v>78</v>
      </c>
      <c r="Q88" s="98" t="s">
        <v>78</v>
      </c>
      <c r="R88" s="98" t="s">
        <v>78</v>
      </c>
      <c r="S88" s="98" t="s">
        <v>78</v>
      </c>
      <c r="T88" s="98" t="s">
        <v>78</v>
      </c>
      <c r="U88" s="160"/>
      <c r="V88" s="164" t="s">
        <v>244</v>
      </c>
      <c r="W88" s="98" t="n">
        <v>1</v>
      </c>
      <c r="X88" s="98" t="n">
        <v>4</v>
      </c>
      <c r="Y88" s="98" t="n">
        <v>1</v>
      </c>
      <c r="Z88" s="98" t="n">
        <v>6</v>
      </c>
      <c r="AA88" s="98" t="s">
        <v>78</v>
      </c>
      <c r="AB88" s="98" t="s">
        <v>78</v>
      </c>
      <c r="AC88" s="98" t="s">
        <v>78</v>
      </c>
      <c r="AD88" s="98" t="s">
        <v>78</v>
      </c>
      <c r="AE88" s="98" t="s">
        <v>78</v>
      </c>
      <c r="AF88" s="98" t="s">
        <v>78</v>
      </c>
      <c r="AG88" s="98" t="s">
        <v>78</v>
      </c>
      <c r="AH88" s="98" t="s">
        <v>78</v>
      </c>
      <c r="AI88" s="98" t="s">
        <v>78</v>
      </c>
      <c r="AJ88" s="98" t="s">
        <v>78</v>
      </c>
      <c r="AK88" s="98" t="s">
        <v>78</v>
      </c>
      <c r="AL88" s="98" t="s">
        <v>78</v>
      </c>
      <c r="AM88" s="98" t="s">
        <v>78</v>
      </c>
      <c r="AN88" s="98" t="s">
        <v>78</v>
      </c>
      <c r="AO88" s="160"/>
      <c r="AP88" s="164" t="s">
        <v>244</v>
      </c>
      <c r="AQ88" s="98" t="s">
        <v>78</v>
      </c>
      <c r="AR88" s="98" t="s">
        <v>78</v>
      </c>
      <c r="AS88" s="98" t="s">
        <v>78</v>
      </c>
      <c r="AT88" s="98" t="s">
        <v>78</v>
      </c>
      <c r="AU88" s="98" t="s">
        <v>78</v>
      </c>
      <c r="AV88" s="98" t="s">
        <v>78</v>
      </c>
      <c r="AW88" s="98" t="s">
        <v>78</v>
      </c>
      <c r="AX88" s="98" t="s">
        <v>78</v>
      </c>
      <c r="AY88" s="98" t="s">
        <v>78</v>
      </c>
      <c r="AZ88" s="98" t="s">
        <v>78</v>
      </c>
      <c r="BA88" s="98" t="s">
        <v>78</v>
      </c>
      <c r="BB88" s="98" t="s">
        <v>78</v>
      </c>
      <c r="BC88" s="98" t="s">
        <v>78</v>
      </c>
      <c r="BD88" s="98" t="s">
        <v>78</v>
      </c>
      <c r="BE88" s="98" t="s">
        <v>78</v>
      </c>
      <c r="BF88" s="98" t="s">
        <v>78</v>
      </c>
      <c r="BG88" s="98" t="s">
        <v>78</v>
      </c>
      <c r="BH88" s="98" t="s">
        <v>78</v>
      </c>
      <c r="BI88" s="160"/>
      <c r="BJ88" s="164" t="s">
        <v>244</v>
      </c>
      <c r="BK88" s="98" t="s">
        <v>78</v>
      </c>
      <c r="BL88" s="98" t="s">
        <v>78</v>
      </c>
      <c r="BM88" s="98" t="s">
        <v>78</v>
      </c>
      <c r="BN88" s="98" t="s">
        <v>78</v>
      </c>
      <c r="BO88" s="98" t="s">
        <v>78</v>
      </c>
      <c r="BP88" s="98" t="s">
        <v>78</v>
      </c>
      <c r="BQ88" s="98" t="s">
        <v>78</v>
      </c>
      <c r="BR88" s="98" t="s">
        <v>78</v>
      </c>
      <c r="BS88" s="98" t="s">
        <v>78</v>
      </c>
      <c r="BT88" s="98" t="s">
        <v>78</v>
      </c>
      <c r="BU88" s="98" t="s">
        <v>78</v>
      </c>
      <c r="BV88" s="98" t="s">
        <v>78</v>
      </c>
      <c r="BW88" s="98" t="s">
        <v>78</v>
      </c>
      <c r="BX88" s="98" t="s">
        <v>78</v>
      </c>
      <c r="BY88" s="98" t="s">
        <v>78</v>
      </c>
      <c r="BZ88" s="98" t="s">
        <v>78</v>
      </c>
      <c r="CA88" s="98" t="s">
        <v>78</v>
      </c>
      <c r="CB88" s="98" t="s">
        <v>78</v>
      </c>
      <c r="CC88" s="160"/>
      <c r="CD88" s="164" t="s">
        <v>244</v>
      </c>
      <c r="CE88" s="98" t="s">
        <v>78</v>
      </c>
      <c r="CF88" s="98" t="s">
        <v>78</v>
      </c>
      <c r="CG88" s="98" t="s">
        <v>78</v>
      </c>
      <c r="CH88" s="98" t="s">
        <v>78</v>
      </c>
      <c r="CI88" s="98" t="s">
        <v>78</v>
      </c>
      <c r="CJ88" s="98" t="s">
        <v>78</v>
      </c>
      <c r="CK88" s="98" t="s">
        <v>78</v>
      </c>
      <c r="CL88" s="98" t="s">
        <v>78</v>
      </c>
      <c r="CM88" s="98" t="s">
        <v>78</v>
      </c>
      <c r="CN88" s="98" t="s">
        <v>78</v>
      </c>
      <c r="CO88" s="98" t="s">
        <v>78</v>
      </c>
      <c r="CP88" s="98" t="s">
        <v>78</v>
      </c>
      <c r="CQ88" s="98" t="s">
        <v>78</v>
      </c>
      <c r="CR88" s="98" t="s">
        <v>78</v>
      </c>
      <c r="CS88" s="98" t="s">
        <v>78</v>
      </c>
      <c r="CT88" s="98" t="s">
        <v>78</v>
      </c>
      <c r="CU88" s="98" t="s">
        <v>78</v>
      </c>
      <c r="CV88" s="98" t="s">
        <v>78</v>
      </c>
      <c r="CW88" s="160"/>
      <c r="CX88" s="164" t="s">
        <v>244</v>
      </c>
      <c r="CY88" s="98" t="s">
        <v>78</v>
      </c>
      <c r="CZ88" s="98" t="s">
        <v>78</v>
      </c>
      <c r="DA88" s="98" t="s">
        <v>78</v>
      </c>
      <c r="DB88" s="98" t="s">
        <v>78</v>
      </c>
      <c r="DC88" s="98" t="s">
        <v>78</v>
      </c>
      <c r="DD88" s="98" t="s">
        <v>78</v>
      </c>
      <c r="DE88" s="98" t="s">
        <v>78</v>
      </c>
      <c r="DF88" s="98" t="s">
        <v>78</v>
      </c>
      <c r="DG88" s="98" t="s">
        <v>78</v>
      </c>
      <c r="DH88" s="98" t="s">
        <v>78</v>
      </c>
      <c r="DI88" s="98" t="s">
        <v>78</v>
      </c>
      <c r="DJ88" s="98" t="s">
        <v>78</v>
      </c>
      <c r="DK88" s="98" t="s">
        <v>78</v>
      </c>
      <c r="DL88" s="98" t="s">
        <v>78</v>
      </c>
      <c r="DM88" s="98" t="s">
        <v>78</v>
      </c>
      <c r="DN88" s="98" t="s">
        <v>78</v>
      </c>
      <c r="DO88" s="98" t="s">
        <v>78</v>
      </c>
      <c r="DP88" s="98" t="s">
        <v>78</v>
      </c>
      <c r="DQ88" s="160"/>
      <c r="DR88" s="164" t="s">
        <v>244</v>
      </c>
      <c r="DS88" s="98" t="s">
        <v>78</v>
      </c>
      <c r="DT88" s="98" t="s">
        <v>78</v>
      </c>
      <c r="DU88" s="98" t="s">
        <v>78</v>
      </c>
      <c r="DV88" s="98" t="s">
        <v>78</v>
      </c>
      <c r="DW88" s="98" t="s">
        <v>78</v>
      </c>
      <c r="DX88" s="98" t="s">
        <v>78</v>
      </c>
      <c r="DY88" s="98" t="s">
        <v>78</v>
      </c>
      <c r="DZ88" s="98" t="s">
        <v>78</v>
      </c>
      <c r="EA88" s="98" t="s">
        <v>78</v>
      </c>
      <c r="EB88" s="98" t="s">
        <v>78</v>
      </c>
      <c r="EC88" s="98" t="s">
        <v>78</v>
      </c>
      <c r="ED88" s="98" t="s">
        <v>78</v>
      </c>
      <c r="EE88" s="98" t="s">
        <v>78</v>
      </c>
      <c r="EF88" s="98" t="s">
        <v>78</v>
      </c>
      <c r="EG88" s="98" t="s">
        <v>78</v>
      </c>
      <c r="EH88" s="98" t="s">
        <v>78</v>
      </c>
      <c r="EI88" s="98" t="s">
        <v>78</v>
      </c>
      <c r="EJ88" s="98" t="s">
        <v>78</v>
      </c>
    </row>
    <row r="89" s="162" customFormat="true" ht="22.5" hidden="false" customHeight="true" outlineLevel="0" collapsed="false">
      <c r="A89" s="160"/>
      <c r="B89" s="164" t="s">
        <v>245</v>
      </c>
      <c r="C89" s="98" t="n">
        <v>1</v>
      </c>
      <c r="D89" s="98" t="n">
        <v>2</v>
      </c>
      <c r="E89" s="98" t="n">
        <v>1</v>
      </c>
      <c r="F89" s="98" t="n">
        <v>4</v>
      </c>
      <c r="G89" s="98" t="n">
        <v>2</v>
      </c>
      <c r="H89" s="98" t="n">
        <v>7</v>
      </c>
      <c r="I89" s="98" t="s">
        <v>78</v>
      </c>
      <c r="J89" s="98" t="s">
        <v>78</v>
      </c>
      <c r="K89" s="98" t="s">
        <v>78</v>
      </c>
      <c r="L89" s="98" t="s">
        <v>78</v>
      </c>
      <c r="M89" s="98" t="s">
        <v>78</v>
      </c>
      <c r="N89" s="98" t="s">
        <v>78</v>
      </c>
      <c r="O89" s="98" t="s">
        <v>78</v>
      </c>
      <c r="P89" s="98" t="s">
        <v>78</v>
      </c>
      <c r="Q89" s="98" t="s">
        <v>78</v>
      </c>
      <c r="R89" s="98" t="s">
        <v>78</v>
      </c>
      <c r="S89" s="98" t="s">
        <v>78</v>
      </c>
      <c r="T89" s="98" t="s">
        <v>78</v>
      </c>
      <c r="U89" s="160"/>
      <c r="V89" s="164" t="s">
        <v>245</v>
      </c>
      <c r="W89" s="98" t="n">
        <v>3</v>
      </c>
      <c r="X89" s="98" t="n">
        <v>16</v>
      </c>
      <c r="Y89" s="98" t="n">
        <v>1</v>
      </c>
      <c r="Z89" s="98" t="n">
        <v>6</v>
      </c>
      <c r="AA89" s="98" t="s">
        <v>78</v>
      </c>
      <c r="AB89" s="98" t="s">
        <v>78</v>
      </c>
      <c r="AC89" s="98" t="n">
        <v>1</v>
      </c>
      <c r="AD89" s="98" t="n">
        <v>2</v>
      </c>
      <c r="AE89" s="98" t="s">
        <v>78</v>
      </c>
      <c r="AF89" s="98" t="s">
        <v>78</v>
      </c>
      <c r="AG89" s="98" t="s">
        <v>78</v>
      </c>
      <c r="AH89" s="98" t="s">
        <v>78</v>
      </c>
      <c r="AI89" s="98" t="s">
        <v>78</v>
      </c>
      <c r="AJ89" s="98" t="s">
        <v>78</v>
      </c>
      <c r="AK89" s="98" t="s">
        <v>78</v>
      </c>
      <c r="AL89" s="98" t="s">
        <v>78</v>
      </c>
      <c r="AM89" s="98" t="s">
        <v>78</v>
      </c>
      <c r="AN89" s="98" t="s">
        <v>78</v>
      </c>
      <c r="AO89" s="160"/>
      <c r="AP89" s="164" t="s">
        <v>245</v>
      </c>
      <c r="AQ89" s="98" t="n">
        <v>2</v>
      </c>
      <c r="AR89" s="98" t="n">
        <v>4</v>
      </c>
      <c r="AS89" s="98" t="s">
        <v>78</v>
      </c>
      <c r="AT89" s="98" t="s">
        <v>78</v>
      </c>
      <c r="AU89" s="98" t="s">
        <v>78</v>
      </c>
      <c r="AV89" s="98" t="s">
        <v>78</v>
      </c>
      <c r="AW89" s="98" t="s">
        <v>78</v>
      </c>
      <c r="AX89" s="98" t="s">
        <v>78</v>
      </c>
      <c r="AY89" s="98" t="s">
        <v>78</v>
      </c>
      <c r="AZ89" s="98" t="s">
        <v>78</v>
      </c>
      <c r="BA89" s="98" t="s">
        <v>78</v>
      </c>
      <c r="BB89" s="98" t="s">
        <v>78</v>
      </c>
      <c r="BC89" s="98" t="n">
        <v>1</v>
      </c>
      <c r="BD89" s="98" t="n">
        <v>4</v>
      </c>
      <c r="BE89" s="98" t="n">
        <v>1</v>
      </c>
      <c r="BF89" s="98" t="n">
        <v>4</v>
      </c>
      <c r="BG89" s="98" t="s">
        <v>78</v>
      </c>
      <c r="BH89" s="98" t="s">
        <v>78</v>
      </c>
      <c r="BI89" s="160"/>
      <c r="BJ89" s="164" t="s">
        <v>245</v>
      </c>
      <c r="BK89" s="98" t="n">
        <v>1</v>
      </c>
      <c r="BL89" s="98" t="n">
        <v>3</v>
      </c>
      <c r="BM89" s="98" t="n">
        <v>1</v>
      </c>
      <c r="BN89" s="98" t="n">
        <v>1</v>
      </c>
      <c r="BO89" s="98" t="s">
        <v>78</v>
      </c>
      <c r="BP89" s="98" t="s">
        <v>78</v>
      </c>
      <c r="BQ89" s="98" t="s">
        <v>78</v>
      </c>
      <c r="BR89" s="98" t="s">
        <v>78</v>
      </c>
      <c r="BS89" s="98" t="s">
        <v>78</v>
      </c>
      <c r="BT89" s="98" t="s">
        <v>78</v>
      </c>
      <c r="BU89" s="98" t="s">
        <v>78</v>
      </c>
      <c r="BV89" s="98" t="s">
        <v>78</v>
      </c>
      <c r="BW89" s="98" t="n">
        <v>1</v>
      </c>
      <c r="BX89" s="98" t="n">
        <v>12</v>
      </c>
      <c r="BY89" s="98" t="s">
        <v>78</v>
      </c>
      <c r="BZ89" s="98" t="s">
        <v>78</v>
      </c>
      <c r="CA89" s="98" t="n">
        <v>3</v>
      </c>
      <c r="CB89" s="98" t="n">
        <v>21</v>
      </c>
      <c r="CC89" s="160"/>
      <c r="CD89" s="164" t="s">
        <v>245</v>
      </c>
      <c r="CE89" s="98" t="s">
        <v>78</v>
      </c>
      <c r="CF89" s="98" t="s">
        <v>78</v>
      </c>
      <c r="CG89" s="98" t="s">
        <v>78</v>
      </c>
      <c r="CH89" s="98" t="s">
        <v>78</v>
      </c>
      <c r="CI89" s="98" t="s">
        <v>78</v>
      </c>
      <c r="CJ89" s="98" t="s">
        <v>78</v>
      </c>
      <c r="CK89" s="98" t="s">
        <v>78</v>
      </c>
      <c r="CL89" s="98" t="s">
        <v>78</v>
      </c>
      <c r="CM89" s="98" t="n">
        <v>3</v>
      </c>
      <c r="CN89" s="98" t="n">
        <v>17</v>
      </c>
      <c r="CO89" s="98" t="s">
        <v>78</v>
      </c>
      <c r="CP89" s="98" t="s">
        <v>78</v>
      </c>
      <c r="CQ89" s="98" t="s">
        <v>78</v>
      </c>
      <c r="CR89" s="98" t="s">
        <v>78</v>
      </c>
      <c r="CS89" s="98" t="s">
        <v>78</v>
      </c>
      <c r="CT89" s="98" t="s">
        <v>78</v>
      </c>
      <c r="CU89" s="98" t="s">
        <v>78</v>
      </c>
      <c r="CV89" s="98" t="s">
        <v>78</v>
      </c>
      <c r="CW89" s="160"/>
      <c r="CX89" s="164" t="s">
        <v>245</v>
      </c>
      <c r="CY89" s="98" t="s">
        <v>78</v>
      </c>
      <c r="CZ89" s="98" t="s">
        <v>78</v>
      </c>
      <c r="DA89" s="98" t="s">
        <v>78</v>
      </c>
      <c r="DB89" s="98" t="s">
        <v>78</v>
      </c>
      <c r="DC89" s="98" t="s">
        <v>78</v>
      </c>
      <c r="DD89" s="98" t="s">
        <v>78</v>
      </c>
      <c r="DE89" s="98" t="s">
        <v>78</v>
      </c>
      <c r="DF89" s="98" t="s">
        <v>78</v>
      </c>
      <c r="DG89" s="98" t="n">
        <v>1</v>
      </c>
      <c r="DH89" s="98" t="n">
        <v>3</v>
      </c>
      <c r="DI89" s="98" t="s">
        <v>78</v>
      </c>
      <c r="DJ89" s="98" t="s">
        <v>78</v>
      </c>
      <c r="DK89" s="98" t="s">
        <v>78</v>
      </c>
      <c r="DL89" s="98" t="s">
        <v>78</v>
      </c>
      <c r="DM89" s="98" t="s">
        <v>78</v>
      </c>
      <c r="DN89" s="98" t="s">
        <v>78</v>
      </c>
      <c r="DO89" s="98" t="s">
        <v>78</v>
      </c>
      <c r="DP89" s="98" t="s">
        <v>78</v>
      </c>
      <c r="DQ89" s="160"/>
      <c r="DR89" s="164" t="s">
        <v>245</v>
      </c>
      <c r="DS89" s="98" t="s">
        <v>78</v>
      </c>
      <c r="DT89" s="98" t="s">
        <v>78</v>
      </c>
      <c r="DU89" s="98" t="s">
        <v>78</v>
      </c>
      <c r="DV89" s="98" t="s">
        <v>78</v>
      </c>
      <c r="DW89" s="98" t="n">
        <v>1</v>
      </c>
      <c r="DX89" s="98" t="n">
        <v>6</v>
      </c>
      <c r="DY89" s="98" t="s">
        <v>78</v>
      </c>
      <c r="DZ89" s="98" t="s">
        <v>78</v>
      </c>
      <c r="EA89" s="98" t="s">
        <v>78</v>
      </c>
      <c r="EB89" s="98" t="s">
        <v>78</v>
      </c>
      <c r="EC89" s="98" t="s">
        <v>78</v>
      </c>
      <c r="ED89" s="98" t="s">
        <v>78</v>
      </c>
      <c r="EE89" s="98" t="s">
        <v>78</v>
      </c>
      <c r="EF89" s="98" t="s">
        <v>78</v>
      </c>
      <c r="EG89" s="98" t="s">
        <v>78</v>
      </c>
      <c r="EH89" s="98" t="s">
        <v>78</v>
      </c>
      <c r="EI89" s="98" t="s">
        <v>78</v>
      </c>
      <c r="EJ89" s="98" t="s">
        <v>78</v>
      </c>
    </row>
    <row r="90" s="162" customFormat="true" ht="22.5" hidden="false" customHeight="true" outlineLevel="0" collapsed="false">
      <c r="A90" s="160"/>
      <c r="B90" s="163" t="s">
        <v>246</v>
      </c>
      <c r="C90" s="98" t="s">
        <v>78</v>
      </c>
      <c r="D90" s="98" t="s">
        <v>78</v>
      </c>
      <c r="E90" s="98" t="n">
        <v>2</v>
      </c>
      <c r="F90" s="98" t="n">
        <v>4</v>
      </c>
      <c r="G90" s="98" t="s">
        <v>78</v>
      </c>
      <c r="H90" s="98" t="s">
        <v>78</v>
      </c>
      <c r="I90" s="98" t="n">
        <v>1</v>
      </c>
      <c r="J90" s="98" t="n">
        <v>4</v>
      </c>
      <c r="K90" s="98" t="s">
        <v>78</v>
      </c>
      <c r="L90" s="98" t="s">
        <v>78</v>
      </c>
      <c r="M90" s="98" t="s">
        <v>78</v>
      </c>
      <c r="N90" s="98" t="s">
        <v>78</v>
      </c>
      <c r="O90" s="98" t="n">
        <v>2</v>
      </c>
      <c r="P90" s="98" t="n">
        <v>12</v>
      </c>
      <c r="Q90" s="98" t="s">
        <v>78</v>
      </c>
      <c r="R90" s="98" t="s">
        <v>78</v>
      </c>
      <c r="S90" s="98" t="n">
        <v>3</v>
      </c>
      <c r="T90" s="98" t="n">
        <v>9</v>
      </c>
      <c r="U90" s="160"/>
      <c r="V90" s="163" t="s">
        <v>246</v>
      </c>
      <c r="W90" s="98" t="n">
        <v>4</v>
      </c>
      <c r="X90" s="98" t="n">
        <v>59</v>
      </c>
      <c r="Y90" s="98" t="n">
        <v>5</v>
      </c>
      <c r="Z90" s="98" t="n">
        <v>103</v>
      </c>
      <c r="AA90" s="98" t="n">
        <v>2</v>
      </c>
      <c r="AB90" s="98" t="n">
        <v>19</v>
      </c>
      <c r="AC90" s="98" t="s">
        <v>78</v>
      </c>
      <c r="AD90" s="98" t="s">
        <v>78</v>
      </c>
      <c r="AE90" s="98" t="n">
        <v>2</v>
      </c>
      <c r="AF90" s="98" t="n">
        <v>21</v>
      </c>
      <c r="AG90" s="98" t="n">
        <v>1</v>
      </c>
      <c r="AH90" s="98" t="n">
        <v>2</v>
      </c>
      <c r="AI90" s="98" t="s">
        <v>78</v>
      </c>
      <c r="AJ90" s="98" t="s">
        <v>78</v>
      </c>
      <c r="AK90" s="98" t="n">
        <v>1</v>
      </c>
      <c r="AL90" s="98" t="n">
        <v>2</v>
      </c>
      <c r="AM90" s="98" t="n">
        <v>1</v>
      </c>
      <c r="AN90" s="98" t="n">
        <v>16</v>
      </c>
      <c r="AO90" s="160"/>
      <c r="AP90" s="163" t="s">
        <v>246</v>
      </c>
      <c r="AQ90" s="98" t="s">
        <v>78</v>
      </c>
      <c r="AR90" s="98" t="s">
        <v>78</v>
      </c>
      <c r="AS90" s="98" t="n">
        <v>1</v>
      </c>
      <c r="AT90" s="98" t="n">
        <v>2</v>
      </c>
      <c r="AU90" s="98" t="s">
        <v>78</v>
      </c>
      <c r="AV90" s="98" t="s">
        <v>78</v>
      </c>
      <c r="AW90" s="98" t="s">
        <v>78</v>
      </c>
      <c r="AX90" s="98" t="s">
        <v>78</v>
      </c>
      <c r="AY90" s="98" t="s">
        <v>78</v>
      </c>
      <c r="AZ90" s="98" t="s">
        <v>78</v>
      </c>
      <c r="BA90" s="98" t="s">
        <v>78</v>
      </c>
      <c r="BB90" s="98" t="s">
        <v>78</v>
      </c>
      <c r="BC90" s="98" t="s">
        <v>78</v>
      </c>
      <c r="BD90" s="98" t="s">
        <v>78</v>
      </c>
      <c r="BE90" s="98" t="s">
        <v>78</v>
      </c>
      <c r="BF90" s="98" t="s">
        <v>78</v>
      </c>
      <c r="BG90" s="98" t="n">
        <v>1</v>
      </c>
      <c r="BH90" s="98" t="n">
        <v>2</v>
      </c>
      <c r="BI90" s="160"/>
      <c r="BJ90" s="163" t="s">
        <v>246</v>
      </c>
      <c r="BK90" s="98" t="s">
        <v>78</v>
      </c>
      <c r="BL90" s="98" t="s">
        <v>78</v>
      </c>
      <c r="BM90" s="98" t="s">
        <v>78</v>
      </c>
      <c r="BN90" s="98" t="s">
        <v>78</v>
      </c>
      <c r="BO90" s="98" t="n">
        <v>1</v>
      </c>
      <c r="BP90" s="98" t="n">
        <v>14</v>
      </c>
      <c r="BQ90" s="98" t="n">
        <v>1</v>
      </c>
      <c r="BR90" s="98" t="n">
        <v>4</v>
      </c>
      <c r="BS90" s="98" t="n">
        <v>3</v>
      </c>
      <c r="BT90" s="98" t="n">
        <v>12</v>
      </c>
      <c r="BU90" s="98" t="s">
        <v>78</v>
      </c>
      <c r="BV90" s="98" t="s">
        <v>78</v>
      </c>
      <c r="BW90" s="98" t="s">
        <v>78</v>
      </c>
      <c r="BX90" s="98" t="s">
        <v>78</v>
      </c>
      <c r="BY90" s="98" t="s">
        <v>78</v>
      </c>
      <c r="BZ90" s="98" t="s">
        <v>78</v>
      </c>
      <c r="CA90" s="98" t="n">
        <v>1</v>
      </c>
      <c r="CB90" s="98" t="n">
        <v>4</v>
      </c>
      <c r="CC90" s="160"/>
      <c r="CD90" s="163" t="s">
        <v>246</v>
      </c>
      <c r="CE90" s="98" t="s">
        <v>78</v>
      </c>
      <c r="CF90" s="98" t="s">
        <v>78</v>
      </c>
      <c r="CG90" s="98" t="n">
        <v>3</v>
      </c>
      <c r="CH90" s="98" t="n">
        <v>29</v>
      </c>
      <c r="CI90" s="98" t="s">
        <v>78</v>
      </c>
      <c r="CJ90" s="98" t="s">
        <v>78</v>
      </c>
      <c r="CK90" s="98" t="s">
        <v>78</v>
      </c>
      <c r="CL90" s="98" t="s">
        <v>78</v>
      </c>
      <c r="CM90" s="98" t="n">
        <v>1</v>
      </c>
      <c r="CN90" s="98" t="n">
        <v>6</v>
      </c>
      <c r="CO90" s="98" t="s">
        <v>78</v>
      </c>
      <c r="CP90" s="98" t="s">
        <v>78</v>
      </c>
      <c r="CQ90" s="98" t="s">
        <v>78</v>
      </c>
      <c r="CR90" s="98" t="s">
        <v>78</v>
      </c>
      <c r="CS90" s="98" t="s">
        <v>78</v>
      </c>
      <c r="CT90" s="98" t="s">
        <v>78</v>
      </c>
      <c r="CU90" s="98" t="s">
        <v>78</v>
      </c>
      <c r="CV90" s="98" t="s">
        <v>78</v>
      </c>
      <c r="CW90" s="160"/>
      <c r="CX90" s="163" t="s">
        <v>246</v>
      </c>
      <c r="CY90" s="98" t="s">
        <v>78</v>
      </c>
      <c r="CZ90" s="98" t="s">
        <v>78</v>
      </c>
      <c r="DA90" s="98" t="s">
        <v>78</v>
      </c>
      <c r="DB90" s="98" t="s">
        <v>78</v>
      </c>
      <c r="DC90" s="98" t="n">
        <v>2</v>
      </c>
      <c r="DD90" s="98" t="n">
        <v>27</v>
      </c>
      <c r="DE90" s="98" t="n">
        <v>1</v>
      </c>
      <c r="DF90" s="98" t="n">
        <v>10</v>
      </c>
      <c r="DG90" s="98" t="n">
        <v>1</v>
      </c>
      <c r="DH90" s="98" t="n">
        <v>5</v>
      </c>
      <c r="DI90" s="98" t="s">
        <v>78</v>
      </c>
      <c r="DJ90" s="98" t="s">
        <v>78</v>
      </c>
      <c r="DK90" s="98" t="s">
        <v>78</v>
      </c>
      <c r="DL90" s="98" t="s">
        <v>78</v>
      </c>
      <c r="DM90" s="98" t="s">
        <v>78</v>
      </c>
      <c r="DN90" s="98" t="s">
        <v>78</v>
      </c>
      <c r="DO90" s="98" t="s">
        <v>78</v>
      </c>
      <c r="DP90" s="98" t="s">
        <v>78</v>
      </c>
      <c r="DQ90" s="160"/>
      <c r="DR90" s="163" t="s">
        <v>246</v>
      </c>
      <c r="DS90" s="98" t="n">
        <v>1</v>
      </c>
      <c r="DT90" s="98" t="n">
        <v>1</v>
      </c>
      <c r="DU90" s="98" t="s">
        <v>78</v>
      </c>
      <c r="DV90" s="98" t="s">
        <v>78</v>
      </c>
      <c r="DW90" s="98" t="s">
        <v>78</v>
      </c>
      <c r="DX90" s="98" t="s">
        <v>78</v>
      </c>
      <c r="DY90" s="98" t="s">
        <v>78</v>
      </c>
      <c r="DZ90" s="98" t="s">
        <v>78</v>
      </c>
      <c r="EA90" s="98" t="n">
        <v>1</v>
      </c>
      <c r="EB90" s="98" t="n">
        <v>10</v>
      </c>
      <c r="EC90" s="98" t="n">
        <v>1</v>
      </c>
      <c r="ED90" s="98" t="n">
        <v>3</v>
      </c>
      <c r="EE90" s="98" t="n">
        <v>1</v>
      </c>
      <c r="EF90" s="98" t="n">
        <v>7</v>
      </c>
      <c r="EG90" s="98" t="n">
        <v>1</v>
      </c>
      <c r="EH90" s="98" t="n">
        <v>4</v>
      </c>
      <c r="EI90" s="98" t="s">
        <v>78</v>
      </c>
      <c r="EJ90" s="98" t="s">
        <v>78</v>
      </c>
    </row>
    <row r="91" s="162" customFormat="true" ht="11.25" hidden="false" customHeight="true" outlineLevel="0" collapsed="false">
      <c r="A91" s="160"/>
      <c r="B91" s="163" t="s">
        <v>247</v>
      </c>
      <c r="C91" s="98" t="n">
        <v>2</v>
      </c>
      <c r="D91" s="98" t="n">
        <v>5</v>
      </c>
      <c r="E91" s="98" t="n">
        <v>9</v>
      </c>
      <c r="F91" s="98" t="n">
        <v>68</v>
      </c>
      <c r="G91" s="98" t="n">
        <v>6</v>
      </c>
      <c r="H91" s="98" t="n">
        <v>85</v>
      </c>
      <c r="I91" s="98" t="n">
        <v>3</v>
      </c>
      <c r="J91" s="98" t="n">
        <v>7</v>
      </c>
      <c r="K91" s="98" t="n">
        <v>3</v>
      </c>
      <c r="L91" s="98" t="n">
        <v>7</v>
      </c>
      <c r="M91" s="98" t="s">
        <v>78</v>
      </c>
      <c r="N91" s="98" t="s">
        <v>78</v>
      </c>
      <c r="O91" s="98" t="n">
        <v>11</v>
      </c>
      <c r="P91" s="98" t="n">
        <v>112</v>
      </c>
      <c r="Q91" s="98" t="s">
        <v>78</v>
      </c>
      <c r="R91" s="98" t="s">
        <v>78</v>
      </c>
      <c r="S91" s="98" t="n">
        <v>10</v>
      </c>
      <c r="T91" s="98" t="n">
        <v>75</v>
      </c>
      <c r="U91" s="160"/>
      <c r="V91" s="163" t="s">
        <v>247</v>
      </c>
      <c r="W91" s="98" t="n">
        <v>14</v>
      </c>
      <c r="X91" s="98" t="n">
        <v>255</v>
      </c>
      <c r="Y91" s="98" t="n">
        <v>26</v>
      </c>
      <c r="Z91" s="98" t="n">
        <v>229</v>
      </c>
      <c r="AA91" s="98" t="n">
        <v>6</v>
      </c>
      <c r="AB91" s="98" t="n">
        <v>39</v>
      </c>
      <c r="AC91" s="98" t="n">
        <v>1</v>
      </c>
      <c r="AD91" s="98" t="n">
        <v>3</v>
      </c>
      <c r="AE91" s="98" t="n">
        <v>14</v>
      </c>
      <c r="AF91" s="98" t="n">
        <v>356</v>
      </c>
      <c r="AG91" s="98" t="n">
        <v>1</v>
      </c>
      <c r="AH91" s="98" t="n">
        <v>3</v>
      </c>
      <c r="AI91" s="98" t="s">
        <v>78</v>
      </c>
      <c r="AJ91" s="98" t="s">
        <v>78</v>
      </c>
      <c r="AK91" s="98" t="n">
        <v>1</v>
      </c>
      <c r="AL91" s="98" t="n">
        <v>18</v>
      </c>
      <c r="AM91" s="98" t="s">
        <v>78</v>
      </c>
      <c r="AN91" s="98" t="s">
        <v>78</v>
      </c>
      <c r="AO91" s="160"/>
      <c r="AP91" s="163" t="s">
        <v>247</v>
      </c>
      <c r="AQ91" s="98" t="n">
        <v>1</v>
      </c>
      <c r="AR91" s="98" t="n">
        <v>2</v>
      </c>
      <c r="AS91" s="98" t="n">
        <v>5</v>
      </c>
      <c r="AT91" s="98" t="n">
        <v>14</v>
      </c>
      <c r="AU91" s="98" t="s">
        <v>78</v>
      </c>
      <c r="AV91" s="98" t="s">
        <v>78</v>
      </c>
      <c r="AW91" s="98" t="s">
        <v>78</v>
      </c>
      <c r="AX91" s="98" t="s">
        <v>78</v>
      </c>
      <c r="AY91" s="98" t="s">
        <v>78</v>
      </c>
      <c r="AZ91" s="98" t="s">
        <v>78</v>
      </c>
      <c r="BA91" s="98" t="s">
        <v>78</v>
      </c>
      <c r="BB91" s="98" t="s">
        <v>78</v>
      </c>
      <c r="BC91" s="98" t="n">
        <v>1</v>
      </c>
      <c r="BD91" s="98" t="n">
        <v>3</v>
      </c>
      <c r="BE91" s="98" t="s">
        <v>78</v>
      </c>
      <c r="BF91" s="98" t="s">
        <v>78</v>
      </c>
      <c r="BG91" s="98" t="s">
        <v>78</v>
      </c>
      <c r="BH91" s="98" t="s">
        <v>78</v>
      </c>
      <c r="BI91" s="160"/>
      <c r="BJ91" s="163" t="s">
        <v>247</v>
      </c>
      <c r="BK91" s="98" t="s">
        <v>78</v>
      </c>
      <c r="BL91" s="98" t="s">
        <v>78</v>
      </c>
      <c r="BM91" s="98" t="n">
        <v>1</v>
      </c>
      <c r="BN91" s="98" t="n">
        <v>5</v>
      </c>
      <c r="BO91" s="98" t="n">
        <v>5</v>
      </c>
      <c r="BP91" s="98" t="n">
        <v>59</v>
      </c>
      <c r="BQ91" s="98" t="s">
        <v>78</v>
      </c>
      <c r="BR91" s="98" t="s">
        <v>78</v>
      </c>
      <c r="BS91" s="98" t="n">
        <v>4</v>
      </c>
      <c r="BT91" s="98" t="n">
        <v>37</v>
      </c>
      <c r="BU91" s="98" t="n">
        <v>4</v>
      </c>
      <c r="BV91" s="98" t="n">
        <v>244</v>
      </c>
      <c r="BW91" s="98" t="n">
        <v>4</v>
      </c>
      <c r="BX91" s="98" t="n">
        <v>20</v>
      </c>
      <c r="BY91" s="98" t="n">
        <v>2</v>
      </c>
      <c r="BZ91" s="98" t="n">
        <v>17</v>
      </c>
      <c r="CA91" s="98" t="n">
        <v>9</v>
      </c>
      <c r="CB91" s="98" t="n">
        <v>63</v>
      </c>
      <c r="CC91" s="160"/>
      <c r="CD91" s="163" t="s">
        <v>247</v>
      </c>
      <c r="CE91" s="98" t="n">
        <v>7</v>
      </c>
      <c r="CF91" s="98" t="n">
        <v>56</v>
      </c>
      <c r="CG91" s="98" t="n">
        <v>7</v>
      </c>
      <c r="CH91" s="98" t="n">
        <v>23</v>
      </c>
      <c r="CI91" s="98" t="n">
        <v>1</v>
      </c>
      <c r="CJ91" s="98" t="n">
        <v>3</v>
      </c>
      <c r="CK91" s="98" t="n">
        <v>1</v>
      </c>
      <c r="CL91" s="98" t="n">
        <v>3</v>
      </c>
      <c r="CM91" s="98" t="n">
        <v>4</v>
      </c>
      <c r="CN91" s="98" t="n">
        <v>14</v>
      </c>
      <c r="CO91" s="98" t="n">
        <v>3</v>
      </c>
      <c r="CP91" s="98" t="n">
        <v>11</v>
      </c>
      <c r="CQ91" s="98" t="s">
        <v>78</v>
      </c>
      <c r="CR91" s="98" t="s">
        <v>78</v>
      </c>
      <c r="CS91" s="98" t="n">
        <v>6</v>
      </c>
      <c r="CT91" s="98" t="n">
        <v>28</v>
      </c>
      <c r="CU91" s="98" t="s">
        <v>78</v>
      </c>
      <c r="CV91" s="98" t="s">
        <v>78</v>
      </c>
      <c r="CW91" s="160"/>
      <c r="CX91" s="163" t="s">
        <v>247</v>
      </c>
      <c r="CY91" s="98" t="n">
        <v>3</v>
      </c>
      <c r="CZ91" s="98" t="n">
        <v>20</v>
      </c>
      <c r="DA91" s="98" t="n">
        <v>3</v>
      </c>
      <c r="DB91" s="98" t="n">
        <v>10</v>
      </c>
      <c r="DC91" s="98" t="n">
        <v>1</v>
      </c>
      <c r="DD91" s="98" t="n">
        <v>35</v>
      </c>
      <c r="DE91" s="98" t="s">
        <v>78</v>
      </c>
      <c r="DF91" s="98" t="s">
        <v>78</v>
      </c>
      <c r="DG91" s="98" t="s">
        <v>78</v>
      </c>
      <c r="DH91" s="98" t="s">
        <v>78</v>
      </c>
      <c r="DI91" s="98" t="s">
        <v>78</v>
      </c>
      <c r="DJ91" s="98" t="s">
        <v>78</v>
      </c>
      <c r="DK91" s="98" t="n">
        <v>1</v>
      </c>
      <c r="DL91" s="98" t="n">
        <v>5</v>
      </c>
      <c r="DM91" s="98" t="n">
        <v>1</v>
      </c>
      <c r="DN91" s="98" t="n">
        <v>27</v>
      </c>
      <c r="DO91" s="98" t="n">
        <v>1</v>
      </c>
      <c r="DP91" s="98" t="n">
        <v>3</v>
      </c>
      <c r="DQ91" s="160"/>
      <c r="DR91" s="163" t="s">
        <v>247</v>
      </c>
      <c r="DS91" s="98" t="s">
        <v>78</v>
      </c>
      <c r="DT91" s="98" t="s">
        <v>78</v>
      </c>
      <c r="DU91" s="98" t="n">
        <v>5</v>
      </c>
      <c r="DV91" s="98" t="n">
        <v>65</v>
      </c>
      <c r="DW91" s="98" t="n">
        <v>26</v>
      </c>
      <c r="DX91" s="98" t="n">
        <v>285</v>
      </c>
      <c r="DY91" s="98" t="n">
        <v>20</v>
      </c>
      <c r="DZ91" s="98" t="n">
        <v>502</v>
      </c>
      <c r="EA91" s="98" t="n">
        <v>6</v>
      </c>
      <c r="EB91" s="98" t="n">
        <v>46</v>
      </c>
      <c r="EC91" s="98" t="n">
        <v>22</v>
      </c>
      <c r="ED91" s="98" t="n">
        <v>170</v>
      </c>
      <c r="EE91" s="98" t="n">
        <v>9</v>
      </c>
      <c r="EF91" s="98" t="n">
        <v>181</v>
      </c>
      <c r="EG91" s="98" t="n">
        <v>33</v>
      </c>
      <c r="EH91" s="98" t="n">
        <v>542</v>
      </c>
      <c r="EI91" s="98" t="n">
        <v>6</v>
      </c>
      <c r="EJ91" s="98" t="n">
        <v>187</v>
      </c>
    </row>
    <row r="92" s="162" customFormat="true" ht="11.25" hidden="false" customHeight="true" outlineLevel="0" collapsed="false">
      <c r="A92" s="160"/>
      <c r="B92" s="161" t="s">
        <v>248</v>
      </c>
      <c r="C92" s="98" t="s">
        <v>78</v>
      </c>
      <c r="D92" s="98" t="s">
        <v>78</v>
      </c>
      <c r="E92" s="98" t="n">
        <v>1</v>
      </c>
      <c r="F92" s="98" t="n">
        <v>33</v>
      </c>
      <c r="G92" s="98" t="n">
        <v>1</v>
      </c>
      <c r="H92" s="98" t="n">
        <v>20</v>
      </c>
      <c r="I92" s="98" t="s">
        <v>78</v>
      </c>
      <c r="J92" s="98" t="s">
        <v>78</v>
      </c>
      <c r="K92" s="98" t="s">
        <v>78</v>
      </c>
      <c r="L92" s="98" t="s">
        <v>78</v>
      </c>
      <c r="M92" s="98" t="s">
        <v>78</v>
      </c>
      <c r="N92" s="98" t="s">
        <v>78</v>
      </c>
      <c r="O92" s="98" t="n">
        <v>5</v>
      </c>
      <c r="P92" s="98" t="n">
        <v>703</v>
      </c>
      <c r="Q92" s="98" t="s">
        <v>78</v>
      </c>
      <c r="R92" s="98" t="s">
        <v>78</v>
      </c>
      <c r="S92" s="98" t="n">
        <v>4</v>
      </c>
      <c r="T92" s="98" t="n">
        <v>62</v>
      </c>
      <c r="U92" s="160"/>
      <c r="V92" s="161" t="s">
        <v>248</v>
      </c>
      <c r="W92" s="98" t="n">
        <v>1</v>
      </c>
      <c r="X92" s="98" t="n">
        <v>91</v>
      </c>
      <c r="Y92" s="98" t="n">
        <v>5</v>
      </c>
      <c r="Z92" s="98" t="n">
        <v>148</v>
      </c>
      <c r="AA92" s="98" t="s">
        <v>78</v>
      </c>
      <c r="AB92" s="98" t="s">
        <v>78</v>
      </c>
      <c r="AC92" s="98" t="s">
        <v>78</v>
      </c>
      <c r="AD92" s="98" t="s">
        <v>78</v>
      </c>
      <c r="AE92" s="98" t="n">
        <v>1</v>
      </c>
      <c r="AF92" s="98" t="n">
        <v>4</v>
      </c>
      <c r="AG92" s="98" t="s">
        <v>78</v>
      </c>
      <c r="AH92" s="98" t="s">
        <v>78</v>
      </c>
      <c r="AI92" s="98" t="s">
        <v>78</v>
      </c>
      <c r="AJ92" s="98" t="s">
        <v>78</v>
      </c>
      <c r="AK92" s="98" t="s">
        <v>78</v>
      </c>
      <c r="AL92" s="98" t="s">
        <v>78</v>
      </c>
      <c r="AM92" s="98" t="n">
        <v>1</v>
      </c>
      <c r="AN92" s="98" t="n">
        <v>4</v>
      </c>
      <c r="AO92" s="160"/>
      <c r="AP92" s="161" t="s">
        <v>248</v>
      </c>
      <c r="AQ92" s="98" t="s">
        <v>78</v>
      </c>
      <c r="AR92" s="98" t="s">
        <v>78</v>
      </c>
      <c r="AS92" s="98" t="s">
        <v>78</v>
      </c>
      <c r="AT92" s="98" t="s">
        <v>78</v>
      </c>
      <c r="AU92" s="98" t="s">
        <v>78</v>
      </c>
      <c r="AV92" s="98" t="s">
        <v>78</v>
      </c>
      <c r="AW92" s="98" t="s">
        <v>78</v>
      </c>
      <c r="AX92" s="98" t="s">
        <v>78</v>
      </c>
      <c r="AY92" s="98" t="s">
        <v>78</v>
      </c>
      <c r="AZ92" s="98" t="s">
        <v>78</v>
      </c>
      <c r="BA92" s="98" t="s">
        <v>78</v>
      </c>
      <c r="BB92" s="98" t="s">
        <v>78</v>
      </c>
      <c r="BC92" s="98" t="s">
        <v>78</v>
      </c>
      <c r="BD92" s="98" t="s">
        <v>78</v>
      </c>
      <c r="BE92" s="98" t="s">
        <v>78</v>
      </c>
      <c r="BF92" s="98" t="s">
        <v>78</v>
      </c>
      <c r="BG92" s="98" t="s">
        <v>78</v>
      </c>
      <c r="BH92" s="98" t="s">
        <v>78</v>
      </c>
      <c r="BI92" s="160"/>
      <c r="BJ92" s="161" t="s">
        <v>248</v>
      </c>
      <c r="BK92" s="98" t="s">
        <v>78</v>
      </c>
      <c r="BL92" s="98" t="s">
        <v>78</v>
      </c>
      <c r="BM92" s="98" t="s">
        <v>78</v>
      </c>
      <c r="BN92" s="98" t="s">
        <v>78</v>
      </c>
      <c r="BO92" s="98" t="s">
        <v>78</v>
      </c>
      <c r="BP92" s="98" t="s">
        <v>78</v>
      </c>
      <c r="BQ92" s="98" t="n">
        <v>1</v>
      </c>
      <c r="BR92" s="98" t="n">
        <v>23</v>
      </c>
      <c r="BS92" s="98" t="s">
        <v>78</v>
      </c>
      <c r="BT92" s="98" t="s">
        <v>78</v>
      </c>
      <c r="BU92" s="98" t="n">
        <v>1</v>
      </c>
      <c r="BV92" s="98" t="n">
        <v>23</v>
      </c>
      <c r="BW92" s="98" t="s">
        <v>78</v>
      </c>
      <c r="BX92" s="98" t="s">
        <v>78</v>
      </c>
      <c r="BY92" s="98" t="s">
        <v>78</v>
      </c>
      <c r="BZ92" s="98" t="s">
        <v>78</v>
      </c>
      <c r="CA92" s="98" t="s">
        <v>78</v>
      </c>
      <c r="CB92" s="98" t="s">
        <v>78</v>
      </c>
      <c r="CC92" s="160"/>
      <c r="CD92" s="161" t="s">
        <v>248</v>
      </c>
      <c r="CE92" s="98" t="s">
        <v>78</v>
      </c>
      <c r="CF92" s="98" t="s">
        <v>78</v>
      </c>
      <c r="CG92" s="98" t="s">
        <v>78</v>
      </c>
      <c r="CH92" s="98" t="s">
        <v>78</v>
      </c>
      <c r="CI92" s="98" t="s">
        <v>78</v>
      </c>
      <c r="CJ92" s="98" t="s">
        <v>78</v>
      </c>
      <c r="CK92" s="98" t="s">
        <v>78</v>
      </c>
      <c r="CL92" s="98" t="s">
        <v>78</v>
      </c>
      <c r="CM92" s="98" t="s">
        <v>78</v>
      </c>
      <c r="CN92" s="98" t="s">
        <v>78</v>
      </c>
      <c r="CO92" s="98" t="s">
        <v>78</v>
      </c>
      <c r="CP92" s="98" t="s">
        <v>78</v>
      </c>
      <c r="CQ92" s="98" t="s">
        <v>78</v>
      </c>
      <c r="CR92" s="98" t="s">
        <v>78</v>
      </c>
      <c r="CS92" s="98" t="s">
        <v>78</v>
      </c>
      <c r="CT92" s="98" t="s">
        <v>78</v>
      </c>
      <c r="CU92" s="98" t="s">
        <v>78</v>
      </c>
      <c r="CV92" s="98" t="s">
        <v>78</v>
      </c>
      <c r="CW92" s="160"/>
      <c r="CX92" s="161" t="s">
        <v>248</v>
      </c>
      <c r="CY92" s="98" t="s">
        <v>78</v>
      </c>
      <c r="CZ92" s="98" t="s">
        <v>78</v>
      </c>
      <c r="DA92" s="98" t="s">
        <v>78</v>
      </c>
      <c r="DB92" s="98" t="s">
        <v>78</v>
      </c>
      <c r="DC92" s="98" t="n">
        <v>1</v>
      </c>
      <c r="DD92" s="98" t="n">
        <v>20</v>
      </c>
      <c r="DE92" s="98" t="s">
        <v>78</v>
      </c>
      <c r="DF92" s="98" t="s">
        <v>78</v>
      </c>
      <c r="DG92" s="98" t="s">
        <v>78</v>
      </c>
      <c r="DH92" s="98" t="s">
        <v>78</v>
      </c>
      <c r="DI92" s="98" t="s">
        <v>78</v>
      </c>
      <c r="DJ92" s="98" t="s">
        <v>78</v>
      </c>
      <c r="DK92" s="98" t="s">
        <v>78</v>
      </c>
      <c r="DL92" s="98" t="s">
        <v>78</v>
      </c>
      <c r="DM92" s="98" t="s">
        <v>78</v>
      </c>
      <c r="DN92" s="98" t="s">
        <v>78</v>
      </c>
      <c r="DO92" s="98" t="s">
        <v>78</v>
      </c>
      <c r="DP92" s="98" t="s">
        <v>78</v>
      </c>
      <c r="DQ92" s="160"/>
      <c r="DR92" s="161" t="s">
        <v>248</v>
      </c>
      <c r="DS92" s="98" t="s">
        <v>78</v>
      </c>
      <c r="DT92" s="98" t="s">
        <v>78</v>
      </c>
      <c r="DU92" s="98" t="s">
        <v>78</v>
      </c>
      <c r="DV92" s="98" t="s">
        <v>78</v>
      </c>
      <c r="DW92" s="98" t="n">
        <v>1</v>
      </c>
      <c r="DX92" s="98" t="n">
        <v>10</v>
      </c>
      <c r="DY92" s="98" t="n">
        <v>2</v>
      </c>
      <c r="DZ92" s="98" t="n">
        <v>30</v>
      </c>
      <c r="EA92" s="98" t="s">
        <v>78</v>
      </c>
      <c r="EB92" s="98" t="s">
        <v>78</v>
      </c>
      <c r="EC92" s="98" t="n">
        <v>2</v>
      </c>
      <c r="ED92" s="98" t="n">
        <v>40</v>
      </c>
      <c r="EE92" s="98" t="n">
        <v>2</v>
      </c>
      <c r="EF92" s="98" t="n">
        <v>21</v>
      </c>
      <c r="EG92" s="98" t="n">
        <v>8</v>
      </c>
      <c r="EH92" s="98" t="n">
        <v>135</v>
      </c>
      <c r="EI92" s="98" t="s">
        <v>78</v>
      </c>
      <c r="EJ92" s="98" t="s">
        <v>78</v>
      </c>
    </row>
    <row r="93" s="162" customFormat="true" ht="22.5" hidden="false" customHeight="true" outlineLevel="0" collapsed="false">
      <c r="A93" s="160"/>
      <c r="B93" s="161" t="s">
        <v>249</v>
      </c>
      <c r="C93" s="100" t="s">
        <v>78</v>
      </c>
      <c r="D93" s="98" t="s">
        <v>78</v>
      </c>
      <c r="E93" s="98" t="s">
        <v>78</v>
      </c>
      <c r="F93" s="98" t="s">
        <v>78</v>
      </c>
      <c r="G93" s="98" t="s">
        <v>78</v>
      </c>
      <c r="H93" s="98" t="s">
        <v>78</v>
      </c>
      <c r="I93" s="98" t="s">
        <v>78</v>
      </c>
      <c r="J93" s="98" t="s">
        <v>78</v>
      </c>
      <c r="K93" s="98" t="s">
        <v>78</v>
      </c>
      <c r="L93" s="98" t="s">
        <v>78</v>
      </c>
      <c r="M93" s="98" t="s">
        <v>78</v>
      </c>
      <c r="N93" s="98" t="s">
        <v>78</v>
      </c>
      <c r="O93" s="98" t="s">
        <v>78</v>
      </c>
      <c r="P93" s="98" t="s">
        <v>78</v>
      </c>
      <c r="Q93" s="98" t="s">
        <v>78</v>
      </c>
      <c r="R93" s="98" t="s">
        <v>78</v>
      </c>
      <c r="S93" s="98" t="s">
        <v>78</v>
      </c>
      <c r="T93" s="98" t="s">
        <v>78</v>
      </c>
      <c r="U93" s="160"/>
      <c r="V93" s="161" t="s">
        <v>249</v>
      </c>
      <c r="W93" s="100" t="s">
        <v>78</v>
      </c>
      <c r="X93" s="98" t="s">
        <v>78</v>
      </c>
      <c r="Y93" s="98" t="s">
        <v>78</v>
      </c>
      <c r="Z93" s="98" t="s">
        <v>78</v>
      </c>
      <c r="AA93" s="98" t="s">
        <v>78</v>
      </c>
      <c r="AB93" s="98" t="s">
        <v>78</v>
      </c>
      <c r="AC93" s="98" t="s">
        <v>78</v>
      </c>
      <c r="AD93" s="98" t="s">
        <v>78</v>
      </c>
      <c r="AE93" s="98" t="s">
        <v>78</v>
      </c>
      <c r="AF93" s="98" t="s">
        <v>78</v>
      </c>
      <c r="AG93" s="98" t="s">
        <v>78</v>
      </c>
      <c r="AH93" s="98" t="s">
        <v>78</v>
      </c>
      <c r="AI93" s="98" t="s">
        <v>78</v>
      </c>
      <c r="AJ93" s="98" t="s">
        <v>78</v>
      </c>
      <c r="AK93" s="98" t="s">
        <v>78</v>
      </c>
      <c r="AL93" s="98" t="s">
        <v>78</v>
      </c>
      <c r="AM93" s="98" t="s">
        <v>78</v>
      </c>
      <c r="AN93" s="98" t="s">
        <v>78</v>
      </c>
      <c r="AO93" s="160"/>
      <c r="AP93" s="161" t="s">
        <v>249</v>
      </c>
      <c r="AQ93" s="100" t="s">
        <v>78</v>
      </c>
      <c r="AR93" s="98" t="s">
        <v>78</v>
      </c>
      <c r="AS93" s="98" t="s">
        <v>78</v>
      </c>
      <c r="AT93" s="98" t="s">
        <v>78</v>
      </c>
      <c r="AU93" s="98" t="s">
        <v>78</v>
      </c>
      <c r="AV93" s="98" t="s">
        <v>78</v>
      </c>
      <c r="AW93" s="98" t="s">
        <v>78</v>
      </c>
      <c r="AX93" s="98" t="s">
        <v>78</v>
      </c>
      <c r="AY93" s="98" t="s">
        <v>78</v>
      </c>
      <c r="AZ93" s="98" t="s">
        <v>78</v>
      </c>
      <c r="BA93" s="98" t="s">
        <v>78</v>
      </c>
      <c r="BB93" s="98" t="s">
        <v>78</v>
      </c>
      <c r="BC93" s="98" t="s">
        <v>78</v>
      </c>
      <c r="BD93" s="98" t="s">
        <v>78</v>
      </c>
      <c r="BE93" s="98" t="s">
        <v>78</v>
      </c>
      <c r="BF93" s="98" t="s">
        <v>78</v>
      </c>
      <c r="BG93" s="98" t="s">
        <v>78</v>
      </c>
      <c r="BH93" s="98" t="s">
        <v>78</v>
      </c>
      <c r="BI93" s="160"/>
      <c r="BJ93" s="161" t="s">
        <v>249</v>
      </c>
      <c r="BK93" s="100" t="s">
        <v>78</v>
      </c>
      <c r="BL93" s="98" t="s">
        <v>78</v>
      </c>
      <c r="BM93" s="98" t="s">
        <v>78</v>
      </c>
      <c r="BN93" s="98" t="s">
        <v>78</v>
      </c>
      <c r="BO93" s="98" t="s">
        <v>78</v>
      </c>
      <c r="BP93" s="98" t="s">
        <v>78</v>
      </c>
      <c r="BQ93" s="98" t="s">
        <v>78</v>
      </c>
      <c r="BR93" s="98" t="s">
        <v>78</v>
      </c>
      <c r="BS93" s="98" t="s">
        <v>78</v>
      </c>
      <c r="BT93" s="98" t="s">
        <v>78</v>
      </c>
      <c r="BU93" s="98" t="s">
        <v>78</v>
      </c>
      <c r="BV93" s="98" t="s">
        <v>78</v>
      </c>
      <c r="BW93" s="98" t="s">
        <v>78</v>
      </c>
      <c r="BX93" s="98" t="s">
        <v>78</v>
      </c>
      <c r="BY93" s="98" t="s">
        <v>78</v>
      </c>
      <c r="BZ93" s="98" t="s">
        <v>78</v>
      </c>
      <c r="CA93" s="98" t="s">
        <v>78</v>
      </c>
      <c r="CB93" s="98" t="s">
        <v>78</v>
      </c>
      <c r="CC93" s="160"/>
      <c r="CD93" s="161" t="s">
        <v>249</v>
      </c>
      <c r="CE93" s="100" t="s">
        <v>78</v>
      </c>
      <c r="CF93" s="98" t="s">
        <v>78</v>
      </c>
      <c r="CG93" s="98" t="s">
        <v>78</v>
      </c>
      <c r="CH93" s="98" t="s">
        <v>78</v>
      </c>
      <c r="CI93" s="98" t="s">
        <v>78</v>
      </c>
      <c r="CJ93" s="98" t="s">
        <v>78</v>
      </c>
      <c r="CK93" s="98" t="s">
        <v>78</v>
      </c>
      <c r="CL93" s="98" t="s">
        <v>78</v>
      </c>
      <c r="CM93" s="98" t="s">
        <v>78</v>
      </c>
      <c r="CN93" s="98" t="s">
        <v>78</v>
      </c>
      <c r="CO93" s="98" t="s">
        <v>78</v>
      </c>
      <c r="CP93" s="98" t="s">
        <v>78</v>
      </c>
      <c r="CQ93" s="98" t="s">
        <v>78</v>
      </c>
      <c r="CR93" s="98" t="s">
        <v>78</v>
      </c>
      <c r="CS93" s="98" t="s">
        <v>78</v>
      </c>
      <c r="CT93" s="98" t="s">
        <v>78</v>
      </c>
      <c r="CU93" s="98" t="s">
        <v>78</v>
      </c>
      <c r="CV93" s="98" t="s">
        <v>78</v>
      </c>
      <c r="CW93" s="160"/>
      <c r="CX93" s="161" t="s">
        <v>249</v>
      </c>
      <c r="CY93" s="100" t="s">
        <v>78</v>
      </c>
      <c r="CZ93" s="98" t="s">
        <v>78</v>
      </c>
      <c r="DA93" s="98" t="s">
        <v>78</v>
      </c>
      <c r="DB93" s="98" t="s">
        <v>78</v>
      </c>
      <c r="DC93" s="98" t="s">
        <v>78</v>
      </c>
      <c r="DD93" s="98" t="s">
        <v>78</v>
      </c>
      <c r="DE93" s="98" t="s">
        <v>78</v>
      </c>
      <c r="DF93" s="98" t="s">
        <v>78</v>
      </c>
      <c r="DG93" s="98" t="s">
        <v>78</v>
      </c>
      <c r="DH93" s="98" t="s">
        <v>78</v>
      </c>
      <c r="DI93" s="98" t="s">
        <v>78</v>
      </c>
      <c r="DJ93" s="98" t="s">
        <v>78</v>
      </c>
      <c r="DK93" s="98" t="s">
        <v>78</v>
      </c>
      <c r="DL93" s="98" t="s">
        <v>78</v>
      </c>
      <c r="DM93" s="98" t="s">
        <v>78</v>
      </c>
      <c r="DN93" s="98" t="s">
        <v>78</v>
      </c>
      <c r="DO93" s="98" t="s">
        <v>78</v>
      </c>
      <c r="DP93" s="98" t="s">
        <v>78</v>
      </c>
      <c r="DQ93" s="160"/>
      <c r="DR93" s="161" t="s">
        <v>249</v>
      </c>
      <c r="DS93" s="100" t="s">
        <v>78</v>
      </c>
      <c r="DT93" s="98" t="s">
        <v>78</v>
      </c>
      <c r="DU93" s="98" t="s">
        <v>78</v>
      </c>
      <c r="DV93" s="98" t="s">
        <v>78</v>
      </c>
      <c r="DW93" s="98" t="s">
        <v>78</v>
      </c>
      <c r="DX93" s="98" t="s">
        <v>78</v>
      </c>
      <c r="DY93" s="98" t="s">
        <v>78</v>
      </c>
      <c r="DZ93" s="98" t="s">
        <v>78</v>
      </c>
      <c r="EA93" s="98" t="s">
        <v>78</v>
      </c>
      <c r="EB93" s="98" t="s">
        <v>78</v>
      </c>
      <c r="EC93" s="98" t="s">
        <v>78</v>
      </c>
      <c r="ED93" s="98" t="s">
        <v>78</v>
      </c>
      <c r="EE93" s="98" t="s">
        <v>78</v>
      </c>
      <c r="EF93" s="98" t="s">
        <v>78</v>
      </c>
      <c r="EG93" s="98" t="n">
        <v>1</v>
      </c>
      <c r="EH93" s="98" t="n">
        <v>6</v>
      </c>
      <c r="EI93" s="98" t="s">
        <v>78</v>
      </c>
      <c r="EJ93" s="98" t="s">
        <v>78</v>
      </c>
    </row>
    <row r="94" s="162" customFormat="true" ht="22.5" hidden="false" customHeight="true" outlineLevel="0" collapsed="false">
      <c r="A94" s="160"/>
      <c r="B94" s="163" t="s">
        <v>250</v>
      </c>
      <c r="C94" s="98" t="s">
        <v>78</v>
      </c>
      <c r="D94" s="98" t="s">
        <v>78</v>
      </c>
      <c r="E94" s="98" t="n">
        <v>2</v>
      </c>
      <c r="F94" s="98" t="n">
        <v>6</v>
      </c>
      <c r="G94" s="98" t="n">
        <v>1</v>
      </c>
      <c r="H94" s="98" t="n">
        <v>17</v>
      </c>
      <c r="I94" s="98" t="n">
        <v>4</v>
      </c>
      <c r="J94" s="98" t="n">
        <v>16</v>
      </c>
      <c r="K94" s="98" t="n">
        <v>1</v>
      </c>
      <c r="L94" s="98" t="n">
        <v>4</v>
      </c>
      <c r="M94" s="98" t="s">
        <v>78</v>
      </c>
      <c r="N94" s="98" t="s">
        <v>78</v>
      </c>
      <c r="O94" s="98" t="n">
        <v>2</v>
      </c>
      <c r="P94" s="98" t="n">
        <v>5</v>
      </c>
      <c r="Q94" s="98" t="n">
        <v>3</v>
      </c>
      <c r="R94" s="98" t="n">
        <v>5</v>
      </c>
      <c r="S94" s="98" t="n">
        <v>1</v>
      </c>
      <c r="T94" s="98" t="n">
        <v>10</v>
      </c>
      <c r="U94" s="160"/>
      <c r="V94" s="163" t="s">
        <v>250</v>
      </c>
      <c r="W94" s="98" t="n">
        <v>4</v>
      </c>
      <c r="X94" s="98" t="n">
        <v>34</v>
      </c>
      <c r="Y94" s="98" t="n">
        <v>2</v>
      </c>
      <c r="Z94" s="98" t="n">
        <v>4</v>
      </c>
      <c r="AA94" s="98" t="n">
        <v>1</v>
      </c>
      <c r="AB94" s="98" t="n">
        <v>2</v>
      </c>
      <c r="AC94" s="98" t="n">
        <v>1</v>
      </c>
      <c r="AD94" s="98" t="n">
        <v>3</v>
      </c>
      <c r="AE94" s="98" t="n">
        <v>2</v>
      </c>
      <c r="AF94" s="98" t="n">
        <v>10</v>
      </c>
      <c r="AG94" s="98" t="s">
        <v>78</v>
      </c>
      <c r="AH94" s="98" t="s">
        <v>78</v>
      </c>
      <c r="AI94" s="98" t="s">
        <v>78</v>
      </c>
      <c r="AJ94" s="98" t="s">
        <v>78</v>
      </c>
      <c r="AK94" s="98" t="s">
        <v>78</v>
      </c>
      <c r="AL94" s="98" t="s">
        <v>78</v>
      </c>
      <c r="AM94" s="98" t="n">
        <v>1</v>
      </c>
      <c r="AN94" s="98" t="n">
        <v>7</v>
      </c>
      <c r="AO94" s="160"/>
      <c r="AP94" s="163" t="s">
        <v>250</v>
      </c>
      <c r="AQ94" s="98" t="s">
        <v>78</v>
      </c>
      <c r="AR94" s="98" t="s">
        <v>78</v>
      </c>
      <c r="AS94" s="98" t="s">
        <v>78</v>
      </c>
      <c r="AT94" s="98" t="s">
        <v>78</v>
      </c>
      <c r="AU94" s="98" t="n">
        <v>2</v>
      </c>
      <c r="AV94" s="98" t="n">
        <v>5</v>
      </c>
      <c r="AW94" s="98" t="n">
        <v>1</v>
      </c>
      <c r="AX94" s="98" t="n">
        <v>3</v>
      </c>
      <c r="AY94" s="98" t="s">
        <v>78</v>
      </c>
      <c r="AZ94" s="98" t="s">
        <v>78</v>
      </c>
      <c r="BA94" s="98" t="s">
        <v>78</v>
      </c>
      <c r="BB94" s="98" t="s">
        <v>78</v>
      </c>
      <c r="BC94" s="98" t="s">
        <v>78</v>
      </c>
      <c r="BD94" s="98" t="s">
        <v>78</v>
      </c>
      <c r="BE94" s="98" t="n">
        <v>1</v>
      </c>
      <c r="BF94" s="98" t="n">
        <v>2</v>
      </c>
      <c r="BG94" s="98" t="s">
        <v>78</v>
      </c>
      <c r="BH94" s="98" t="s">
        <v>78</v>
      </c>
      <c r="BI94" s="160"/>
      <c r="BJ94" s="163" t="s">
        <v>250</v>
      </c>
      <c r="BK94" s="98" t="s">
        <v>78</v>
      </c>
      <c r="BL94" s="98" t="s">
        <v>78</v>
      </c>
      <c r="BM94" s="98" t="n">
        <v>1</v>
      </c>
      <c r="BN94" s="98" t="n">
        <v>2</v>
      </c>
      <c r="BO94" s="98" t="n">
        <v>2</v>
      </c>
      <c r="BP94" s="98" t="n">
        <v>77</v>
      </c>
      <c r="BQ94" s="98" t="n">
        <v>1</v>
      </c>
      <c r="BR94" s="98" t="n">
        <v>5</v>
      </c>
      <c r="BS94" s="98" t="n">
        <v>1</v>
      </c>
      <c r="BT94" s="98" t="n">
        <v>3</v>
      </c>
      <c r="BU94" s="98" t="n">
        <v>2</v>
      </c>
      <c r="BV94" s="98" t="n">
        <v>10</v>
      </c>
      <c r="BW94" s="98" t="n">
        <v>1</v>
      </c>
      <c r="BX94" s="98" t="n">
        <v>18</v>
      </c>
      <c r="BY94" s="98" t="n">
        <v>1</v>
      </c>
      <c r="BZ94" s="98" t="n">
        <v>8</v>
      </c>
      <c r="CA94" s="98" t="n">
        <v>4</v>
      </c>
      <c r="CB94" s="98" t="n">
        <v>21</v>
      </c>
      <c r="CC94" s="160"/>
      <c r="CD94" s="163" t="s">
        <v>250</v>
      </c>
      <c r="CE94" s="98" t="s">
        <v>78</v>
      </c>
      <c r="CF94" s="98" t="s">
        <v>78</v>
      </c>
      <c r="CG94" s="98" t="n">
        <v>2</v>
      </c>
      <c r="CH94" s="98" t="n">
        <v>3</v>
      </c>
      <c r="CI94" s="98" t="s">
        <v>78</v>
      </c>
      <c r="CJ94" s="98" t="s">
        <v>78</v>
      </c>
      <c r="CK94" s="98" t="n">
        <v>1</v>
      </c>
      <c r="CL94" s="98" t="n">
        <v>6</v>
      </c>
      <c r="CM94" s="98" t="n">
        <v>2</v>
      </c>
      <c r="CN94" s="98" t="n">
        <v>5</v>
      </c>
      <c r="CO94" s="98" t="s">
        <v>78</v>
      </c>
      <c r="CP94" s="98" t="s">
        <v>78</v>
      </c>
      <c r="CQ94" s="98" t="s">
        <v>78</v>
      </c>
      <c r="CR94" s="98" t="s">
        <v>78</v>
      </c>
      <c r="CS94" s="98" t="n">
        <v>2</v>
      </c>
      <c r="CT94" s="98" t="n">
        <v>6</v>
      </c>
      <c r="CU94" s="98" t="s">
        <v>78</v>
      </c>
      <c r="CV94" s="98" t="s">
        <v>78</v>
      </c>
      <c r="CW94" s="160"/>
      <c r="CX94" s="163" t="s">
        <v>250</v>
      </c>
      <c r="CY94" s="98" t="s">
        <v>78</v>
      </c>
      <c r="CZ94" s="98" t="s">
        <v>78</v>
      </c>
      <c r="DA94" s="98" t="s">
        <v>78</v>
      </c>
      <c r="DB94" s="98" t="s">
        <v>78</v>
      </c>
      <c r="DC94" s="98" t="s">
        <v>78</v>
      </c>
      <c r="DD94" s="98" t="s">
        <v>78</v>
      </c>
      <c r="DE94" s="98" t="s">
        <v>78</v>
      </c>
      <c r="DF94" s="98" t="s">
        <v>78</v>
      </c>
      <c r="DG94" s="98" t="s">
        <v>78</v>
      </c>
      <c r="DH94" s="98" t="s">
        <v>78</v>
      </c>
      <c r="DI94" s="98" t="n">
        <v>1</v>
      </c>
      <c r="DJ94" s="98" t="n">
        <v>8</v>
      </c>
      <c r="DK94" s="98" t="s">
        <v>78</v>
      </c>
      <c r="DL94" s="98" t="s">
        <v>78</v>
      </c>
      <c r="DM94" s="98" t="n">
        <v>2</v>
      </c>
      <c r="DN94" s="98" t="n">
        <v>28</v>
      </c>
      <c r="DO94" s="98" t="s">
        <v>78</v>
      </c>
      <c r="DP94" s="98" t="s">
        <v>78</v>
      </c>
      <c r="DQ94" s="160"/>
      <c r="DR94" s="163" t="s">
        <v>250</v>
      </c>
      <c r="DS94" s="98" t="s">
        <v>78</v>
      </c>
      <c r="DT94" s="98" t="s">
        <v>78</v>
      </c>
      <c r="DU94" s="98" t="n">
        <v>2</v>
      </c>
      <c r="DV94" s="98" t="n">
        <v>4</v>
      </c>
      <c r="DW94" s="98" t="n">
        <v>2</v>
      </c>
      <c r="DX94" s="98" t="n">
        <v>14</v>
      </c>
      <c r="DY94" s="98" t="n">
        <v>2</v>
      </c>
      <c r="DZ94" s="98" t="n">
        <v>56</v>
      </c>
      <c r="EA94" s="98" t="s">
        <v>78</v>
      </c>
      <c r="EB94" s="98" t="s">
        <v>78</v>
      </c>
      <c r="EC94" s="98" t="n">
        <v>2</v>
      </c>
      <c r="ED94" s="98" t="n">
        <v>10</v>
      </c>
      <c r="EE94" s="98" t="n">
        <v>1</v>
      </c>
      <c r="EF94" s="98" t="n">
        <v>4</v>
      </c>
      <c r="EG94" s="98" t="n">
        <v>3</v>
      </c>
      <c r="EH94" s="98" t="n">
        <v>49</v>
      </c>
      <c r="EI94" s="98" t="n">
        <v>1</v>
      </c>
      <c r="EJ94" s="98" t="n">
        <v>24</v>
      </c>
    </row>
    <row r="95" s="162" customFormat="true" ht="11.25" hidden="false" customHeight="true" outlineLevel="0" collapsed="false">
      <c r="B95" s="161" t="s">
        <v>251</v>
      </c>
      <c r="C95" s="98" t="s">
        <v>78</v>
      </c>
      <c r="D95" s="98" t="s">
        <v>78</v>
      </c>
      <c r="E95" s="98" t="s">
        <v>78</v>
      </c>
      <c r="F95" s="98" t="s">
        <v>78</v>
      </c>
      <c r="G95" s="98" t="s">
        <v>78</v>
      </c>
      <c r="H95" s="98" t="s">
        <v>78</v>
      </c>
      <c r="I95" s="98" t="s">
        <v>78</v>
      </c>
      <c r="J95" s="98" t="s">
        <v>78</v>
      </c>
      <c r="K95" s="98" t="s">
        <v>78</v>
      </c>
      <c r="L95" s="98" t="s">
        <v>78</v>
      </c>
      <c r="M95" s="98" t="s">
        <v>78</v>
      </c>
      <c r="N95" s="98" t="s">
        <v>78</v>
      </c>
      <c r="O95" s="98" t="s">
        <v>78</v>
      </c>
      <c r="P95" s="98" t="s">
        <v>78</v>
      </c>
      <c r="Q95" s="98" t="s">
        <v>78</v>
      </c>
      <c r="R95" s="98" t="s">
        <v>78</v>
      </c>
      <c r="S95" s="98" t="n">
        <v>1</v>
      </c>
      <c r="T95" s="98" t="n">
        <v>6</v>
      </c>
      <c r="V95" s="161" t="s">
        <v>251</v>
      </c>
      <c r="W95" s="98" t="s">
        <v>78</v>
      </c>
      <c r="X95" s="98" t="s">
        <v>78</v>
      </c>
      <c r="Y95" s="98" t="s">
        <v>78</v>
      </c>
      <c r="Z95" s="98" t="s">
        <v>78</v>
      </c>
      <c r="AA95" s="98" t="s">
        <v>78</v>
      </c>
      <c r="AB95" s="98" t="s">
        <v>78</v>
      </c>
      <c r="AC95" s="98" t="s">
        <v>78</v>
      </c>
      <c r="AD95" s="98" t="s">
        <v>78</v>
      </c>
      <c r="AE95" s="98" t="n">
        <v>1</v>
      </c>
      <c r="AF95" s="98" t="n">
        <v>16</v>
      </c>
      <c r="AG95" s="98" t="s">
        <v>78</v>
      </c>
      <c r="AH95" s="98" t="s">
        <v>78</v>
      </c>
      <c r="AI95" s="98" t="n">
        <v>1</v>
      </c>
      <c r="AJ95" s="98" t="n">
        <v>2</v>
      </c>
      <c r="AK95" s="98" t="s">
        <v>78</v>
      </c>
      <c r="AL95" s="98" t="s">
        <v>78</v>
      </c>
      <c r="AM95" s="98" t="s">
        <v>78</v>
      </c>
      <c r="AN95" s="98" t="s">
        <v>78</v>
      </c>
      <c r="AP95" s="161" t="s">
        <v>251</v>
      </c>
      <c r="AQ95" s="98" t="s">
        <v>78</v>
      </c>
      <c r="AR95" s="98" t="s">
        <v>78</v>
      </c>
      <c r="AS95" s="98" t="s">
        <v>78</v>
      </c>
      <c r="AT95" s="98" t="s">
        <v>78</v>
      </c>
      <c r="AU95" s="98" t="s">
        <v>78</v>
      </c>
      <c r="AV95" s="98" t="s">
        <v>78</v>
      </c>
      <c r="AW95" s="98" t="s">
        <v>78</v>
      </c>
      <c r="AX95" s="98" t="s">
        <v>78</v>
      </c>
      <c r="AY95" s="98" t="s">
        <v>78</v>
      </c>
      <c r="AZ95" s="98" t="s">
        <v>78</v>
      </c>
      <c r="BA95" s="98" t="s">
        <v>78</v>
      </c>
      <c r="BB95" s="98" t="s">
        <v>78</v>
      </c>
      <c r="BC95" s="98" t="s">
        <v>78</v>
      </c>
      <c r="BD95" s="98" t="s">
        <v>78</v>
      </c>
      <c r="BE95" s="98" t="s">
        <v>78</v>
      </c>
      <c r="BF95" s="98" t="s">
        <v>78</v>
      </c>
      <c r="BG95" s="98" t="s">
        <v>78</v>
      </c>
      <c r="BH95" s="98" t="s">
        <v>78</v>
      </c>
      <c r="BJ95" s="161" t="s">
        <v>251</v>
      </c>
      <c r="BK95" s="98" t="s">
        <v>78</v>
      </c>
      <c r="BL95" s="98" t="s">
        <v>78</v>
      </c>
      <c r="BM95" s="98" t="s">
        <v>78</v>
      </c>
      <c r="BN95" s="98" t="s">
        <v>78</v>
      </c>
      <c r="BO95" s="98" t="s">
        <v>78</v>
      </c>
      <c r="BP95" s="98" t="s">
        <v>78</v>
      </c>
      <c r="BQ95" s="98" t="s">
        <v>78</v>
      </c>
      <c r="BR95" s="98" t="s">
        <v>78</v>
      </c>
      <c r="BS95" s="98" t="s">
        <v>78</v>
      </c>
      <c r="BT95" s="98" t="s">
        <v>78</v>
      </c>
      <c r="BU95" s="98" t="s">
        <v>78</v>
      </c>
      <c r="BV95" s="98" t="s">
        <v>78</v>
      </c>
      <c r="BW95" s="98" t="s">
        <v>78</v>
      </c>
      <c r="BX95" s="98" t="s">
        <v>78</v>
      </c>
      <c r="BY95" s="98" t="s">
        <v>78</v>
      </c>
      <c r="BZ95" s="98" t="s">
        <v>78</v>
      </c>
      <c r="CA95" s="98" t="s">
        <v>78</v>
      </c>
      <c r="CB95" s="98" t="s">
        <v>78</v>
      </c>
      <c r="CD95" s="161" t="s">
        <v>251</v>
      </c>
      <c r="CE95" s="98" t="s">
        <v>78</v>
      </c>
      <c r="CF95" s="98" t="s">
        <v>78</v>
      </c>
      <c r="CG95" s="98" t="s">
        <v>78</v>
      </c>
      <c r="CH95" s="98" t="s">
        <v>78</v>
      </c>
      <c r="CI95" s="98" t="s">
        <v>78</v>
      </c>
      <c r="CJ95" s="98" t="s">
        <v>78</v>
      </c>
      <c r="CK95" s="98" t="s">
        <v>78</v>
      </c>
      <c r="CL95" s="98" t="s">
        <v>78</v>
      </c>
      <c r="CM95" s="98" t="s">
        <v>78</v>
      </c>
      <c r="CN95" s="98" t="s">
        <v>78</v>
      </c>
      <c r="CO95" s="98" t="s">
        <v>78</v>
      </c>
      <c r="CP95" s="98" t="s">
        <v>78</v>
      </c>
      <c r="CQ95" s="98" t="s">
        <v>78</v>
      </c>
      <c r="CR95" s="98" t="s">
        <v>78</v>
      </c>
      <c r="CS95" s="98" t="s">
        <v>78</v>
      </c>
      <c r="CT95" s="98" t="s">
        <v>78</v>
      </c>
      <c r="CU95" s="98" t="s">
        <v>78</v>
      </c>
      <c r="CV95" s="98" t="s">
        <v>78</v>
      </c>
      <c r="CX95" s="161" t="s">
        <v>251</v>
      </c>
      <c r="CY95" s="98" t="s">
        <v>78</v>
      </c>
      <c r="CZ95" s="98" t="s">
        <v>78</v>
      </c>
      <c r="DA95" s="98" t="s">
        <v>78</v>
      </c>
      <c r="DB95" s="98" t="s">
        <v>78</v>
      </c>
      <c r="DC95" s="98" t="s">
        <v>78</v>
      </c>
      <c r="DD95" s="98" t="s">
        <v>78</v>
      </c>
      <c r="DE95" s="98" t="s">
        <v>78</v>
      </c>
      <c r="DF95" s="98" t="s">
        <v>78</v>
      </c>
      <c r="DG95" s="98" t="s">
        <v>78</v>
      </c>
      <c r="DH95" s="98" t="s">
        <v>78</v>
      </c>
      <c r="DI95" s="98" t="s">
        <v>78</v>
      </c>
      <c r="DJ95" s="98" t="s">
        <v>78</v>
      </c>
      <c r="DK95" s="98" t="s">
        <v>78</v>
      </c>
      <c r="DL95" s="98" t="s">
        <v>78</v>
      </c>
      <c r="DM95" s="98" t="s">
        <v>78</v>
      </c>
      <c r="DN95" s="98" t="s">
        <v>78</v>
      </c>
      <c r="DO95" s="98" t="s">
        <v>78</v>
      </c>
      <c r="DP95" s="98" t="s">
        <v>78</v>
      </c>
      <c r="DR95" s="161" t="s">
        <v>251</v>
      </c>
      <c r="DS95" s="98" t="s">
        <v>78</v>
      </c>
      <c r="DT95" s="98" t="s">
        <v>78</v>
      </c>
      <c r="DU95" s="98" t="s">
        <v>78</v>
      </c>
      <c r="DV95" s="98" t="s">
        <v>78</v>
      </c>
      <c r="DW95" s="98" t="s">
        <v>78</v>
      </c>
      <c r="DX95" s="98" t="s">
        <v>78</v>
      </c>
      <c r="DY95" s="98" t="s">
        <v>78</v>
      </c>
      <c r="DZ95" s="98" t="s">
        <v>78</v>
      </c>
      <c r="EA95" s="98" t="s">
        <v>78</v>
      </c>
      <c r="EB95" s="98" t="s">
        <v>78</v>
      </c>
      <c r="EC95" s="98" t="s">
        <v>78</v>
      </c>
      <c r="ED95" s="98" t="s">
        <v>78</v>
      </c>
      <c r="EE95" s="98" t="s">
        <v>78</v>
      </c>
      <c r="EF95" s="98" t="s">
        <v>78</v>
      </c>
      <c r="EG95" s="98" t="s">
        <v>78</v>
      </c>
      <c r="EH95" s="98" t="s">
        <v>78</v>
      </c>
      <c r="EI95" s="98" t="s">
        <v>78</v>
      </c>
      <c r="EJ95" s="98" t="s">
        <v>78</v>
      </c>
    </row>
    <row r="96" s="162" customFormat="true" ht="22.5" hidden="false" customHeight="true" outlineLevel="0" collapsed="false">
      <c r="A96" s="160"/>
      <c r="B96" s="163" t="s">
        <v>252</v>
      </c>
      <c r="C96" s="98" t="s">
        <v>78</v>
      </c>
      <c r="D96" s="98" t="s">
        <v>78</v>
      </c>
      <c r="E96" s="98" t="n">
        <v>1</v>
      </c>
      <c r="F96" s="98" t="n">
        <v>4</v>
      </c>
      <c r="G96" s="98" t="s">
        <v>78</v>
      </c>
      <c r="H96" s="98" t="s">
        <v>78</v>
      </c>
      <c r="I96" s="98" t="s">
        <v>78</v>
      </c>
      <c r="J96" s="98" t="s">
        <v>78</v>
      </c>
      <c r="K96" s="98" t="s">
        <v>78</v>
      </c>
      <c r="L96" s="98" t="s">
        <v>78</v>
      </c>
      <c r="M96" s="98" t="s">
        <v>78</v>
      </c>
      <c r="N96" s="98" t="s">
        <v>78</v>
      </c>
      <c r="O96" s="98" t="s">
        <v>78</v>
      </c>
      <c r="P96" s="98" t="s">
        <v>78</v>
      </c>
      <c r="Q96" s="98" t="n">
        <v>1</v>
      </c>
      <c r="R96" s="98" t="n">
        <v>1</v>
      </c>
      <c r="S96" s="98" t="s">
        <v>78</v>
      </c>
      <c r="T96" s="98" t="s">
        <v>78</v>
      </c>
      <c r="U96" s="160"/>
      <c r="V96" s="163" t="s">
        <v>252</v>
      </c>
      <c r="W96" s="98" t="s">
        <v>78</v>
      </c>
      <c r="X96" s="98" t="s">
        <v>78</v>
      </c>
      <c r="Y96" s="98" t="n">
        <v>1</v>
      </c>
      <c r="Z96" s="98" t="n">
        <v>4</v>
      </c>
      <c r="AA96" s="98" t="s">
        <v>78</v>
      </c>
      <c r="AB96" s="98" t="s">
        <v>78</v>
      </c>
      <c r="AC96" s="98" t="s">
        <v>78</v>
      </c>
      <c r="AD96" s="98" t="s">
        <v>78</v>
      </c>
      <c r="AE96" s="98" t="s">
        <v>78</v>
      </c>
      <c r="AF96" s="98" t="s">
        <v>78</v>
      </c>
      <c r="AG96" s="98" t="s">
        <v>78</v>
      </c>
      <c r="AH96" s="98" t="s">
        <v>78</v>
      </c>
      <c r="AI96" s="98" t="s">
        <v>78</v>
      </c>
      <c r="AJ96" s="98" t="s">
        <v>78</v>
      </c>
      <c r="AK96" s="98" t="s">
        <v>78</v>
      </c>
      <c r="AL96" s="98" t="s">
        <v>78</v>
      </c>
      <c r="AM96" s="98" t="s">
        <v>78</v>
      </c>
      <c r="AN96" s="98" t="s">
        <v>78</v>
      </c>
      <c r="AO96" s="160"/>
      <c r="AP96" s="163" t="s">
        <v>252</v>
      </c>
      <c r="AQ96" s="98" t="s">
        <v>78</v>
      </c>
      <c r="AR96" s="98" t="s">
        <v>78</v>
      </c>
      <c r="AS96" s="98" t="s">
        <v>78</v>
      </c>
      <c r="AT96" s="98" t="s">
        <v>78</v>
      </c>
      <c r="AU96" s="98" t="s">
        <v>78</v>
      </c>
      <c r="AV96" s="98" t="s">
        <v>78</v>
      </c>
      <c r="AW96" s="98" t="s">
        <v>78</v>
      </c>
      <c r="AX96" s="98" t="s">
        <v>78</v>
      </c>
      <c r="AY96" s="98" t="s">
        <v>78</v>
      </c>
      <c r="AZ96" s="98" t="s">
        <v>78</v>
      </c>
      <c r="BA96" s="98" t="s">
        <v>78</v>
      </c>
      <c r="BB96" s="98" t="s">
        <v>78</v>
      </c>
      <c r="BC96" s="98" t="s">
        <v>78</v>
      </c>
      <c r="BD96" s="98" t="s">
        <v>78</v>
      </c>
      <c r="BE96" s="98" t="s">
        <v>78</v>
      </c>
      <c r="BF96" s="98" t="s">
        <v>78</v>
      </c>
      <c r="BG96" s="98" t="s">
        <v>78</v>
      </c>
      <c r="BH96" s="98" t="s">
        <v>78</v>
      </c>
      <c r="BI96" s="160"/>
      <c r="BJ96" s="163" t="s">
        <v>252</v>
      </c>
      <c r="BK96" s="98" t="s">
        <v>78</v>
      </c>
      <c r="BL96" s="98" t="s">
        <v>78</v>
      </c>
      <c r="BM96" s="98" t="s">
        <v>78</v>
      </c>
      <c r="BN96" s="98" t="s">
        <v>78</v>
      </c>
      <c r="BO96" s="98" t="s">
        <v>78</v>
      </c>
      <c r="BP96" s="98" t="s">
        <v>78</v>
      </c>
      <c r="BQ96" s="98" t="s">
        <v>78</v>
      </c>
      <c r="BR96" s="98" t="s">
        <v>78</v>
      </c>
      <c r="BS96" s="98" t="s">
        <v>78</v>
      </c>
      <c r="BT96" s="98" t="s">
        <v>78</v>
      </c>
      <c r="BU96" s="98" t="s">
        <v>78</v>
      </c>
      <c r="BV96" s="98" t="s">
        <v>78</v>
      </c>
      <c r="BW96" s="98" t="s">
        <v>78</v>
      </c>
      <c r="BX96" s="98" t="s">
        <v>78</v>
      </c>
      <c r="BY96" s="98" t="s">
        <v>78</v>
      </c>
      <c r="BZ96" s="98" t="s">
        <v>78</v>
      </c>
      <c r="CA96" s="98" t="s">
        <v>78</v>
      </c>
      <c r="CB96" s="98" t="s">
        <v>78</v>
      </c>
      <c r="CC96" s="160"/>
      <c r="CD96" s="163" t="s">
        <v>252</v>
      </c>
      <c r="CE96" s="98" t="s">
        <v>78</v>
      </c>
      <c r="CF96" s="98" t="s">
        <v>78</v>
      </c>
      <c r="CG96" s="98" t="s">
        <v>78</v>
      </c>
      <c r="CH96" s="98" t="s">
        <v>78</v>
      </c>
      <c r="CI96" s="98" t="s">
        <v>78</v>
      </c>
      <c r="CJ96" s="98" t="s">
        <v>78</v>
      </c>
      <c r="CK96" s="98" t="s">
        <v>78</v>
      </c>
      <c r="CL96" s="98" t="s">
        <v>78</v>
      </c>
      <c r="CM96" s="98" t="s">
        <v>78</v>
      </c>
      <c r="CN96" s="98" t="s">
        <v>78</v>
      </c>
      <c r="CO96" s="98" t="s">
        <v>78</v>
      </c>
      <c r="CP96" s="98" t="s">
        <v>78</v>
      </c>
      <c r="CQ96" s="98" t="s">
        <v>78</v>
      </c>
      <c r="CR96" s="98" t="s">
        <v>78</v>
      </c>
      <c r="CS96" s="98" t="s">
        <v>78</v>
      </c>
      <c r="CT96" s="98" t="s">
        <v>78</v>
      </c>
      <c r="CU96" s="98" t="s">
        <v>78</v>
      </c>
      <c r="CV96" s="98" t="s">
        <v>78</v>
      </c>
      <c r="CW96" s="160"/>
      <c r="CX96" s="163" t="s">
        <v>252</v>
      </c>
      <c r="CY96" s="98" t="n">
        <v>1</v>
      </c>
      <c r="CZ96" s="98" t="n">
        <v>15</v>
      </c>
      <c r="DA96" s="98" t="s">
        <v>78</v>
      </c>
      <c r="DB96" s="98" t="s">
        <v>78</v>
      </c>
      <c r="DC96" s="98" t="s">
        <v>78</v>
      </c>
      <c r="DD96" s="98" t="s">
        <v>78</v>
      </c>
      <c r="DE96" s="98" t="s">
        <v>78</v>
      </c>
      <c r="DF96" s="98" t="s">
        <v>78</v>
      </c>
      <c r="DG96" s="98" t="s">
        <v>78</v>
      </c>
      <c r="DH96" s="98" t="s">
        <v>78</v>
      </c>
      <c r="DI96" s="98" t="s">
        <v>78</v>
      </c>
      <c r="DJ96" s="98" t="s">
        <v>78</v>
      </c>
      <c r="DK96" s="98" t="s">
        <v>78</v>
      </c>
      <c r="DL96" s="98" t="s">
        <v>78</v>
      </c>
      <c r="DM96" s="98" t="s">
        <v>78</v>
      </c>
      <c r="DN96" s="98" t="s">
        <v>78</v>
      </c>
      <c r="DO96" s="98" t="s">
        <v>78</v>
      </c>
      <c r="DP96" s="98" t="s">
        <v>78</v>
      </c>
      <c r="DQ96" s="160"/>
      <c r="DR96" s="163" t="s">
        <v>252</v>
      </c>
      <c r="DS96" s="98" t="s">
        <v>78</v>
      </c>
      <c r="DT96" s="98" t="s">
        <v>78</v>
      </c>
      <c r="DU96" s="98" t="s">
        <v>78</v>
      </c>
      <c r="DV96" s="98" t="s">
        <v>78</v>
      </c>
      <c r="DW96" s="98" t="s">
        <v>78</v>
      </c>
      <c r="DX96" s="98" t="s">
        <v>78</v>
      </c>
      <c r="DY96" s="98" t="n">
        <v>1</v>
      </c>
      <c r="DZ96" s="98" t="n">
        <v>33</v>
      </c>
      <c r="EA96" s="98" t="s">
        <v>78</v>
      </c>
      <c r="EB96" s="98" t="s">
        <v>78</v>
      </c>
      <c r="EC96" s="98" t="s">
        <v>78</v>
      </c>
      <c r="ED96" s="98" t="s">
        <v>78</v>
      </c>
      <c r="EE96" s="98" t="s">
        <v>78</v>
      </c>
      <c r="EF96" s="98" t="s">
        <v>78</v>
      </c>
      <c r="EG96" s="98" t="s">
        <v>78</v>
      </c>
      <c r="EH96" s="98" t="s">
        <v>78</v>
      </c>
      <c r="EI96" s="98" t="s">
        <v>78</v>
      </c>
      <c r="EJ96" s="98" t="s">
        <v>78</v>
      </c>
    </row>
    <row r="97" s="162" customFormat="true" ht="22.5" hidden="false" customHeight="true" outlineLevel="0" collapsed="false">
      <c r="B97" s="163" t="s">
        <v>253</v>
      </c>
      <c r="C97" s="98" t="s">
        <v>78</v>
      </c>
      <c r="D97" s="98" t="s">
        <v>78</v>
      </c>
      <c r="E97" s="98" t="n">
        <v>1</v>
      </c>
      <c r="F97" s="98" t="n">
        <v>6</v>
      </c>
      <c r="G97" s="98" t="s">
        <v>78</v>
      </c>
      <c r="H97" s="98" t="s">
        <v>78</v>
      </c>
      <c r="I97" s="98" t="s">
        <v>78</v>
      </c>
      <c r="J97" s="98" t="s">
        <v>78</v>
      </c>
      <c r="K97" s="98" t="s">
        <v>78</v>
      </c>
      <c r="L97" s="98" t="s">
        <v>78</v>
      </c>
      <c r="M97" s="98" t="s">
        <v>78</v>
      </c>
      <c r="N97" s="98" t="s">
        <v>78</v>
      </c>
      <c r="O97" s="98" t="s">
        <v>78</v>
      </c>
      <c r="P97" s="98" t="s">
        <v>78</v>
      </c>
      <c r="Q97" s="98" t="s">
        <v>78</v>
      </c>
      <c r="R97" s="98" t="s">
        <v>78</v>
      </c>
      <c r="S97" s="98" t="n">
        <v>1</v>
      </c>
      <c r="T97" s="98" t="n">
        <v>15</v>
      </c>
      <c r="V97" s="163" t="s">
        <v>253</v>
      </c>
      <c r="W97" s="98" t="s">
        <v>78</v>
      </c>
      <c r="X97" s="98" t="s">
        <v>78</v>
      </c>
      <c r="Y97" s="98" t="n">
        <v>2</v>
      </c>
      <c r="Z97" s="98" t="n">
        <v>3</v>
      </c>
      <c r="AA97" s="98" t="s">
        <v>78</v>
      </c>
      <c r="AB97" s="98" t="s">
        <v>78</v>
      </c>
      <c r="AC97" s="98" t="s">
        <v>78</v>
      </c>
      <c r="AD97" s="98" t="s">
        <v>78</v>
      </c>
      <c r="AE97" s="98" t="s">
        <v>78</v>
      </c>
      <c r="AF97" s="98" t="s">
        <v>78</v>
      </c>
      <c r="AG97" s="98" t="s">
        <v>78</v>
      </c>
      <c r="AH97" s="98" t="s">
        <v>78</v>
      </c>
      <c r="AI97" s="98" t="s">
        <v>78</v>
      </c>
      <c r="AJ97" s="98" t="s">
        <v>78</v>
      </c>
      <c r="AK97" s="98" t="s">
        <v>78</v>
      </c>
      <c r="AL97" s="98" t="s">
        <v>78</v>
      </c>
      <c r="AM97" s="98" t="s">
        <v>78</v>
      </c>
      <c r="AN97" s="98" t="s">
        <v>78</v>
      </c>
      <c r="AP97" s="163" t="s">
        <v>253</v>
      </c>
      <c r="AQ97" s="98" t="s">
        <v>78</v>
      </c>
      <c r="AR97" s="98" t="s">
        <v>78</v>
      </c>
      <c r="AS97" s="98" t="s">
        <v>78</v>
      </c>
      <c r="AT97" s="98" t="s">
        <v>78</v>
      </c>
      <c r="AU97" s="98" t="n">
        <v>1</v>
      </c>
      <c r="AV97" s="98" t="n">
        <v>2</v>
      </c>
      <c r="AW97" s="98" t="s">
        <v>78</v>
      </c>
      <c r="AX97" s="98" t="s">
        <v>78</v>
      </c>
      <c r="AY97" s="98" t="s">
        <v>78</v>
      </c>
      <c r="AZ97" s="98" t="s">
        <v>78</v>
      </c>
      <c r="BA97" s="98" t="s">
        <v>78</v>
      </c>
      <c r="BB97" s="98" t="s">
        <v>78</v>
      </c>
      <c r="BC97" s="98" t="s">
        <v>78</v>
      </c>
      <c r="BD97" s="98" t="s">
        <v>78</v>
      </c>
      <c r="BE97" s="98" t="s">
        <v>78</v>
      </c>
      <c r="BF97" s="98" t="s">
        <v>78</v>
      </c>
      <c r="BG97" s="98" t="n">
        <v>1</v>
      </c>
      <c r="BH97" s="98" t="n">
        <v>22</v>
      </c>
      <c r="BJ97" s="163" t="s">
        <v>253</v>
      </c>
      <c r="BK97" s="98" t="s">
        <v>78</v>
      </c>
      <c r="BL97" s="98" t="s">
        <v>78</v>
      </c>
      <c r="BM97" s="98" t="s">
        <v>78</v>
      </c>
      <c r="BN97" s="98" t="s">
        <v>78</v>
      </c>
      <c r="BO97" s="98" t="n">
        <v>3</v>
      </c>
      <c r="BP97" s="98" t="n">
        <v>88</v>
      </c>
      <c r="BQ97" s="98" t="n">
        <v>2</v>
      </c>
      <c r="BR97" s="98" t="n">
        <v>46</v>
      </c>
      <c r="BS97" s="98" t="n">
        <v>1</v>
      </c>
      <c r="BT97" s="98" t="n">
        <v>7</v>
      </c>
      <c r="BU97" s="98" t="s">
        <v>78</v>
      </c>
      <c r="BV97" s="98" t="s">
        <v>78</v>
      </c>
      <c r="BW97" s="98" t="s">
        <v>78</v>
      </c>
      <c r="BX97" s="98" t="s">
        <v>78</v>
      </c>
      <c r="BY97" s="98" t="s">
        <v>78</v>
      </c>
      <c r="BZ97" s="98" t="s">
        <v>78</v>
      </c>
      <c r="CA97" s="98" t="n">
        <v>1</v>
      </c>
      <c r="CB97" s="98" t="n">
        <v>4</v>
      </c>
      <c r="CD97" s="163" t="s">
        <v>253</v>
      </c>
      <c r="CE97" s="98" t="s">
        <v>78</v>
      </c>
      <c r="CF97" s="98" t="s">
        <v>78</v>
      </c>
      <c r="CG97" s="98" t="s">
        <v>78</v>
      </c>
      <c r="CH97" s="98" t="s">
        <v>78</v>
      </c>
      <c r="CI97" s="98" t="s">
        <v>78</v>
      </c>
      <c r="CJ97" s="98" t="s">
        <v>78</v>
      </c>
      <c r="CK97" s="98" t="s">
        <v>78</v>
      </c>
      <c r="CL97" s="98" t="s">
        <v>78</v>
      </c>
      <c r="CM97" s="98" t="s">
        <v>78</v>
      </c>
      <c r="CN97" s="98" t="s">
        <v>78</v>
      </c>
      <c r="CO97" s="98" t="s">
        <v>78</v>
      </c>
      <c r="CP97" s="98" t="s">
        <v>78</v>
      </c>
      <c r="CQ97" s="98" t="s">
        <v>78</v>
      </c>
      <c r="CR97" s="98" t="s">
        <v>78</v>
      </c>
      <c r="CS97" s="98" t="s">
        <v>78</v>
      </c>
      <c r="CT97" s="98" t="s">
        <v>78</v>
      </c>
      <c r="CU97" s="98" t="s">
        <v>78</v>
      </c>
      <c r="CV97" s="98" t="s">
        <v>78</v>
      </c>
      <c r="CX97" s="163" t="s">
        <v>253</v>
      </c>
      <c r="CY97" s="98" t="s">
        <v>78</v>
      </c>
      <c r="CZ97" s="98" t="s">
        <v>78</v>
      </c>
      <c r="DA97" s="98" t="s">
        <v>78</v>
      </c>
      <c r="DB97" s="98" t="s">
        <v>78</v>
      </c>
      <c r="DC97" s="98" t="s">
        <v>78</v>
      </c>
      <c r="DD97" s="98" t="s">
        <v>78</v>
      </c>
      <c r="DE97" s="98" t="s">
        <v>78</v>
      </c>
      <c r="DF97" s="98" t="s">
        <v>78</v>
      </c>
      <c r="DG97" s="98" t="s">
        <v>78</v>
      </c>
      <c r="DH97" s="98" t="s">
        <v>78</v>
      </c>
      <c r="DI97" s="98" t="s">
        <v>78</v>
      </c>
      <c r="DJ97" s="98" t="s">
        <v>78</v>
      </c>
      <c r="DK97" s="98" t="s">
        <v>78</v>
      </c>
      <c r="DL97" s="98" t="s">
        <v>78</v>
      </c>
      <c r="DM97" s="98" t="s">
        <v>78</v>
      </c>
      <c r="DN97" s="98" t="s">
        <v>78</v>
      </c>
      <c r="DO97" s="98" t="s">
        <v>78</v>
      </c>
      <c r="DP97" s="98" t="s">
        <v>78</v>
      </c>
      <c r="DR97" s="163" t="s">
        <v>253</v>
      </c>
      <c r="DS97" s="98" t="s">
        <v>78</v>
      </c>
      <c r="DT97" s="98" t="s">
        <v>78</v>
      </c>
      <c r="DU97" s="98" t="n">
        <v>1</v>
      </c>
      <c r="DV97" s="98" t="n">
        <v>2</v>
      </c>
      <c r="DW97" s="98" t="s">
        <v>78</v>
      </c>
      <c r="DX97" s="98" t="s">
        <v>78</v>
      </c>
      <c r="DY97" s="98" t="n">
        <v>1</v>
      </c>
      <c r="DZ97" s="98" t="n">
        <v>5</v>
      </c>
      <c r="EA97" s="98" t="s">
        <v>78</v>
      </c>
      <c r="EB97" s="98" t="s">
        <v>78</v>
      </c>
      <c r="EC97" s="98" t="n">
        <v>1</v>
      </c>
      <c r="ED97" s="98" t="n">
        <v>23</v>
      </c>
      <c r="EE97" s="98" t="n">
        <v>1</v>
      </c>
      <c r="EF97" s="98" t="n">
        <v>346</v>
      </c>
      <c r="EG97" s="98" t="s">
        <v>78</v>
      </c>
      <c r="EH97" s="98" t="s">
        <v>78</v>
      </c>
      <c r="EI97" s="98" t="s">
        <v>78</v>
      </c>
      <c r="EJ97" s="98" t="s">
        <v>78</v>
      </c>
    </row>
    <row r="98" s="162" customFormat="true" ht="11.25" hidden="false" customHeight="true" outlineLevel="0" collapsed="false">
      <c r="A98" s="160"/>
      <c r="B98" s="161" t="s">
        <v>254</v>
      </c>
      <c r="C98" s="98" t="s">
        <v>78</v>
      </c>
      <c r="D98" s="98" t="s">
        <v>78</v>
      </c>
      <c r="E98" s="98" t="s">
        <v>78</v>
      </c>
      <c r="F98" s="98" t="s">
        <v>78</v>
      </c>
      <c r="G98" s="98" t="s">
        <v>78</v>
      </c>
      <c r="H98" s="98" t="s">
        <v>78</v>
      </c>
      <c r="I98" s="98" t="s">
        <v>78</v>
      </c>
      <c r="J98" s="98" t="s">
        <v>78</v>
      </c>
      <c r="K98" s="98" t="s">
        <v>78</v>
      </c>
      <c r="L98" s="98" t="s">
        <v>78</v>
      </c>
      <c r="M98" s="98" t="s">
        <v>78</v>
      </c>
      <c r="N98" s="98" t="s">
        <v>78</v>
      </c>
      <c r="O98" s="98" t="n">
        <v>2</v>
      </c>
      <c r="P98" s="98" t="n">
        <v>8</v>
      </c>
      <c r="Q98" s="98" t="s">
        <v>78</v>
      </c>
      <c r="R98" s="98" t="s">
        <v>78</v>
      </c>
      <c r="S98" s="98" t="n">
        <v>1</v>
      </c>
      <c r="T98" s="98" t="n">
        <v>14</v>
      </c>
      <c r="U98" s="160"/>
      <c r="V98" s="161" t="s">
        <v>254</v>
      </c>
      <c r="W98" s="98" t="n">
        <v>2</v>
      </c>
      <c r="X98" s="98" t="n">
        <v>4</v>
      </c>
      <c r="Y98" s="98" t="n">
        <v>1</v>
      </c>
      <c r="Z98" s="98" t="n">
        <v>3</v>
      </c>
      <c r="AA98" s="98" t="s">
        <v>78</v>
      </c>
      <c r="AB98" s="98" t="s">
        <v>78</v>
      </c>
      <c r="AC98" s="98" t="s">
        <v>78</v>
      </c>
      <c r="AD98" s="98" t="s">
        <v>78</v>
      </c>
      <c r="AE98" s="98" t="s">
        <v>78</v>
      </c>
      <c r="AF98" s="98" t="s">
        <v>78</v>
      </c>
      <c r="AG98" s="98" t="s">
        <v>78</v>
      </c>
      <c r="AH98" s="98" t="s">
        <v>78</v>
      </c>
      <c r="AI98" s="98" t="s">
        <v>78</v>
      </c>
      <c r="AJ98" s="98" t="s">
        <v>78</v>
      </c>
      <c r="AK98" s="98" t="s">
        <v>78</v>
      </c>
      <c r="AL98" s="98" t="s">
        <v>78</v>
      </c>
      <c r="AM98" s="98" t="s">
        <v>78</v>
      </c>
      <c r="AN98" s="98" t="s">
        <v>78</v>
      </c>
      <c r="AO98" s="160"/>
      <c r="AP98" s="161" t="s">
        <v>254</v>
      </c>
      <c r="AQ98" s="98" t="s">
        <v>78</v>
      </c>
      <c r="AR98" s="98" t="s">
        <v>78</v>
      </c>
      <c r="AS98" s="98" t="s">
        <v>78</v>
      </c>
      <c r="AT98" s="98" t="s">
        <v>78</v>
      </c>
      <c r="AU98" s="98" t="s">
        <v>78</v>
      </c>
      <c r="AV98" s="98" t="s">
        <v>78</v>
      </c>
      <c r="AW98" s="98" t="s">
        <v>78</v>
      </c>
      <c r="AX98" s="98" t="s">
        <v>78</v>
      </c>
      <c r="AY98" s="98" t="s">
        <v>78</v>
      </c>
      <c r="AZ98" s="98" t="s">
        <v>78</v>
      </c>
      <c r="BA98" s="98" t="s">
        <v>78</v>
      </c>
      <c r="BB98" s="98" t="s">
        <v>78</v>
      </c>
      <c r="BC98" s="98" t="s">
        <v>78</v>
      </c>
      <c r="BD98" s="98" t="s">
        <v>78</v>
      </c>
      <c r="BE98" s="98" t="s">
        <v>78</v>
      </c>
      <c r="BF98" s="98" t="s">
        <v>78</v>
      </c>
      <c r="BG98" s="98" t="s">
        <v>78</v>
      </c>
      <c r="BH98" s="98" t="s">
        <v>78</v>
      </c>
      <c r="BI98" s="160"/>
      <c r="BJ98" s="161" t="s">
        <v>254</v>
      </c>
      <c r="BK98" s="98" t="s">
        <v>78</v>
      </c>
      <c r="BL98" s="98" t="s">
        <v>78</v>
      </c>
      <c r="BM98" s="98" t="s">
        <v>78</v>
      </c>
      <c r="BN98" s="98" t="s">
        <v>78</v>
      </c>
      <c r="BO98" s="98" t="s">
        <v>78</v>
      </c>
      <c r="BP98" s="98" t="s">
        <v>78</v>
      </c>
      <c r="BQ98" s="98" t="s">
        <v>78</v>
      </c>
      <c r="BR98" s="98" t="s">
        <v>78</v>
      </c>
      <c r="BS98" s="98" t="n">
        <v>1</v>
      </c>
      <c r="BT98" s="98" t="n">
        <v>35</v>
      </c>
      <c r="BU98" s="98" t="s">
        <v>78</v>
      </c>
      <c r="BV98" s="98" t="s">
        <v>78</v>
      </c>
      <c r="BW98" s="98" t="s">
        <v>78</v>
      </c>
      <c r="BX98" s="98" t="s">
        <v>78</v>
      </c>
      <c r="BY98" s="98" t="s">
        <v>78</v>
      </c>
      <c r="BZ98" s="98" t="s">
        <v>78</v>
      </c>
      <c r="CA98" s="98" t="s">
        <v>78</v>
      </c>
      <c r="CB98" s="98" t="s">
        <v>78</v>
      </c>
      <c r="CC98" s="160"/>
      <c r="CD98" s="161" t="s">
        <v>254</v>
      </c>
      <c r="CE98" s="98" t="s">
        <v>78</v>
      </c>
      <c r="CF98" s="98" t="s">
        <v>78</v>
      </c>
      <c r="CG98" s="98" t="s">
        <v>78</v>
      </c>
      <c r="CH98" s="98" t="s">
        <v>78</v>
      </c>
      <c r="CI98" s="98" t="s">
        <v>78</v>
      </c>
      <c r="CJ98" s="98" t="s">
        <v>78</v>
      </c>
      <c r="CK98" s="98" t="s">
        <v>78</v>
      </c>
      <c r="CL98" s="98" t="s">
        <v>78</v>
      </c>
      <c r="CM98" s="98" t="s">
        <v>78</v>
      </c>
      <c r="CN98" s="98" t="s">
        <v>78</v>
      </c>
      <c r="CO98" s="98" t="s">
        <v>78</v>
      </c>
      <c r="CP98" s="98" t="s">
        <v>78</v>
      </c>
      <c r="CQ98" s="98" t="s">
        <v>78</v>
      </c>
      <c r="CR98" s="98" t="s">
        <v>78</v>
      </c>
      <c r="CS98" s="98" t="s">
        <v>78</v>
      </c>
      <c r="CT98" s="98" t="s">
        <v>78</v>
      </c>
      <c r="CU98" s="98" t="s">
        <v>78</v>
      </c>
      <c r="CV98" s="98" t="s">
        <v>78</v>
      </c>
      <c r="CW98" s="160"/>
      <c r="CX98" s="161" t="s">
        <v>254</v>
      </c>
      <c r="CY98" s="98" t="s">
        <v>78</v>
      </c>
      <c r="CZ98" s="98" t="s">
        <v>78</v>
      </c>
      <c r="DA98" s="98" t="s">
        <v>78</v>
      </c>
      <c r="DB98" s="98" t="s">
        <v>78</v>
      </c>
      <c r="DC98" s="98" t="s">
        <v>78</v>
      </c>
      <c r="DD98" s="98" t="s">
        <v>78</v>
      </c>
      <c r="DE98" s="98" t="s">
        <v>78</v>
      </c>
      <c r="DF98" s="98" t="s">
        <v>78</v>
      </c>
      <c r="DG98" s="98" t="s">
        <v>78</v>
      </c>
      <c r="DH98" s="98" t="s">
        <v>78</v>
      </c>
      <c r="DI98" s="98" t="s">
        <v>78</v>
      </c>
      <c r="DJ98" s="98" t="s">
        <v>78</v>
      </c>
      <c r="DK98" s="98" t="s">
        <v>78</v>
      </c>
      <c r="DL98" s="98" t="s">
        <v>78</v>
      </c>
      <c r="DM98" s="98" t="s">
        <v>78</v>
      </c>
      <c r="DN98" s="98" t="s">
        <v>78</v>
      </c>
      <c r="DO98" s="98" t="s">
        <v>78</v>
      </c>
      <c r="DP98" s="98" t="s">
        <v>78</v>
      </c>
      <c r="DQ98" s="160"/>
      <c r="DR98" s="161" t="s">
        <v>254</v>
      </c>
      <c r="DS98" s="98" t="s">
        <v>78</v>
      </c>
      <c r="DT98" s="98" t="s">
        <v>78</v>
      </c>
      <c r="DU98" s="98" t="s">
        <v>78</v>
      </c>
      <c r="DV98" s="98" t="s">
        <v>78</v>
      </c>
      <c r="DW98" s="98" t="n">
        <v>2</v>
      </c>
      <c r="DX98" s="98" t="n">
        <v>267</v>
      </c>
      <c r="DY98" s="98" t="n">
        <v>2</v>
      </c>
      <c r="DZ98" s="98" t="n">
        <v>11</v>
      </c>
      <c r="EA98" s="98" t="s">
        <v>78</v>
      </c>
      <c r="EB98" s="98" t="s">
        <v>78</v>
      </c>
      <c r="EC98" s="98" t="s">
        <v>78</v>
      </c>
      <c r="ED98" s="98" t="s">
        <v>78</v>
      </c>
      <c r="EE98" s="98" t="s">
        <v>78</v>
      </c>
      <c r="EF98" s="98" t="s">
        <v>78</v>
      </c>
      <c r="EG98" s="98" t="n">
        <v>1</v>
      </c>
      <c r="EH98" s="98" t="n">
        <v>2</v>
      </c>
      <c r="EI98" s="98" t="n">
        <v>4</v>
      </c>
      <c r="EJ98" s="98" t="n">
        <v>584</v>
      </c>
    </row>
    <row r="99" s="162" customFormat="true" ht="22.5" hidden="false" customHeight="true" outlineLevel="0" collapsed="false">
      <c r="A99" s="160"/>
      <c r="B99" s="163" t="s">
        <v>255</v>
      </c>
      <c r="C99" s="98" t="s">
        <v>78</v>
      </c>
      <c r="D99" s="98" t="s">
        <v>78</v>
      </c>
      <c r="E99" s="98" t="s">
        <v>78</v>
      </c>
      <c r="F99" s="98" t="s">
        <v>78</v>
      </c>
      <c r="G99" s="98" t="n">
        <v>2</v>
      </c>
      <c r="H99" s="98" t="n">
        <v>6</v>
      </c>
      <c r="I99" s="98" t="n">
        <v>1</v>
      </c>
      <c r="J99" s="98" t="n">
        <v>3</v>
      </c>
      <c r="K99" s="98" t="s">
        <v>78</v>
      </c>
      <c r="L99" s="98" t="s">
        <v>78</v>
      </c>
      <c r="M99" s="98" t="s">
        <v>78</v>
      </c>
      <c r="N99" s="98" t="s">
        <v>78</v>
      </c>
      <c r="O99" s="98" t="s">
        <v>78</v>
      </c>
      <c r="P99" s="98" t="s">
        <v>78</v>
      </c>
      <c r="Q99" s="98" t="s">
        <v>78</v>
      </c>
      <c r="R99" s="98" t="s">
        <v>78</v>
      </c>
      <c r="S99" s="98" t="n">
        <v>2</v>
      </c>
      <c r="T99" s="98" t="n">
        <v>12</v>
      </c>
      <c r="U99" s="160"/>
      <c r="V99" s="163" t="s">
        <v>255</v>
      </c>
      <c r="W99" s="98" t="n">
        <v>7</v>
      </c>
      <c r="X99" s="98" t="n">
        <v>59</v>
      </c>
      <c r="Y99" s="98" t="s">
        <v>78</v>
      </c>
      <c r="Z99" s="98" t="s">
        <v>78</v>
      </c>
      <c r="AA99" s="98" t="n">
        <v>2</v>
      </c>
      <c r="AB99" s="98" t="n">
        <v>5</v>
      </c>
      <c r="AC99" s="98" t="n">
        <v>1</v>
      </c>
      <c r="AD99" s="98" t="n">
        <v>10</v>
      </c>
      <c r="AE99" s="98" t="n">
        <v>2</v>
      </c>
      <c r="AF99" s="98" t="n">
        <v>12</v>
      </c>
      <c r="AG99" s="98" t="s">
        <v>78</v>
      </c>
      <c r="AH99" s="98" t="s">
        <v>78</v>
      </c>
      <c r="AI99" s="98" t="s">
        <v>78</v>
      </c>
      <c r="AJ99" s="98" t="s">
        <v>78</v>
      </c>
      <c r="AK99" s="98" t="s">
        <v>78</v>
      </c>
      <c r="AL99" s="98" t="s">
        <v>78</v>
      </c>
      <c r="AM99" s="98" t="s">
        <v>78</v>
      </c>
      <c r="AN99" s="98" t="s">
        <v>78</v>
      </c>
      <c r="AO99" s="160"/>
      <c r="AP99" s="163" t="s">
        <v>255</v>
      </c>
      <c r="AQ99" s="98" t="s">
        <v>78</v>
      </c>
      <c r="AR99" s="98" t="s">
        <v>78</v>
      </c>
      <c r="AS99" s="98" t="s">
        <v>78</v>
      </c>
      <c r="AT99" s="98" t="s">
        <v>78</v>
      </c>
      <c r="AU99" s="98" t="s">
        <v>78</v>
      </c>
      <c r="AV99" s="98" t="s">
        <v>78</v>
      </c>
      <c r="AW99" s="98" t="s">
        <v>78</v>
      </c>
      <c r="AX99" s="98" t="s">
        <v>78</v>
      </c>
      <c r="AY99" s="98" t="s">
        <v>78</v>
      </c>
      <c r="AZ99" s="98" t="s">
        <v>78</v>
      </c>
      <c r="BA99" s="98" t="s">
        <v>78</v>
      </c>
      <c r="BB99" s="98" t="s">
        <v>78</v>
      </c>
      <c r="BC99" s="98" t="s">
        <v>78</v>
      </c>
      <c r="BD99" s="98" t="s">
        <v>78</v>
      </c>
      <c r="BE99" s="98" t="s">
        <v>78</v>
      </c>
      <c r="BF99" s="98" t="s">
        <v>78</v>
      </c>
      <c r="BG99" s="98" t="s">
        <v>78</v>
      </c>
      <c r="BH99" s="98" t="s">
        <v>78</v>
      </c>
      <c r="BI99" s="160"/>
      <c r="BJ99" s="163" t="s">
        <v>255</v>
      </c>
      <c r="BK99" s="98" t="s">
        <v>78</v>
      </c>
      <c r="BL99" s="98" t="s">
        <v>78</v>
      </c>
      <c r="BM99" s="98" t="s">
        <v>78</v>
      </c>
      <c r="BN99" s="98" t="s">
        <v>78</v>
      </c>
      <c r="BO99" s="98" t="n">
        <v>1</v>
      </c>
      <c r="BP99" s="98" t="n">
        <v>4</v>
      </c>
      <c r="BQ99" s="98" t="s">
        <v>78</v>
      </c>
      <c r="BR99" s="98" t="s">
        <v>78</v>
      </c>
      <c r="BS99" s="98" t="n">
        <v>2</v>
      </c>
      <c r="BT99" s="98" t="n">
        <v>69</v>
      </c>
      <c r="BU99" s="98" t="n">
        <v>1</v>
      </c>
      <c r="BV99" s="98" t="n">
        <v>74</v>
      </c>
      <c r="BW99" s="98" t="s">
        <v>78</v>
      </c>
      <c r="BX99" s="98" t="s">
        <v>78</v>
      </c>
      <c r="BY99" s="98" t="s">
        <v>78</v>
      </c>
      <c r="BZ99" s="98" t="s">
        <v>78</v>
      </c>
      <c r="CA99" s="98" t="n">
        <v>2</v>
      </c>
      <c r="CB99" s="98" t="n">
        <v>21</v>
      </c>
      <c r="CC99" s="160"/>
      <c r="CD99" s="163" t="s">
        <v>255</v>
      </c>
      <c r="CE99" s="98" t="s">
        <v>78</v>
      </c>
      <c r="CF99" s="98" t="s">
        <v>78</v>
      </c>
      <c r="CG99" s="98" t="s">
        <v>78</v>
      </c>
      <c r="CH99" s="98" t="s">
        <v>78</v>
      </c>
      <c r="CI99" s="98" t="s">
        <v>78</v>
      </c>
      <c r="CJ99" s="98" t="s">
        <v>78</v>
      </c>
      <c r="CK99" s="98" t="n">
        <v>1</v>
      </c>
      <c r="CL99" s="98" t="n">
        <v>16</v>
      </c>
      <c r="CM99" s="98" t="s">
        <v>78</v>
      </c>
      <c r="CN99" s="98" t="s">
        <v>78</v>
      </c>
      <c r="CO99" s="98" t="s">
        <v>78</v>
      </c>
      <c r="CP99" s="98" t="s">
        <v>78</v>
      </c>
      <c r="CQ99" s="98" t="s">
        <v>78</v>
      </c>
      <c r="CR99" s="98" t="s">
        <v>78</v>
      </c>
      <c r="CS99" s="98" t="s">
        <v>78</v>
      </c>
      <c r="CT99" s="98" t="s">
        <v>78</v>
      </c>
      <c r="CU99" s="98" t="s">
        <v>78</v>
      </c>
      <c r="CV99" s="98" t="s">
        <v>78</v>
      </c>
      <c r="CW99" s="160"/>
      <c r="CX99" s="163" t="s">
        <v>255</v>
      </c>
      <c r="CY99" s="98" t="s">
        <v>78</v>
      </c>
      <c r="CZ99" s="98" t="s">
        <v>78</v>
      </c>
      <c r="DA99" s="98" t="s">
        <v>78</v>
      </c>
      <c r="DB99" s="98" t="s">
        <v>78</v>
      </c>
      <c r="DC99" s="98" t="s">
        <v>78</v>
      </c>
      <c r="DD99" s="98" t="s">
        <v>78</v>
      </c>
      <c r="DE99" s="98" t="s">
        <v>78</v>
      </c>
      <c r="DF99" s="98" t="s">
        <v>78</v>
      </c>
      <c r="DG99" s="98" t="s">
        <v>78</v>
      </c>
      <c r="DH99" s="98" t="s">
        <v>78</v>
      </c>
      <c r="DI99" s="98" t="s">
        <v>78</v>
      </c>
      <c r="DJ99" s="98" t="s">
        <v>78</v>
      </c>
      <c r="DK99" s="98" t="s">
        <v>78</v>
      </c>
      <c r="DL99" s="98" t="s">
        <v>78</v>
      </c>
      <c r="DM99" s="98" t="s">
        <v>78</v>
      </c>
      <c r="DN99" s="98" t="s">
        <v>78</v>
      </c>
      <c r="DO99" s="98" t="s">
        <v>78</v>
      </c>
      <c r="DP99" s="98" t="s">
        <v>78</v>
      </c>
      <c r="DQ99" s="160"/>
      <c r="DR99" s="163" t="s">
        <v>255</v>
      </c>
      <c r="DS99" s="98" t="s">
        <v>78</v>
      </c>
      <c r="DT99" s="98" t="s">
        <v>78</v>
      </c>
      <c r="DU99" s="98" t="s">
        <v>78</v>
      </c>
      <c r="DV99" s="98" t="s">
        <v>78</v>
      </c>
      <c r="DW99" s="98" t="s">
        <v>78</v>
      </c>
      <c r="DX99" s="98" t="s">
        <v>78</v>
      </c>
      <c r="DY99" s="98" t="s">
        <v>78</v>
      </c>
      <c r="DZ99" s="98" t="s">
        <v>78</v>
      </c>
      <c r="EA99" s="98" t="s">
        <v>78</v>
      </c>
      <c r="EB99" s="98" t="s">
        <v>78</v>
      </c>
      <c r="EC99" s="98" t="s">
        <v>78</v>
      </c>
      <c r="ED99" s="98" t="s">
        <v>78</v>
      </c>
      <c r="EE99" s="98" t="n">
        <v>1</v>
      </c>
      <c r="EF99" s="98" t="n">
        <v>4</v>
      </c>
      <c r="EG99" s="98" t="n">
        <v>1</v>
      </c>
      <c r="EH99" s="98" t="n">
        <v>2</v>
      </c>
      <c r="EI99" s="98" t="s">
        <v>78</v>
      </c>
      <c r="EJ99" s="98" t="s">
        <v>78</v>
      </c>
    </row>
    <row r="100" s="162" customFormat="true" ht="11.25" hidden="false" customHeight="true" outlineLevel="0" collapsed="false">
      <c r="A100" s="160"/>
      <c r="B100" s="161" t="s">
        <v>256</v>
      </c>
      <c r="C100" s="98" t="s">
        <v>78</v>
      </c>
      <c r="D100" s="98" t="s">
        <v>78</v>
      </c>
      <c r="E100" s="98" t="n">
        <v>8</v>
      </c>
      <c r="F100" s="98" t="n">
        <v>50</v>
      </c>
      <c r="G100" s="98" t="n">
        <v>4</v>
      </c>
      <c r="H100" s="98" t="n">
        <v>10</v>
      </c>
      <c r="I100" s="98" t="s">
        <v>78</v>
      </c>
      <c r="J100" s="98" t="s">
        <v>78</v>
      </c>
      <c r="K100" s="98" t="n">
        <v>2</v>
      </c>
      <c r="L100" s="98" t="n">
        <v>6</v>
      </c>
      <c r="M100" s="98" t="n">
        <v>1</v>
      </c>
      <c r="N100" s="98" t="n">
        <v>3</v>
      </c>
      <c r="O100" s="98" t="n">
        <v>1</v>
      </c>
      <c r="P100" s="98" t="n">
        <v>6</v>
      </c>
      <c r="Q100" s="98" t="n">
        <v>3</v>
      </c>
      <c r="R100" s="98" t="n">
        <v>37</v>
      </c>
      <c r="S100" s="98" t="n">
        <v>13</v>
      </c>
      <c r="T100" s="98" t="n">
        <v>61</v>
      </c>
      <c r="U100" s="160"/>
      <c r="V100" s="161" t="s">
        <v>256</v>
      </c>
      <c r="W100" s="98" t="n">
        <v>12</v>
      </c>
      <c r="X100" s="98" t="n">
        <v>101</v>
      </c>
      <c r="Y100" s="98" t="n">
        <v>11</v>
      </c>
      <c r="Z100" s="98" t="n">
        <v>40</v>
      </c>
      <c r="AA100" s="98" t="n">
        <v>4</v>
      </c>
      <c r="AB100" s="98" t="n">
        <v>12</v>
      </c>
      <c r="AC100" s="98" t="n">
        <v>4</v>
      </c>
      <c r="AD100" s="98" t="n">
        <v>13</v>
      </c>
      <c r="AE100" s="98" t="n">
        <v>5</v>
      </c>
      <c r="AF100" s="98" t="n">
        <v>29</v>
      </c>
      <c r="AG100" s="98" t="s">
        <v>78</v>
      </c>
      <c r="AH100" s="98" t="s">
        <v>78</v>
      </c>
      <c r="AI100" s="98" t="s">
        <v>78</v>
      </c>
      <c r="AJ100" s="98" t="s">
        <v>78</v>
      </c>
      <c r="AK100" s="98" t="s">
        <v>78</v>
      </c>
      <c r="AL100" s="98" t="s">
        <v>78</v>
      </c>
      <c r="AM100" s="98" t="s">
        <v>78</v>
      </c>
      <c r="AN100" s="98" t="s">
        <v>78</v>
      </c>
      <c r="AO100" s="160"/>
      <c r="AP100" s="161" t="s">
        <v>256</v>
      </c>
      <c r="AQ100" s="98" t="n">
        <v>2</v>
      </c>
      <c r="AR100" s="98" t="n">
        <v>4</v>
      </c>
      <c r="AS100" s="98" t="n">
        <v>3</v>
      </c>
      <c r="AT100" s="98" t="n">
        <v>13</v>
      </c>
      <c r="AU100" s="98" t="s">
        <v>78</v>
      </c>
      <c r="AV100" s="98" t="s">
        <v>78</v>
      </c>
      <c r="AW100" s="98" t="n">
        <v>1</v>
      </c>
      <c r="AX100" s="98" t="n">
        <v>2</v>
      </c>
      <c r="AY100" s="98" t="s">
        <v>78</v>
      </c>
      <c r="AZ100" s="98" t="s">
        <v>78</v>
      </c>
      <c r="BA100" s="98" t="s">
        <v>78</v>
      </c>
      <c r="BB100" s="98" t="s">
        <v>78</v>
      </c>
      <c r="BC100" s="98" t="s">
        <v>78</v>
      </c>
      <c r="BD100" s="98" t="s">
        <v>78</v>
      </c>
      <c r="BE100" s="98" t="s">
        <v>78</v>
      </c>
      <c r="BF100" s="98" t="s">
        <v>78</v>
      </c>
      <c r="BG100" s="98" t="s">
        <v>78</v>
      </c>
      <c r="BH100" s="98" t="s">
        <v>78</v>
      </c>
      <c r="BI100" s="160"/>
      <c r="BJ100" s="161" t="s">
        <v>256</v>
      </c>
      <c r="BK100" s="98" t="s">
        <v>78</v>
      </c>
      <c r="BL100" s="98" t="s">
        <v>78</v>
      </c>
      <c r="BM100" s="98" t="s">
        <v>78</v>
      </c>
      <c r="BN100" s="98" t="s">
        <v>78</v>
      </c>
      <c r="BO100" s="98" t="n">
        <v>1</v>
      </c>
      <c r="BP100" s="98" t="n">
        <v>4</v>
      </c>
      <c r="BQ100" s="98" t="s">
        <v>78</v>
      </c>
      <c r="BR100" s="98" t="s">
        <v>78</v>
      </c>
      <c r="BS100" s="98" t="n">
        <v>1</v>
      </c>
      <c r="BT100" s="98" t="n">
        <v>2</v>
      </c>
      <c r="BU100" s="98" t="n">
        <v>2</v>
      </c>
      <c r="BV100" s="98" t="n">
        <v>15</v>
      </c>
      <c r="BW100" s="98" t="n">
        <v>1</v>
      </c>
      <c r="BX100" s="98" t="n">
        <v>1</v>
      </c>
      <c r="BY100" s="98" t="n">
        <v>2</v>
      </c>
      <c r="BZ100" s="98" t="n">
        <v>24</v>
      </c>
      <c r="CA100" s="98" t="n">
        <v>3</v>
      </c>
      <c r="CB100" s="98" t="n">
        <v>7</v>
      </c>
      <c r="CC100" s="160"/>
      <c r="CD100" s="161" t="s">
        <v>256</v>
      </c>
      <c r="CE100" s="98" t="n">
        <v>1</v>
      </c>
      <c r="CF100" s="98" t="n">
        <v>16</v>
      </c>
      <c r="CG100" s="98" t="n">
        <v>2</v>
      </c>
      <c r="CH100" s="98" t="n">
        <v>5</v>
      </c>
      <c r="CI100" s="98" t="n">
        <v>2</v>
      </c>
      <c r="CJ100" s="98" t="n">
        <v>3</v>
      </c>
      <c r="CK100" s="98" t="n">
        <v>1</v>
      </c>
      <c r="CL100" s="98" t="n">
        <v>2</v>
      </c>
      <c r="CM100" s="98" t="s">
        <v>78</v>
      </c>
      <c r="CN100" s="98" t="s">
        <v>78</v>
      </c>
      <c r="CO100" s="98" t="n">
        <v>1</v>
      </c>
      <c r="CP100" s="98" t="n">
        <v>2</v>
      </c>
      <c r="CQ100" s="98" t="s">
        <v>78</v>
      </c>
      <c r="CR100" s="98" t="s">
        <v>78</v>
      </c>
      <c r="CS100" s="98" t="n">
        <v>5</v>
      </c>
      <c r="CT100" s="98" t="n">
        <v>18</v>
      </c>
      <c r="CU100" s="98" t="s">
        <v>78</v>
      </c>
      <c r="CV100" s="98" t="s">
        <v>78</v>
      </c>
      <c r="CW100" s="160"/>
      <c r="CX100" s="161" t="s">
        <v>256</v>
      </c>
      <c r="CY100" s="98" t="n">
        <v>2</v>
      </c>
      <c r="CZ100" s="98" t="n">
        <v>5</v>
      </c>
      <c r="DA100" s="98" t="n">
        <v>1</v>
      </c>
      <c r="DB100" s="98" t="n">
        <v>4</v>
      </c>
      <c r="DC100" s="98" t="n">
        <v>1</v>
      </c>
      <c r="DD100" s="98" t="n">
        <v>17</v>
      </c>
      <c r="DE100" s="98" t="s">
        <v>78</v>
      </c>
      <c r="DF100" s="98" t="s">
        <v>78</v>
      </c>
      <c r="DG100" s="98" t="s">
        <v>78</v>
      </c>
      <c r="DH100" s="98" t="s">
        <v>78</v>
      </c>
      <c r="DI100" s="98" t="n">
        <v>1</v>
      </c>
      <c r="DJ100" s="98" t="n">
        <v>35</v>
      </c>
      <c r="DK100" s="98" t="s">
        <v>78</v>
      </c>
      <c r="DL100" s="98" t="s">
        <v>78</v>
      </c>
      <c r="DM100" s="98" t="s">
        <v>78</v>
      </c>
      <c r="DN100" s="98" t="s">
        <v>78</v>
      </c>
      <c r="DO100" s="98" t="s">
        <v>78</v>
      </c>
      <c r="DP100" s="98" t="s">
        <v>78</v>
      </c>
      <c r="DQ100" s="160"/>
      <c r="DR100" s="161" t="s">
        <v>256</v>
      </c>
      <c r="DS100" s="98" t="n">
        <v>1</v>
      </c>
      <c r="DT100" s="98" t="n">
        <v>2</v>
      </c>
      <c r="DU100" s="98" t="s">
        <v>78</v>
      </c>
      <c r="DV100" s="98" t="s">
        <v>78</v>
      </c>
      <c r="DW100" s="98" t="n">
        <v>7</v>
      </c>
      <c r="DX100" s="98" t="n">
        <v>74</v>
      </c>
      <c r="DY100" s="98" t="n">
        <v>3</v>
      </c>
      <c r="DZ100" s="98" t="n">
        <v>20</v>
      </c>
      <c r="EA100" s="98" t="n">
        <v>5</v>
      </c>
      <c r="EB100" s="98" t="n">
        <v>39</v>
      </c>
      <c r="EC100" s="98" t="n">
        <v>5</v>
      </c>
      <c r="ED100" s="98" t="n">
        <v>37</v>
      </c>
      <c r="EE100" s="98" t="n">
        <v>2</v>
      </c>
      <c r="EF100" s="98" t="n">
        <v>15</v>
      </c>
      <c r="EG100" s="98" t="n">
        <v>4</v>
      </c>
      <c r="EH100" s="98" t="n">
        <v>15</v>
      </c>
      <c r="EI100" s="98" t="s">
        <v>78</v>
      </c>
      <c r="EJ100" s="98" t="s">
        <v>78</v>
      </c>
    </row>
    <row r="101" s="162" customFormat="true" ht="22.5" hidden="false" customHeight="true" outlineLevel="0" collapsed="false">
      <c r="A101" s="160"/>
      <c r="B101" s="163" t="s">
        <v>257</v>
      </c>
      <c r="C101" s="98" t="n">
        <v>1</v>
      </c>
      <c r="D101" s="98" t="n">
        <v>1</v>
      </c>
      <c r="E101" s="98" t="n">
        <v>10</v>
      </c>
      <c r="F101" s="98" t="n">
        <v>72</v>
      </c>
      <c r="G101" s="98" t="n">
        <v>8</v>
      </c>
      <c r="H101" s="98" t="n">
        <v>44</v>
      </c>
      <c r="I101" s="98" t="n">
        <v>3</v>
      </c>
      <c r="J101" s="98" t="n">
        <v>24</v>
      </c>
      <c r="K101" s="98" t="n">
        <v>2</v>
      </c>
      <c r="L101" s="98" t="n">
        <v>11</v>
      </c>
      <c r="M101" s="98" t="n">
        <v>4</v>
      </c>
      <c r="N101" s="98" t="n">
        <v>15</v>
      </c>
      <c r="O101" s="98" t="n">
        <v>1</v>
      </c>
      <c r="P101" s="98" t="n">
        <v>3</v>
      </c>
      <c r="Q101" s="98" t="s">
        <v>78</v>
      </c>
      <c r="R101" s="98" t="s">
        <v>78</v>
      </c>
      <c r="S101" s="98" t="n">
        <v>8</v>
      </c>
      <c r="T101" s="98" t="n">
        <v>61</v>
      </c>
      <c r="U101" s="160"/>
      <c r="V101" s="163" t="s">
        <v>257</v>
      </c>
      <c r="W101" s="98" t="n">
        <v>8</v>
      </c>
      <c r="X101" s="98" t="n">
        <v>121</v>
      </c>
      <c r="Y101" s="98" t="n">
        <v>11</v>
      </c>
      <c r="Z101" s="98" t="n">
        <v>47</v>
      </c>
      <c r="AA101" s="98" t="n">
        <v>8</v>
      </c>
      <c r="AB101" s="98" t="n">
        <v>53</v>
      </c>
      <c r="AC101" s="98" t="n">
        <v>3</v>
      </c>
      <c r="AD101" s="98" t="n">
        <v>24</v>
      </c>
      <c r="AE101" s="98" t="n">
        <v>5</v>
      </c>
      <c r="AF101" s="98" t="n">
        <v>19</v>
      </c>
      <c r="AG101" s="98" t="s">
        <v>78</v>
      </c>
      <c r="AH101" s="98" t="s">
        <v>78</v>
      </c>
      <c r="AI101" s="98" t="n">
        <v>1</v>
      </c>
      <c r="AJ101" s="98" t="n">
        <v>3</v>
      </c>
      <c r="AK101" s="98" t="n">
        <v>2</v>
      </c>
      <c r="AL101" s="98" t="n">
        <v>21</v>
      </c>
      <c r="AM101" s="98" t="s">
        <v>78</v>
      </c>
      <c r="AN101" s="98" t="s">
        <v>78</v>
      </c>
      <c r="AO101" s="160"/>
      <c r="AP101" s="163" t="s">
        <v>257</v>
      </c>
      <c r="AQ101" s="98" t="n">
        <v>1</v>
      </c>
      <c r="AR101" s="98" t="n">
        <v>3</v>
      </c>
      <c r="AS101" s="98" t="s">
        <v>78</v>
      </c>
      <c r="AT101" s="98" t="s">
        <v>78</v>
      </c>
      <c r="AU101" s="98" t="n">
        <v>1</v>
      </c>
      <c r="AV101" s="98" t="n">
        <v>1</v>
      </c>
      <c r="AW101" s="98" t="n">
        <v>2</v>
      </c>
      <c r="AX101" s="98" t="n">
        <v>12</v>
      </c>
      <c r="AY101" s="98" t="s">
        <v>78</v>
      </c>
      <c r="AZ101" s="98" t="s">
        <v>78</v>
      </c>
      <c r="BA101" s="98" t="n">
        <v>1</v>
      </c>
      <c r="BB101" s="98" t="n">
        <v>1</v>
      </c>
      <c r="BC101" s="98" t="s">
        <v>78</v>
      </c>
      <c r="BD101" s="98" t="s">
        <v>78</v>
      </c>
      <c r="BE101" s="98" t="n">
        <v>1</v>
      </c>
      <c r="BF101" s="98" t="n">
        <v>6</v>
      </c>
      <c r="BG101" s="98" t="s">
        <v>78</v>
      </c>
      <c r="BH101" s="98" t="s">
        <v>78</v>
      </c>
      <c r="BI101" s="160"/>
      <c r="BJ101" s="163" t="s">
        <v>257</v>
      </c>
      <c r="BK101" s="98" t="s">
        <v>78</v>
      </c>
      <c r="BL101" s="98" t="s">
        <v>78</v>
      </c>
      <c r="BM101" s="98" t="s">
        <v>78</v>
      </c>
      <c r="BN101" s="98" t="s">
        <v>78</v>
      </c>
      <c r="BO101" s="98" t="s">
        <v>78</v>
      </c>
      <c r="BP101" s="98" t="s">
        <v>78</v>
      </c>
      <c r="BQ101" s="98" t="n">
        <v>1</v>
      </c>
      <c r="BR101" s="98" t="n">
        <v>7</v>
      </c>
      <c r="BS101" s="98" t="n">
        <v>1</v>
      </c>
      <c r="BT101" s="98" t="n">
        <v>26</v>
      </c>
      <c r="BU101" s="98" t="s">
        <v>78</v>
      </c>
      <c r="BV101" s="98" t="s">
        <v>78</v>
      </c>
      <c r="BW101" s="98" t="n">
        <v>1</v>
      </c>
      <c r="BX101" s="98" t="n">
        <v>2</v>
      </c>
      <c r="BY101" s="98" t="s">
        <v>78</v>
      </c>
      <c r="BZ101" s="98" t="s">
        <v>78</v>
      </c>
      <c r="CA101" s="98" t="n">
        <v>9</v>
      </c>
      <c r="CB101" s="98" t="n">
        <v>57</v>
      </c>
      <c r="CC101" s="160"/>
      <c r="CD101" s="163" t="s">
        <v>257</v>
      </c>
      <c r="CE101" s="98" t="s">
        <v>78</v>
      </c>
      <c r="CF101" s="98" t="s">
        <v>78</v>
      </c>
      <c r="CG101" s="98" t="n">
        <v>3</v>
      </c>
      <c r="CH101" s="98" t="n">
        <v>26</v>
      </c>
      <c r="CI101" s="98" t="n">
        <v>2</v>
      </c>
      <c r="CJ101" s="98" t="n">
        <v>16</v>
      </c>
      <c r="CK101" s="98" t="s">
        <v>78</v>
      </c>
      <c r="CL101" s="98" t="s">
        <v>78</v>
      </c>
      <c r="CM101" s="98" t="s">
        <v>78</v>
      </c>
      <c r="CN101" s="98" t="s">
        <v>78</v>
      </c>
      <c r="CO101" s="98" t="s">
        <v>78</v>
      </c>
      <c r="CP101" s="98" t="s">
        <v>78</v>
      </c>
      <c r="CQ101" s="98" t="n">
        <v>1</v>
      </c>
      <c r="CR101" s="98" t="n">
        <v>7</v>
      </c>
      <c r="CS101" s="98" t="n">
        <v>1</v>
      </c>
      <c r="CT101" s="98" t="n">
        <v>4</v>
      </c>
      <c r="CU101" s="98" t="s">
        <v>78</v>
      </c>
      <c r="CV101" s="98" t="s">
        <v>78</v>
      </c>
      <c r="CW101" s="160"/>
      <c r="CX101" s="163" t="s">
        <v>257</v>
      </c>
      <c r="CY101" s="98" t="n">
        <v>1</v>
      </c>
      <c r="CZ101" s="98" t="n">
        <v>15</v>
      </c>
      <c r="DA101" s="98" t="s">
        <v>78</v>
      </c>
      <c r="DB101" s="98" t="s">
        <v>78</v>
      </c>
      <c r="DC101" s="98" t="n">
        <v>2</v>
      </c>
      <c r="DD101" s="98" t="n">
        <v>28</v>
      </c>
      <c r="DE101" s="98" t="s">
        <v>78</v>
      </c>
      <c r="DF101" s="98" t="s">
        <v>78</v>
      </c>
      <c r="DG101" s="98" t="n">
        <v>1</v>
      </c>
      <c r="DH101" s="98" t="n">
        <v>1</v>
      </c>
      <c r="DI101" s="98" t="n">
        <v>1</v>
      </c>
      <c r="DJ101" s="98" t="n">
        <v>6</v>
      </c>
      <c r="DK101" s="98" t="n">
        <v>1</v>
      </c>
      <c r="DL101" s="98" t="n">
        <v>4</v>
      </c>
      <c r="DM101" s="98" t="n">
        <v>1</v>
      </c>
      <c r="DN101" s="98" t="n">
        <v>67</v>
      </c>
      <c r="DO101" s="98" t="n">
        <v>1</v>
      </c>
      <c r="DP101" s="98" t="n">
        <v>8</v>
      </c>
      <c r="DQ101" s="160"/>
      <c r="DR101" s="163" t="s">
        <v>257</v>
      </c>
      <c r="DS101" s="98" t="s">
        <v>78</v>
      </c>
      <c r="DT101" s="98" t="s">
        <v>78</v>
      </c>
      <c r="DU101" s="98" t="n">
        <v>1</v>
      </c>
      <c r="DV101" s="98" t="n">
        <v>20</v>
      </c>
      <c r="DW101" s="98" t="n">
        <v>5</v>
      </c>
      <c r="DX101" s="98" t="n">
        <v>35</v>
      </c>
      <c r="DY101" s="98" t="n">
        <v>2</v>
      </c>
      <c r="DZ101" s="98" t="n">
        <v>52</v>
      </c>
      <c r="EA101" s="98" t="n">
        <v>3</v>
      </c>
      <c r="EB101" s="98" t="n">
        <v>49</v>
      </c>
      <c r="EC101" s="98" t="n">
        <v>1</v>
      </c>
      <c r="ED101" s="98" t="n">
        <v>5</v>
      </c>
      <c r="EE101" s="98" t="n">
        <v>5</v>
      </c>
      <c r="EF101" s="98" t="n">
        <v>84</v>
      </c>
      <c r="EG101" s="98" t="n">
        <v>11</v>
      </c>
      <c r="EH101" s="98" t="n">
        <v>65</v>
      </c>
      <c r="EI101" s="98" t="n">
        <v>2</v>
      </c>
      <c r="EJ101" s="98" t="n">
        <v>39</v>
      </c>
    </row>
    <row r="102" s="162" customFormat="true" ht="11.25" hidden="false" customHeight="true" outlineLevel="0" collapsed="false">
      <c r="A102" s="160"/>
      <c r="B102" s="164" t="s">
        <v>258</v>
      </c>
      <c r="C102" s="98" t="s">
        <v>78</v>
      </c>
      <c r="D102" s="98" t="s">
        <v>78</v>
      </c>
      <c r="E102" s="98" t="n">
        <v>1</v>
      </c>
      <c r="F102" s="98" t="n">
        <v>7</v>
      </c>
      <c r="G102" s="98" t="n">
        <v>2</v>
      </c>
      <c r="H102" s="98" t="n">
        <v>5</v>
      </c>
      <c r="I102" s="98" t="s">
        <v>78</v>
      </c>
      <c r="J102" s="98" t="s">
        <v>78</v>
      </c>
      <c r="K102" s="98" t="n">
        <v>1</v>
      </c>
      <c r="L102" s="98" t="n">
        <v>4</v>
      </c>
      <c r="M102" s="98" t="s">
        <v>78</v>
      </c>
      <c r="N102" s="98" t="s">
        <v>78</v>
      </c>
      <c r="O102" s="98" t="n">
        <v>4</v>
      </c>
      <c r="P102" s="98" t="n">
        <v>54</v>
      </c>
      <c r="Q102" s="98" t="s">
        <v>78</v>
      </c>
      <c r="R102" s="98" t="s">
        <v>78</v>
      </c>
      <c r="S102" s="98" t="n">
        <v>5</v>
      </c>
      <c r="T102" s="98" t="n">
        <v>26</v>
      </c>
      <c r="U102" s="160"/>
      <c r="V102" s="164" t="s">
        <v>258</v>
      </c>
      <c r="W102" s="98" t="n">
        <v>1</v>
      </c>
      <c r="X102" s="98" t="n">
        <v>4</v>
      </c>
      <c r="Y102" s="98" t="n">
        <v>6</v>
      </c>
      <c r="Z102" s="98" t="n">
        <v>24</v>
      </c>
      <c r="AA102" s="98" t="n">
        <v>1</v>
      </c>
      <c r="AB102" s="98" t="n">
        <v>8</v>
      </c>
      <c r="AC102" s="98" t="n">
        <v>2</v>
      </c>
      <c r="AD102" s="98" t="n">
        <v>7</v>
      </c>
      <c r="AE102" s="98" t="s">
        <v>78</v>
      </c>
      <c r="AF102" s="98" t="s">
        <v>78</v>
      </c>
      <c r="AG102" s="98" t="s">
        <v>78</v>
      </c>
      <c r="AH102" s="98" t="s">
        <v>78</v>
      </c>
      <c r="AI102" s="98" t="n">
        <v>1</v>
      </c>
      <c r="AJ102" s="98" t="n">
        <v>4</v>
      </c>
      <c r="AK102" s="98" t="n">
        <v>1</v>
      </c>
      <c r="AL102" s="98" t="n">
        <v>16</v>
      </c>
      <c r="AM102" s="98" t="s">
        <v>78</v>
      </c>
      <c r="AN102" s="98" t="s">
        <v>78</v>
      </c>
      <c r="AO102" s="160"/>
      <c r="AP102" s="164" t="s">
        <v>258</v>
      </c>
      <c r="AQ102" s="98" t="n">
        <v>1</v>
      </c>
      <c r="AR102" s="98" t="n">
        <v>2</v>
      </c>
      <c r="AS102" s="98" t="s">
        <v>78</v>
      </c>
      <c r="AT102" s="98" t="s">
        <v>78</v>
      </c>
      <c r="AU102" s="98" t="s">
        <v>78</v>
      </c>
      <c r="AV102" s="98" t="s">
        <v>78</v>
      </c>
      <c r="AW102" s="98" t="s">
        <v>78</v>
      </c>
      <c r="AX102" s="98" t="s">
        <v>78</v>
      </c>
      <c r="AY102" s="98" t="s">
        <v>78</v>
      </c>
      <c r="AZ102" s="98" t="s">
        <v>78</v>
      </c>
      <c r="BA102" s="98" t="s">
        <v>78</v>
      </c>
      <c r="BB102" s="98" t="s">
        <v>78</v>
      </c>
      <c r="BC102" s="98" t="s">
        <v>78</v>
      </c>
      <c r="BD102" s="98" t="s">
        <v>78</v>
      </c>
      <c r="BE102" s="98" t="s">
        <v>78</v>
      </c>
      <c r="BF102" s="98" t="s">
        <v>78</v>
      </c>
      <c r="BG102" s="98" t="n">
        <v>1</v>
      </c>
      <c r="BH102" s="98" t="n">
        <v>2</v>
      </c>
      <c r="BI102" s="160"/>
      <c r="BJ102" s="164" t="s">
        <v>258</v>
      </c>
      <c r="BK102" s="98" t="s">
        <v>78</v>
      </c>
      <c r="BL102" s="98" t="s">
        <v>78</v>
      </c>
      <c r="BM102" s="98" t="s">
        <v>78</v>
      </c>
      <c r="BN102" s="98" t="s">
        <v>78</v>
      </c>
      <c r="BO102" s="98" t="n">
        <v>1</v>
      </c>
      <c r="BP102" s="98" t="n">
        <v>8</v>
      </c>
      <c r="BQ102" s="98" t="n">
        <v>1</v>
      </c>
      <c r="BR102" s="98" t="n">
        <v>12</v>
      </c>
      <c r="BS102" s="98" t="n">
        <v>1</v>
      </c>
      <c r="BT102" s="98" t="n">
        <v>3</v>
      </c>
      <c r="BU102" s="98" t="n">
        <v>2</v>
      </c>
      <c r="BV102" s="98" t="n">
        <v>4</v>
      </c>
      <c r="BW102" s="98" t="n">
        <v>1</v>
      </c>
      <c r="BX102" s="98" t="n">
        <v>6</v>
      </c>
      <c r="BY102" s="98" t="s">
        <v>78</v>
      </c>
      <c r="BZ102" s="98" t="s">
        <v>78</v>
      </c>
      <c r="CA102" s="98" t="n">
        <v>3</v>
      </c>
      <c r="CB102" s="98" t="n">
        <v>27</v>
      </c>
      <c r="CC102" s="160"/>
      <c r="CD102" s="164" t="s">
        <v>258</v>
      </c>
      <c r="CE102" s="98" t="n">
        <v>2</v>
      </c>
      <c r="CF102" s="98" t="n">
        <v>6</v>
      </c>
      <c r="CG102" s="98" t="n">
        <v>2</v>
      </c>
      <c r="CH102" s="98" t="n">
        <v>6</v>
      </c>
      <c r="CI102" s="98" t="n">
        <v>1</v>
      </c>
      <c r="CJ102" s="98" t="n">
        <v>2</v>
      </c>
      <c r="CK102" s="98" t="s">
        <v>78</v>
      </c>
      <c r="CL102" s="98" t="s">
        <v>78</v>
      </c>
      <c r="CM102" s="98" t="n">
        <v>1</v>
      </c>
      <c r="CN102" s="98" t="n">
        <v>14</v>
      </c>
      <c r="CO102" s="98" t="s">
        <v>78</v>
      </c>
      <c r="CP102" s="98" t="s">
        <v>78</v>
      </c>
      <c r="CQ102" s="98" t="s">
        <v>78</v>
      </c>
      <c r="CR102" s="98" t="s">
        <v>78</v>
      </c>
      <c r="CS102" s="98" t="n">
        <v>3</v>
      </c>
      <c r="CT102" s="98" t="n">
        <v>29</v>
      </c>
      <c r="CU102" s="98" t="s">
        <v>78</v>
      </c>
      <c r="CV102" s="98" t="s">
        <v>78</v>
      </c>
      <c r="CW102" s="160"/>
      <c r="CX102" s="164" t="s">
        <v>258</v>
      </c>
      <c r="CY102" s="98" t="s">
        <v>78</v>
      </c>
      <c r="CZ102" s="98" t="s">
        <v>78</v>
      </c>
      <c r="DA102" s="98" t="s">
        <v>78</v>
      </c>
      <c r="DB102" s="98" t="s">
        <v>78</v>
      </c>
      <c r="DC102" s="98" t="n">
        <v>1</v>
      </c>
      <c r="DD102" s="98" t="n">
        <v>15</v>
      </c>
      <c r="DE102" s="98" t="n">
        <v>1</v>
      </c>
      <c r="DF102" s="98" t="n">
        <v>6</v>
      </c>
      <c r="DG102" s="98" t="n">
        <v>2</v>
      </c>
      <c r="DH102" s="98" t="n">
        <v>4</v>
      </c>
      <c r="DI102" s="98" t="s">
        <v>78</v>
      </c>
      <c r="DJ102" s="98" t="s">
        <v>78</v>
      </c>
      <c r="DK102" s="98" t="n">
        <v>1</v>
      </c>
      <c r="DL102" s="98" t="n">
        <v>5</v>
      </c>
      <c r="DM102" s="98" t="s">
        <v>78</v>
      </c>
      <c r="DN102" s="98" t="s">
        <v>78</v>
      </c>
      <c r="DO102" s="98" t="s">
        <v>78</v>
      </c>
      <c r="DP102" s="98" t="s">
        <v>78</v>
      </c>
      <c r="DQ102" s="160"/>
      <c r="DR102" s="164" t="s">
        <v>258</v>
      </c>
      <c r="DS102" s="98" t="s">
        <v>78</v>
      </c>
      <c r="DT102" s="98" t="s">
        <v>78</v>
      </c>
      <c r="DU102" s="98" t="s">
        <v>78</v>
      </c>
      <c r="DV102" s="98" t="s">
        <v>78</v>
      </c>
      <c r="DW102" s="98" t="n">
        <v>1</v>
      </c>
      <c r="DX102" s="98" t="n">
        <v>1</v>
      </c>
      <c r="DY102" s="98" t="n">
        <v>2</v>
      </c>
      <c r="DZ102" s="98" t="n">
        <v>45</v>
      </c>
      <c r="EA102" s="98" t="s">
        <v>78</v>
      </c>
      <c r="EB102" s="98" t="s">
        <v>78</v>
      </c>
      <c r="EC102" s="98" t="s">
        <v>78</v>
      </c>
      <c r="ED102" s="98" t="s">
        <v>78</v>
      </c>
      <c r="EE102" s="98" t="n">
        <v>1</v>
      </c>
      <c r="EF102" s="98" t="n">
        <v>15</v>
      </c>
      <c r="EG102" s="98" t="n">
        <v>3</v>
      </c>
      <c r="EH102" s="98" t="n">
        <v>69</v>
      </c>
      <c r="EI102" s="98" t="s">
        <v>78</v>
      </c>
      <c r="EJ102" s="98" t="s">
        <v>78</v>
      </c>
    </row>
    <row r="103" s="170" customFormat="true" ht="22.5" hidden="false" customHeight="true" outlineLevel="0" collapsed="false">
      <c r="A103" s="160"/>
      <c r="B103" s="163" t="s">
        <v>259</v>
      </c>
      <c r="C103" s="98" t="s">
        <v>78</v>
      </c>
      <c r="D103" s="98" t="s">
        <v>78</v>
      </c>
      <c r="E103" s="98" t="s">
        <v>78</v>
      </c>
      <c r="F103" s="98" t="s">
        <v>78</v>
      </c>
      <c r="G103" s="98" t="s">
        <v>78</v>
      </c>
      <c r="H103" s="98" t="s">
        <v>78</v>
      </c>
      <c r="I103" s="98" t="s">
        <v>78</v>
      </c>
      <c r="J103" s="98" t="s">
        <v>78</v>
      </c>
      <c r="K103" s="98" t="s">
        <v>78</v>
      </c>
      <c r="L103" s="98" t="s">
        <v>78</v>
      </c>
      <c r="M103" s="98" t="s">
        <v>78</v>
      </c>
      <c r="N103" s="98" t="s">
        <v>78</v>
      </c>
      <c r="O103" s="98" t="n">
        <v>3</v>
      </c>
      <c r="P103" s="98" t="n">
        <v>19</v>
      </c>
      <c r="Q103" s="98" t="s">
        <v>78</v>
      </c>
      <c r="R103" s="98" t="s">
        <v>78</v>
      </c>
      <c r="S103" s="98" t="s">
        <v>78</v>
      </c>
      <c r="T103" s="98" t="s">
        <v>78</v>
      </c>
      <c r="U103" s="160"/>
      <c r="V103" s="163" t="s">
        <v>259</v>
      </c>
      <c r="W103" s="98" t="n">
        <v>2</v>
      </c>
      <c r="X103" s="98" t="n">
        <v>39</v>
      </c>
      <c r="Y103" s="98" t="n">
        <v>1</v>
      </c>
      <c r="Z103" s="98" t="n">
        <v>3</v>
      </c>
      <c r="AA103" s="98" t="s">
        <v>78</v>
      </c>
      <c r="AB103" s="98" t="s">
        <v>78</v>
      </c>
      <c r="AC103" s="98" t="s">
        <v>78</v>
      </c>
      <c r="AD103" s="98" t="s">
        <v>78</v>
      </c>
      <c r="AE103" s="98" t="s">
        <v>78</v>
      </c>
      <c r="AF103" s="98" t="s">
        <v>78</v>
      </c>
      <c r="AG103" s="98" t="s">
        <v>78</v>
      </c>
      <c r="AH103" s="98" t="s">
        <v>78</v>
      </c>
      <c r="AI103" s="98" t="s">
        <v>78</v>
      </c>
      <c r="AJ103" s="98" t="s">
        <v>78</v>
      </c>
      <c r="AK103" s="98" t="s">
        <v>78</v>
      </c>
      <c r="AL103" s="98" t="s">
        <v>78</v>
      </c>
      <c r="AM103" s="98" t="s">
        <v>78</v>
      </c>
      <c r="AN103" s="98" t="s">
        <v>78</v>
      </c>
      <c r="AO103" s="160"/>
      <c r="AP103" s="163" t="s">
        <v>259</v>
      </c>
      <c r="AQ103" s="98" t="s">
        <v>78</v>
      </c>
      <c r="AR103" s="98" t="s">
        <v>78</v>
      </c>
      <c r="AS103" s="98" t="s">
        <v>78</v>
      </c>
      <c r="AT103" s="98" t="s">
        <v>78</v>
      </c>
      <c r="AU103" s="98" t="s">
        <v>78</v>
      </c>
      <c r="AV103" s="98" t="s">
        <v>78</v>
      </c>
      <c r="AW103" s="98" t="s">
        <v>78</v>
      </c>
      <c r="AX103" s="98" t="s">
        <v>78</v>
      </c>
      <c r="AY103" s="98" t="s">
        <v>78</v>
      </c>
      <c r="AZ103" s="98" t="s">
        <v>78</v>
      </c>
      <c r="BA103" s="98" t="s">
        <v>78</v>
      </c>
      <c r="BB103" s="98" t="s">
        <v>78</v>
      </c>
      <c r="BC103" s="98" t="s">
        <v>78</v>
      </c>
      <c r="BD103" s="98" t="s">
        <v>78</v>
      </c>
      <c r="BE103" s="98" t="s">
        <v>78</v>
      </c>
      <c r="BF103" s="98" t="s">
        <v>78</v>
      </c>
      <c r="BG103" s="98" t="s">
        <v>78</v>
      </c>
      <c r="BH103" s="98" t="s">
        <v>78</v>
      </c>
      <c r="BI103" s="160"/>
      <c r="BJ103" s="163" t="s">
        <v>259</v>
      </c>
      <c r="BK103" s="98" t="s">
        <v>78</v>
      </c>
      <c r="BL103" s="98" t="s">
        <v>78</v>
      </c>
      <c r="BM103" s="98" t="s">
        <v>78</v>
      </c>
      <c r="BN103" s="98" t="s">
        <v>78</v>
      </c>
      <c r="BO103" s="98" t="s">
        <v>78</v>
      </c>
      <c r="BP103" s="98" t="s">
        <v>78</v>
      </c>
      <c r="BQ103" s="98" t="s">
        <v>78</v>
      </c>
      <c r="BR103" s="98" t="s">
        <v>78</v>
      </c>
      <c r="BS103" s="98" t="s">
        <v>78</v>
      </c>
      <c r="BT103" s="98" t="s">
        <v>78</v>
      </c>
      <c r="BU103" s="98" t="s">
        <v>78</v>
      </c>
      <c r="BV103" s="98" t="s">
        <v>78</v>
      </c>
      <c r="BW103" s="98" t="n">
        <v>1</v>
      </c>
      <c r="BX103" s="98" t="n">
        <v>2</v>
      </c>
      <c r="BY103" s="98" t="s">
        <v>78</v>
      </c>
      <c r="BZ103" s="98" t="s">
        <v>78</v>
      </c>
      <c r="CA103" s="98" t="s">
        <v>78</v>
      </c>
      <c r="CB103" s="98" t="s">
        <v>78</v>
      </c>
      <c r="CC103" s="160"/>
      <c r="CD103" s="163" t="s">
        <v>259</v>
      </c>
      <c r="CE103" s="98" t="s">
        <v>78</v>
      </c>
      <c r="CF103" s="98" t="s">
        <v>78</v>
      </c>
      <c r="CG103" s="98" t="n">
        <v>1</v>
      </c>
      <c r="CH103" s="98" t="n">
        <v>16</v>
      </c>
      <c r="CI103" s="98" t="s">
        <v>78</v>
      </c>
      <c r="CJ103" s="98" t="s">
        <v>78</v>
      </c>
      <c r="CK103" s="98" t="s">
        <v>78</v>
      </c>
      <c r="CL103" s="98" t="s">
        <v>78</v>
      </c>
      <c r="CM103" s="98" t="s">
        <v>78</v>
      </c>
      <c r="CN103" s="98" t="s">
        <v>78</v>
      </c>
      <c r="CO103" s="98" t="s">
        <v>78</v>
      </c>
      <c r="CP103" s="98" t="s">
        <v>78</v>
      </c>
      <c r="CQ103" s="98" t="s">
        <v>78</v>
      </c>
      <c r="CR103" s="98" t="s">
        <v>78</v>
      </c>
      <c r="CS103" s="98" t="s">
        <v>78</v>
      </c>
      <c r="CT103" s="98" t="s">
        <v>78</v>
      </c>
      <c r="CU103" s="98" t="s">
        <v>78</v>
      </c>
      <c r="CV103" s="98" t="s">
        <v>78</v>
      </c>
      <c r="CW103" s="160"/>
      <c r="CX103" s="163" t="s">
        <v>259</v>
      </c>
      <c r="CY103" s="98" t="s">
        <v>78</v>
      </c>
      <c r="CZ103" s="98" t="s">
        <v>78</v>
      </c>
      <c r="DA103" s="98" t="s">
        <v>78</v>
      </c>
      <c r="DB103" s="98" t="s">
        <v>78</v>
      </c>
      <c r="DC103" s="98" t="s">
        <v>78</v>
      </c>
      <c r="DD103" s="98" t="s">
        <v>78</v>
      </c>
      <c r="DE103" s="98" t="s">
        <v>78</v>
      </c>
      <c r="DF103" s="98" t="s">
        <v>78</v>
      </c>
      <c r="DG103" s="98" t="s">
        <v>78</v>
      </c>
      <c r="DH103" s="98" t="s">
        <v>78</v>
      </c>
      <c r="DI103" s="98" t="s">
        <v>78</v>
      </c>
      <c r="DJ103" s="98" t="s">
        <v>78</v>
      </c>
      <c r="DK103" s="98" t="s">
        <v>78</v>
      </c>
      <c r="DL103" s="98" t="s">
        <v>78</v>
      </c>
      <c r="DM103" s="98" t="n">
        <v>1</v>
      </c>
      <c r="DN103" s="98" t="n">
        <v>6</v>
      </c>
      <c r="DO103" s="98" t="s">
        <v>78</v>
      </c>
      <c r="DP103" s="98" t="s">
        <v>78</v>
      </c>
      <c r="DQ103" s="160"/>
      <c r="DR103" s="163" t="s">
        <v>259</v>
      </c>
      <c r="DS103" s="98" t="s">
        <v>78</v>
      </c>
      <c r="DT103" s="98" t="s">
        <v>78</v>
      </c>
      <c r="DU103" s="98" t="s">
        <v>78</v>
      </c>
      <c r="DV103" s="98" t="s">
        <v>78</v>
      </c>
      <c r="DW103" s="98" t="s">
        <v>78</v>
      </c>
      <c r="DX103" s="98" t="s">
        <v>78</v>
      </c>
      <c r="DY103" s="98" t="n">
        <v>1</v>
      </c>
      <c r="DZ103" s="98" t="n">
        <v>34</v>
      </c>
      <c r="EA103" s="98" t="s">
        <v>78</v>
      </c>
      <c r="EB103" s="98" t="s">
        <v>78</v>
      </c>
      <c r="EC103" s="98" t="s">
        <v>78</v>
      </c>
      <c r="ED103" s="98" t="s">
        <v>78</v>
      </c>
      <c r="EE103" s="98" t="s">
        <v>78</v>
      </c>
      <c r="EF103" s="98" t="s">
        <v>78</v>
      </c>
      <c r="EG103" s="98" t="n">
        <v>1</v>
      </c>
      <c r="EH103" s="98" t="n">
        <v>1</v>
      </c>
      <c r="EI103" s="98" t="s">
        <v>78</v>
      </c>
      <c r="EJ103" s="98" t="s">
        <v>78</v>
      </c>
      <c r="EK103" s="162"/>
      <c r="EL103" s="162"/>
      <c r="EM103" s="162"/>
      <c r="EN103" s="162"/>
      <c r="EO103" s="162"/>
      <c r="EP103" s="162"/>
      <c r="EQ103" s="162"/>
      <c r="ER103" s="162"/>
      <c r="ES103" s="162"/>
      <c r="ET103" s="162"/>
      <c r="EU103" s="162"/>
      <c r="EV103" s="162"/>
      <c r="EW103" s="162"/>
      <c r="EX103" s="162"/>
      <c r="EY103" s="162"/>
      <c r="EZ103" s="162"/>
      <c r="FA103" s="162"/>
      <c r="FB103" s="162"/>
      <c r="FC103" s="162"/>
      <c r="FD103" s="162"/>
      <c r="FE103" s="162"/>
      <c r="FF103" s="162"/>
      <c r="FG103" s="162"/>
      <c r="FH103" s="162"/>
      <c r="FI103" s="162"/>
      <c r="FJ103" s="162"/>
      <c r="FK103" s="162"/>
      <c r="FL103" s="162"/>
      <c r="FM103" s="162"/>
      <c r="FN103" s="162"/>
      <c r="FO103" s="162"/>
      <c r="FP103" s="162"/>
      <c r="FQ103" s="162"/>
      <c r="FR103" s="162"/>
      <c r="FS103" s="162"/>
      <c r="FT103" s="162"/>
      <c r="FU103" s="162"/>
      <c r="FV103" s="162"/>
      <c r="FW103" s="162"/>
      <c r="FX103" s="162"/>
      <c r="FY103" s="162"/>
      <c r="FZ103" s="162"/>
      <c r="GA103" s="162"/>
      <c r="GB103" s="162"/>
      <c r="GC103" s="162"/>
      <c r="GD103" s="162"/>
      <c r="GE103" s="162"/>
      <c r="GF103" s="162"/>
      <c r="GG103" s="162"/>
      <c r="GH103" s="162"/>
      <c r="GI103" s="162"/>
      <c r="GJ103" s="162"/>
      <c r="GK103" s="162"/>
      <c r="GL103" s="162"/>
      <c r="GM103" s="162"/>
      <c r="GN103" s="162"/>
      <c r="GO103" s="162"/>
      <c r="GP103" s="162"/>
      <c r="GQ103" s="162"/>
      <c r="GR103" s="162"/>
      <c r="GS103" s="162"/>
      <c r="GT103" s="162"/>
      <c r="GU103" s="162"/>
      <c r="GV103" s="162"/>
      <c r="GW103" s="162"/>
      <c r="GX103" s="162"/>
      <c r="GY103" s="162"/>
      <c r="GZ103" s="162"/>
      <c r="HA103" s="162"/>
      <c r="HB103" s="162"/>
      <c r="HC103" s="162"/>
      <c r="HD103" s="162"/>
      <c r="HE103" s="162"/>
      <c r="HF103" s="162"/>
      <c r="HG103" s="162"/>
      <c r="HH103" s="162"/>
      <c r="HI103" s="162"/>
      <c r="HJ103" s="162"/>
      <c r="HK103" s="162"/>
      <c r="HL103" s="162"/>
      <c r="HM103" s="162"/>
      <c r="HN103" s="162"/>
      <c r="HO103" s="162"/>
      <c r="HP103" s="162"/>
      <c r="HQ103" s="162"/>
      <c r="HR103" s="162"/>
      <c r="HS103" s="162"/>
      <c r="HT103" s="162"/>
      <c r="HU103" s="162"/>
      <c r="HV103" s="162"/>
      <c r="HW103" s="162"/>
      <c r="HX103" s="162"/>
      <c r="HY103" s="162"/>
      <c r="HZ103" s="162"/>
      <c r="IA103" s="162"/>
      <c r="IB103" s="162"/>
      <c r="IC103" s="162"/>
      <c r="ID103" s="162"/>
      <c r="IE103" s="162"/>
      <c r="IF103" s="162"/>
      <c r="IG103" s="162"/>
      <c r="IH103" s="162"/>
      <c r="II103" s="162"/>
      <c r="IJ103" s="162"/>
      <c r="IK103" s="162"/>
      <c r="IL103" s="162"/>
      <c r="IM103" s="162"/>
      <c r="IN103" s="162"/>
      <c r="IO103" s="162"/>
      <c r="IP103" s="162"/>
      <c r="IQ103" s="162"/>
      <c r="IR103" s="162"/>
      <c r="IS103" s="162"/>
      <c r="IT103" s="162"/>
      <c r="IU103" s="162"/>
      <c r="IV103" s="162"/>
    </row>
    <row r="104" s="162" customFormat="true" ht="22.5" hidden="false" customHeight="true" outlineLevel="0" collapsed="false">
      <c r="A104" s="160"/>
      <c r="B104" s="163" t="s">
        <v>260</v>
      </c>
      <c r="C104" s="98" t="s">
        <v>78</v>
      </c>
      <c r="D104" s="98" t="s">
        <v>78</v>
      </c>
      <c r="E104" s="98" t="s">
        <v>78</v>
      </c>
      <c r="F104" s="98" t="s">
        <v>78</v>
      </c>
      <c r="G104" s="98" t="s">
        <v>78</v>
      </c>
      <c r="H104" s="98" t="s">
        <v>78</v>
      </c>
      <c r="I104" s="98" t="s">
        <v>78</v>
      </c>
      <c r="J104" s="98" t="s">
        <v>78</v>
      </c>
      <c r="K104" s="98" t="s">
        <v>78</v>
      </c>
      <c r="L104" s="98" t="s">
        <v>78</v>
      </c>
      <c r="M104" s="98" t="n">
        <v>1</v>
      </c>
      <c r="N104" s="98" t="n">
        <v>7</v>
      </c>
      <c r="O104" s="98" t="n">
        <v>1</v>
      </c>
      <c r="P104" s="98" t="n">
        <v>19</v>
      </c>
      <c r="Q104" s="98" t="s">
        <v>78</v>
      </c>
      <c r="R104" s="98" t="s">
        <v>78</v>
      </c>
      <c r="S104" s="98" t="n">
        <v>1</v>
      </c>
      <c r="T104" s="98" t="n">
        <v>5</v>
      </c>
      <c r="U104" s="160"/>
      <c r="V104" s="163" t="s">
        <v>260</v>
      </c>
      <c r="W104" s="98" t="s">
        <v>78</v>
      </c>
      <c r="X104" s="98" t="s">
        <v>78</v>
      </c>
      <c r="Y104" s="98" t="s">
        <v>78</v>
      </c>
      <c r="Z104" s="98" t="s">
        <v>78</v>
      </c>
      <c r="AA104" s="98" t="s">
        <v>78</v>
      </c>
      <c r="AB104" s="98" t="s">
        <v>78</v>
      </c>
      <c r="AC104" s="98" t="s">
        <v>78</v>
      </c>
      <c r="AD104" s="98" t="s">
        <v>78</v>
      </c>
      <c r="AE104" s="98" t="n">
        <v>1</v>
      </c>
      <c r="AF104" s="98" t="n">
        <v>2</v>
      </c>
      <c r="AG104" s="98" t="s">
        <v>78</v>
      </c>
      <c r="AH104" s="98" t="s">
        <v>78</v>
      </c>
      <c r="AI104" s="98" t="s">
        <v>78</v>
      </c>
      <c r="AJ104" s="98" t="s">
        <v>78</v>
      </c>
      <c r="AK104" s="98" t="s">
        <v>78</v>
      </c>
      <c r="AL104" s="98" t="s">
        <v>78</v>
      </c>
      <c r="AM104" s="98" t="s">
        <v>78</v>
      </c>
      <c r="AN104" s="98" t="s">
        <v>78</v>
      </c>
      <c r="AO104" s="160"/>
      <c r="AP104" s="163" t="s">
        <v>260</v>
      </c>
      <c r="AQ104" s="98" t="s">
        <v>78</v>
      </c>
      <c r="AR104" s="98" t="s">
        <v>78</v>
      </c>
      <c r="AS104" s="98" t="s">
        <v>78</v>
      </c>
      <c r="AT104" s="98" t="s">
        <v>78</v>
      </c>
      <c r="AU104" s="98" t="s">
        <v>78</v>
      </c>
      <c r="AV104" s="98" t="s">
        <v>78</v>
      </c>
      <c r="AW104" s="98" t="s">
        <v>78</v>
      </c>
      <c r="AX104" s="98" t="s">
        <v>78</v>
      </c>
      <c r="AY104" s="98" t="s">
        <v>78</v>
      </c>
      <c r="AZ104" s="98" t="s">
        <v>78</v>
      </c>
      <c r="BA104" s="98" t="s">
        <v>78</v>
      </c>
      <c r="BB104" s="98" t="s">
        <v>78</v>
      </c>
      <c r="BC104" s="98" t="s">
        <v>78</v>
      </c>
      <c r="BD104" s="98" t="s">
        <v>78</v>
      </c>
      <c r="BE104" s="98" t="s">
        <v>78</v>
      </c>
      <c r="BF104" s="98" t="s">
        <v>78</v>
      </c>
      <c r="BG104" s="98" t="s">
        <v>78</v>
      </c>
      <c r="BH104" s="98" t="s">
        <v>78</v>
      </c>
      <c r="BI104" s="160"/>
      <c r="BJ104" s="163" t="s">
        <v>260</v>
      </c>
      <c r="BK104" s="98" t="n">
        <v>1</v>
      </c>
      <c r="BL104" s="98" t="n">
        <v>2</v>
      </c>
      <c r="BM104" s="98" t="s">
        <v>78</v>
      </c>
      <c r="BN104" s="98" t="s">
        <v>78</v>
      </c>
      <c r="BO104" s="98" t="s">
        <v>78</v>
      </c>
      <c r="BP104" s="98" t="s">
        <v>78</v>
      </c>
      <c r="BQ104" s="98" t="n">
        <v>1</v>
      </c>
      <c r="BR104" s="98" t="n">
        <v>55</v>
      </c>
      <c r="BS104" s="98" t="s">
        <v>78</v>
      </c>
      <c r="BT104" s="98" t="s">
        <v>78</v>
      </c>
      <c r="BU104" s="98" t="s">
        <v>78</v>
      </c>
      <c r="BV104" s="98" t="s">
        <v>78</v>
      </c>
      <c r="BW104" s="98" t="s">
        <v>78</v>
      </c>
      <c r="BX104" s="98" t="s">
        <v>78</v>
      </c>
      <c r="BY104" s="98" t="s">
        <v>78</v>
      </c>
      <c r="BZ104" s="98" t="s">
        <v>78</v>
      </c>
      <c r="CA104" s="98" t="n">
        <v>1</v>
      </c>
      <c r="CB104" s="98" t="n">
        <v>1</v>
      </c>
      <c r="CC104" s="160"/>
      <c r="CD104" s="163" t="s">
        <v>260</v>
      </c>
      <c r="CE104" s="98" t="s">
        <v>78</v>
      </c>
      <c r="CF104" s="98" t="s">
        <v>78</v>
      </c>
      <c r="CG104" s="98" t="s">
        <v>78</v>
      </c>
      <c r="CH104" s="98" t="s">
        <v>78</v>
      </c>
      <c r="CI104" s="98" t="s">
        <v>78</v>
      </c>
      <c r="CJ104" s="98" t="s">
        <v>78</v>
      </c>
      <c r="CK104" s="98" t="s">
        <v>78</v>
      </c>
      <c r="CL104" s="98" t="s">
        <v>78</v>
      </c>
      <c r="CM104" s="98" t="s">
        <v>78</v>
      </c>
      <c r="CN104" s="98" t="s">
        <v>78</v>
      </c>
      <c r="CO104" s="98" t="s">
        <v>78</v>
      </c>
      <c r="CP104" s="98" t="s">
        <v>78</v>
      </c>
      <c r="CQ104" s="98" t="s">
        <v>78</v>
      </c>
      <c r="CR104" s="98" t="s">
        <v>78</v>
      </c>
      <c r="CS104" s="98" t="s">
        <v>78</v>
      </c>
      <c r="CT104" s="98" t="s">
        <v>78</v>
      </c>
      <c r="CU104" s="98" t="s">
        <v>78</v>
      </c>
      <c r="CV104" s="98" t="s">
        <v>78</v>
      </c>
      <c r="CW104" s="160"/>
      <c r="CX104" s="163" t="s">
        <v>260</v>
      </c>
      <c r="CY104" s="98" t="s">
        <v>78</v>
      </c>
      <c r="CZ104" s="98" t="s">
        <v>78</v>
      </c>
      <c r="DA104" s="98" t="s">
        <v>78</v>
      </c>
      <c r="DB104" s="98" t="s">
        <v>78</v>
      </c>
      <c r="DC104" s="98" t="s">
        <v>78</v>
      </c>
      <c r="DD104" s="98" t="s">
        <v>78</v>
      </c>
      <c r="DE104" s="98" t="s">
        <v>78</v>
      </c>
      <c r="DF104" s="98" t="s">
        <v>78</v>
      </c>
      <c r="DG104" s="98" t="s">
        <v>78</v>
      </c>
      <c r="DH104" s="98" t="s">
        <v>78</v>
      </c>
      <c r="DI104" s="98" t="s">
        <v>78</v>
      </c>
      <c r="DJ104" s="98" t="s">
        <v>78</v>
      </c>
      <c r="DK104" s="98" t="s">
        <v>78</v>
      </c>
      <c r="DL104" s="98" t="s">
        <v>78</v>
      </c>
      <c r="DM104" s="98" t="s">
        <v>78</v>
      </c>
      <c r="DN104" s="98" t="s">
        <v>78</v>
      </c>
      <c r="DO104" s="98" t="s">
        <v>78</v>
      </c>
      <c r="DP104" s="98" t="s">
        <v>78</v>
      </c>
      <c r="DQ104" s="160"/>
      <c r="DR104" s="163" t="s">
        <v>260</v>
      </c>
      <c r="DS104" s="98" t="s">
        <v>78</v>
      </c>
      <c r="DT104" s="98" t="s">
        <v>78</v>
      </c>
      <c r="DU104" s="98" t="n">
        <v>2</v>
      </c>
      <c r="DV104" s="98" t="n">
        <v>13</v>
      </c>
      <c r="DW104" s="98" t="n">
        <v>2</v>
      </c>
      <c r="DX104" s="98" t="n">
        <v>13</v>
      </c>
      <c r="DY104" s="98" t="s">
        <v>78</v>
      </c>
      <c r="DZ104" s="98" t="s">
        <v>78</v>
      </c>
      <c r="EA104" s="98" t="s">
        <v>78</v>
      </c>
      <c r="EB104" s="98" t="s">
        <v>78</v>
      </c>
      <c r="EC104" s="98" t="s">
        <v>78</v>
      </c>
      <c r="ED104" s="98" t="s">
        <v>78</v>
      </c>
      <c r="EE104" s="98" t="s">
        <v>78</v>
      </c>
      <c r="EF104" s="98" t="s">
        <v>78</v>
      </c>
      <c r="EG104" s="98" t="n">
        <v>3</v>
      </c>
      <c r="EH104" s="98" t="n">
        <v>47</v>
      </c>
      <c r="EI104" s="98" t="s">
        <v>78</v>
      </c>
      <c r="EJ104" s="98" t="s">
        <v>78</v>
      </c>
    </row>
    <row r="105" s="162" customFormat="true" ht="11.25" hidden="false" customHeight="true" outlineLevel="0" collapsed="false">
      <c r="A105" s="160"/>
      <c r="B105" s="164" t="s">
        <v>261</v>
      </c>
      <c r="C105" s="98" t="s">
        <v>78</v>
      </c>
      <c r="D105" s="98" t="s">
        <v>78</v>
      </c>
      <c r="E105" s="98" t="n">
        <v>2</v>
      </c>
      <c r="F105" s="98" t="n">
        <v>15</v>
      </c>
      <c r="G105" s="98" t="n">
        <v>1</v>
      </c>
      <c r="H105" s="98" t="n">
        <v>1</v>
      </c>
      <c r="I105" s="98" t="s">
        <v>78</v>
      </c>
      <c r="J105" s="98" t="s">
        <v>78</v>
      </c>
      <c r="K105" s="98" t="n">
        <v>1</v>
      </c>
      <c r="L105" s="98" t="n">
        <v>7</v>
      </c>
      <c r="M105" s="98" t="s">
        <v>78</v>
      </c>
      <c r="N105" s="98" t="s">
        <v>78</v>
      </c>
      <c r="O105" s="98" t="n">
        <v>1</v>
      </c>
      <c r="P105" s="98" t="n">
        <v>2</v>
      </c>
      <c r="Q105" s="98" t="s">
        <v>78</v>
      </c>
      <c r="R105" s="98" t="s">
        <v>78</v>
      </c>
      <c r="S105" s="98" t="n">
        <v>1</v>
      </c>
      <c r="T105" s="98" t="n">
        <v>17</v>
      </c>
      <c r="U105" s="160"/>
      <c r="V105" s="164" t="s">
        <v>261</v>
      </c>
      <c r="W105" s="98" t="n">
        <v>5</v>
      </c>
      <c r="X105" s="98" t="n">
        <v>46</v>
      </c>
      <c r="Y105" s="98" t="n">
        <v>4</v>
      </c>
      <c r="Z105" s="98" t="n">
        <v>31</v>
      </c>
      <c r="AA105" s="98" t="n">
        <v>1</v>
      </c>
      <c r="AB105" s="98" t="n">
        <v>2</v>
      </c>
      <c r="AC105" s="98" t="n">
        <v>1</v>
      </c>
      <c r="AD105" s="98" t="n">
        <v>4</v>
      </c>
      <c r="AE105" s="98" t="n">
        <v>4</v>
      </c>
      <c r="AF105" s="98" t="n">
        <v>57</v>
      </c>
      <c r="AG105" s="98" t="s">
        <v>78</v>
      </c>
      <c r="AH105" s="98" t="s">
        <v>78</v>
      </c>
      <c r="AI105" s="98" t="s">
        <v>78</v>
      </c>
      <c r="AJ105" s="98" t="s">
        <v>78</v>
      </c>
      <c r="AK105" s="98" t="s">
        <v>78</v>
      </c>
      <c r="AL105" s="98" t="s">
        <v>78</v>
      </c>
      <c r="AM105" s="98" t="s">
        <v>78</v>
      </c>
      <c r="AN105" s="98" t="s">
        <v>78</v>
      </c>
      <c r="AO105" s="160"/>
      <c r="AP105" s="164" t="s">
        <v>261</v>
      </c>
      <c r="AQ105" s="98" t="n">
        <v>1</v>
      </c>
      <c r="AR105" s="98" t="n">
        <v>2</v>
      </c>
      <c r="AS105" s="98" t="s">
        <v>78</v>
      </c>
      <c r="AT105" s="98" t="s">
        <v>78</v>
      </c>
      <c r="AU105" s="98" t="s">
        <v>78</v>
      </c>
      <c r="AV105" s="98" t="s">
        <v>78</v>
      </c>
      <c r="AW105" s="98" t="n">
        <v>1</v>
      </c>
      <c r="AX105" s="98" t="n">
        <v>3</v>
      </c>
      <c r="AY105" s="98" t="s">
        <v>78</v>
      </c>
      <c r="AZ105" s="98" t="s">
        <v>78</v>
      </c>
      <c r="BA105" s="98" t="s">
        <v>78</v>
      </c>
      <c r="BB105" s="98" t="s">
        <v>78</v>
      </c>
      <c r="BC105" s="98" t="s">
        <v>78</v>
      </c>
      <c r="BD105" s="98" t="s">
        <v>78</v>
      </c>
      <c r="BE105" s="98" t="n">
        <v>1</v>
      </c>
      <c r="BF105" s="98" t="n">
        <v>2</v>
      </c>
      <c r="BG105" s="98" t="s">
        <v>78</v>
      </c>
      <c r="BH105" s="98" t="s">
        <v>78</v>
      </c>
      <c r="BI105" s="160"/>
      <c r="BJ105" s="164" t="s">
        <v>261</v>
      </c>
      <c r="BK105" s="98" t="s">
        <v>78</v>
      </c>
      <c r="BL105" s="98" t="s">
        <v>78</v>
      </c>
      <c r="BM105" s="98" t="n">
        <v>1</v>
      </c>
      <c r="BN105" s="98" t="n">
        <v>4</v>
      </c>
      <c r="BO105" s="98" t="s">
        <v>78</v>
      </c>
      <c r="BP105" s="98" t="s">
        <v>78</v>
      </c>
      <c r="BQ105" s="98" t="n">
        <v>1</v>
      </c>
      <c r="BR105" s="98" t="n">
        <v>14</v>
      </c>
      <c r="BS105" s="98" t="n">
        <v>1</v>
      </c>
      <c r="BT105" s="98" t="n">
        <v>3</v>
      </c>
      <c r="BU105" s="98" t="s">
        <v>78</v>
      </c>
      <c r="BV105" s="98" t="s">
        <v>78</v>
      </c>
      <c r="BW105" s="98" t="s">
        <v>78</v>
      </c>
      <c r="BX105" s="98" t="s">
        <v>78</v>
      </c>
      <c r="BY105" s="98" t="s">
        <v>78</v>
      </c>
      <c r="BZ105" s="98" t="s">
        <v>78</v>
      </c>
      <c r="CA105" s="98" t="n">
        <v>1</v>
      </c>
      <c r="CB105" s="98" t="n">
        <v>9</v>
      </c>
      <c r="CC105" s="160"/>
      <c r="CD105" s="164" t="s">
        <v>261</v>
      </c>
      <c r="CE105" s="98" t="s">
        <v>78</v>
      </c>
      <c r="CF105" s="98" t="s">
        <v>78</v>
      </c>
      <c r="CG105" s="98" t="s">
        <v>78</v>
      </c>
      <c r="CH105" s="98" t="s">
        <v>78</v>
      </c>
      <c r="CI105" s="98" t="s">
        <v>78</v>
      </c>
      <c r="CJ105" s="98" t="s">
        <v>78</v>
      </c>
      <c r="CK105" s="98" t="s">
        <v>78</v>
      </c>
      <c r="CL105" s="98" t="s">
        <v>78</v>
      </c>
      <c r="CM105" s="98" t="n">
        <v>1</v>
      </c>
      <c r="CN105" s="98" t="n">
        <v>4</v>
      </c>
      <c r="CO105" s="98" t="n">
        <v>1</v>
      </c>
      <c r="CP105" s="98" t="n">
        <v>24</v>
      </c>
      <c r="CQ105" s="98" t="s">
        <v>78</v>
      </c>
      <c r="CR105" s="98" t="s">
        <v>78</v>
      </c>
      <c r="CS105" s="98" t="n">
        <v>1</v>
      </c>
      <c r="CT105" s="98" t="n">
        <v>2</v>
      </c>
      <c r="CU105" s="98" t="s">
        <v>78</v>
      </c>
      <c r="CV105" s="98" t="s">
        <v>78</v>
      </c>
      <c r="CW105" s="160"/>
      <c r="CX105" s="164" t="s">
        <v>261</v>
      </c>
      <c r="CY105" s="98" t="n">
        <v>1</v>
      </c>
      <c r="CZ105" s="98" t="n">
        <v>3</v>
      </c>
      <c r="DA105" s="98" t="n">
        <v>1</v>
      </c>
      <c r="DB105" s="98" t="n">
        <v>4</v>
      </c>
      <c r="DC105" s="98" t="s">
        <v>78</v>
      </c>
      <c r="DD105" s="98" t="s">
        <v>78</v>
      </c>
      <c r="DE105" s="98" t="s">
        <v>78</v>
      </c>
      <c r="DF105" s="98" t="s">
        <v>78</v>
      </c>
      <c r="DG105" s="98" t="s">
        <v>78</v>
      </c>
      <c r="DH105" s="98" t="s">
        <v>78</v>
      </c>
      <c r="DI105" s="98" t="s">
        <v>78</v>
      </c>
      <c r="DJ105" s="98" t="s">
        <v>78</v>
      </c>
      <c r="DK105" s="98" t="s">
        <v>78</v>
      </c>
      <c r="DL105" s="98" t="s">
        <v>78</v>
      </c>
      <c r="DM105" s="98" t="s">
        <v>78</v>
      </c>
      <c r="DN105" s="98" t="s">
        <v>78</v>
      </c>
      <c r="DO105" s="98" t="s">
        <v>78</v>
      </c>
      <c r="DP105" s="98" t="s">
        <v>78</v>
      </c>
      <c r="DQ105" s="160"/>
      <c r="DR105" s="164" t="s">
        <v>261</v>
      </c>
      <c r="DS105" s="98" t="s">
        <v>78</v>
      </c>
      <c r="DT105" s="98" t="s">
        <v>78</v>
      </c>
      <c r="DU105" s="98" t="s">
        <v>78</v>
      </c>
      <c r="DV105" s="98" t="s">
        <v>78</v>
      </c>
      <c r="DW105" s="98" t="s">
        <v>78</v>
      </c>
      <c r="DX105" s="98" t="s">
        <v>78</v>
      </c>
      <c r="DY105" s="98" t="s">
        <v>78</v>
      </c>
      <c r="DZ105" s="98" t="s">
        <v>78</v>
      </c>
      <c r="EA105" s="98" t="s">
        <v>78</v>
      </c>
      <c r="EB105" s="98" t="s">
        <v>78</v>
      </c>
      <c r="EC105" s="98" t="s">
        <v>78</v>
      </c>
      <c r="ED105" s="98" t="s">
        <v>78</v>
      </c>
      <c r="EE105" s="98" t="n">
        <v>2</v>
      </c>
      <c r="EF105" s="98" t="n">
        <v>14</v>
      </c>
      <c r="EG105" s="98" t="s">
        <v>78</v>
      </c>
      <c r="EH105" s="98" t="s">
        <v>78</v>
      </c>
      <c r="EI105" s="98" t="s">
        <v>78</v>
      </c>
      <c r="EJ105" s="98" t="s">
        <v>78</v>
      </c>
    </row>
    <row r="106" s="162" customFormat="true" ht="11.25" hidden="false" customHeight="true" outlineLevel="0" collapsed="false">
      <c r="A106" s="160"/>
      <c r="B106" s="164" t="s">
        <v>262</v>
      </c>
      <c r="C106" s="98" t="s">
        <v>78</v>
      </c>
      <c r="D106" s="98" t="s">
        <v>78</v>
      </c>
      <c r="E106" s="98" t="n">
        <v>5</v>
      </c>
      <c r="F106" s="98" t="n">
        <v>38</v>
      </c>
      <c r="G106" s="98" t="n">
        <v>4</v>
      </c>
      <c r="H106" s="98" t="n">
        <v>13</v>
      </c>
      <c r="I106" s="98" t="s">
        <v>78</v>
      </c>
      <c r="J106" s="98" t="s">
        <v>78</v>
      </c>
      <c r="K106" s="98" t="s">
        <v>78</v>
      </c>
      <c r="L106" s="98" t="s">
        <v>78</v>
      </c>
      <c r="M106" s="98" t="s">
        <v>78</v>
      </c>
      <c r="N106" s="98" t="s">
        <v>78</v>
      </c>
      <c r="O106" s="98" t="n">
        <v>3</v>
      </c>
      <c r="P106" s="98" t="n">
        <v>13</v>
      </c>
      <c r="Q106" s="98" t="n">
        <v>2</v>
      </c>
      <c r="R106" s="98" t="n">
        <v>6</v>
      </c>
      <c r="S106" s="98" t="n">
        <v>7</v>
      </c>
      <c r="T106" s="98" t="n">
        <v>418</v>
      </c>
      <c r="U106" s="160"/>
      <c r="V106" s="164" t="s">
        <v>262</v>
      </c>
      <c r="W106" s="98" t="n">
        <v>10</v>
      </c>
      <c r="X106" s="98" t="n">
        <v>949</v>
      </c>
      <c r="Y106" s="98" t="n">
        <v>12</v>
      </c>
      <c r="Z106" s="98" t="n">
        <v>109</v>
      </c>
      <c r="AA106" s="98" t="n">
        <v>3</v>
      </c>
      <c r="AB106" s="98" t="n">
        <v>13</v>
      </c>
      <c r="AC106" s="98" t="s">
        <v>78</v>
      </c>
      <c r="AD106" s="98" t="s">
        <v>78</v>
      </c>
      <c r="AE106" s="98" t="n">
        <v>11</v>
      </c>
      <c r="AF106" s="98" t="n">
        <v>42</v>
      </c>
      <c r="AG106" s="98" t="n">
        <v>1</v>
      </c>
      <c r="AH106" s="98" t="n">
        <v>2</v>
      </c>
      <c r="AI106" s="98" t="n">
        <v>2</v>
      </c>
      <c r="AJ106" s="98" t="n">
        <v>6</v>
      </c>
      <c r="AK106" s="98" t="n">
        <v>1</v>
      </c>
      <c r="AL106" s="98" t="n">
        <v>2</v>
      </c>
      <c r="AM106" s="98" t="s">
        <v>78</v>
      </c>
      <c r="AN106" s="98" t="s">
        <v>78</v>
      </c>
      <c r="AO106" s="160"/>
      <c r="AP106" s="164" t="s">
        <v>262</v>
      </c>
      <c r="AQ106" s="98" t="n">
        <v>2</v>
      </c>
      <c r="AR106" s="98" t="n">
        <v>9</v>
      </c>
      <c r="AS106" s="98" t="n">
        <v>1</v>
      </c>
      <c r="AT106" s="98" t="n">
        <v>2</v>
      </c>
      <c r="AU106" s="98" t="s">
        <v>78</v>
      </c>
      <c r="AV106" s="98" t="s">
        <v>78</v>
      </c>
      <c r="AW106" s="98" t="s">
        <v>78</v>
      </c>
      <c r="AX106" s="98" t="s">
        <v>78</v>
      </c>
      <c r="AY106" s="98" t="s">
        <v>78</v>
      </c>
      <c r="AZ106" s="98" t="s">
        <v>78</v>
      </c>
      <c r="BA106" s="98" t="s">
        <v>78</v>
      </c>
      <c r="BB106" s="98" t="s">
        <v>78</v>
      </c>
      <c r="BC106" s="98" t="s">
        <v>78</v>
      </c>
      <c r="BD106" s="98" t="s">
        <v>78</v>
      </c>
      <c r="BE106" s="98" t="n">
        <v>1</v>
      </c>
      <c r="BF106" s="98" t="n">
        <v>7</v>
      </c>
      <c r="BG106" s="98" t="s">
        <v>78</v>
      </c>
      <c r="BH106" s="98" t="s">
        <v>78</v>
      </c>
      <c r="BI106" s="160"/>
      <c r="BJ106" s="164" t="s">
        <v>262</v>
      </c>
      <c r="BK106" s="98" t="s">
        <v>78</v>
      </c>
      <c r="BL106" s="98" t="s">
        <v>78</v>
      </c>
      <c r="BM106" s="98" t="n">
        <v>1</v>
      </c>
      <c r="BN106" s="98" t="n">
        <v>11</v>
      </c>
      <c r="BO106" s="98" t="n">
        <v>2</v>
      </c>
      <c r="BP106" s="98" t="n">
        <v>4</v>
      </c>
      <c r="BQ106" s="98" t="s">
        <v>78</v>
      </c>
      <c r="BR106" s="98" t="s">
        <v>78</v>
      </c>
      <c r="BS106" s="98" t="n">
        <v>2</v>
      </c>
      <c r="BT106" s="98" t="n">
        <v>6</v>
      </c>
      <c r="BU106" s="98" t="n">
        <v>1</v>
      </c>
      <c r="BV106" s="98" t="n">
        <v>4</v>
      </c>
      <c r="BW106" s="98" t="n">
        <v>3</v>
      </c>
      <c r="BX106" s="98" t="n">
        <v>9</v>
      </c>
      <c r="BY106" s="98" t="s">
        <v>78</v>
      </c>
      <c r="BZ106" s="98" t="s">
        <v>78</v>
      </c>
      <c r="CA106" s="98" t="n">
        <v>3</v>
      </c>
      <c r="CB106" s="98" t="n">
        <v>8</v>
      </c>
      <c r="CC106" s="160"/>
      <c r="CD106" s="164" t="s">
        <v>262</v>
      </c>
      <c r="CE106" s="98" t="n">
        <v>4</v>
      </c>
      <c r="CF106" s="98" t="n">
        <v>23</v>
      </c>
      <c r="CG106" s="98" t="n">
        <v>4</v>
      </c>
      <c r="CH106" s="98" t="n">
        <v>13</v>
      </c>
      <c r="CI106" s="98" t="n">
        <v>1</v>
      </c>
      <c r="CJ106" s="98" t="n">
        <v>4</v>
      </c>
      <c r="CK106" s="98" t="s">
        <v>78</v>
      </c>
      <c r="CL106" s="98" t="s">
        <v>78</v>
      </c>
      <c r="CM106" s="98" t="n">
        <v>1</v>
      </c>
      <c r="CN106" s="98" t="n">
        <v>13</v>
      </c>
      <c r="CO106" s="98" t="s">
        <v>78</v>
      </c>
      <c r="CP106" s="98" t="s">
        <v>78</v>
      </c>
      <c r="CQ106" s="98" t="s">
        <v>78</v>
      </c>
      <c r="CR106" s="98" t="s">
        <v>78</v>
      </c>
      <c r="CS106" s="98" t="n">
        <v>2</v>
      </c>
      <c r="CT106" s="98" t="n">
        <v>7</v>
      </c>
      <c r="CU106" s="98" t="n">
        <v>1</v>
      </c>
      <c r="CV106" s="98" t="n">
        <v>27</v>
      </c>
      <c r="CW106" s="160"/>
      <c r="CX106" s="164" t="s">
        <v>262</v>
      </c>
      <c r="CY106" s="98" t="n">
        <v>1</v>
      </c>
      <c r="CZ106" s="98" t="n">
        <v>5</v>
      </c>
      <c r="DA106" s="98" t="n">
        <v>1</v>
      </c>
      <c r="DB106" s="98" t="n">
        <v>4</v>
      </c>
      <c r="DC106" s="98" t="s">
        <v>78</v>
      </c>
      <c r="DD106" s="98" t="s">
        <v>78</v>
      </c>
      <c r="DE106" s="98" t="s">
        <v>78</v>
      </c>
      <c r="DF106" s="98" t="s">
        <v>78</v>
      </c>
      <c r="DG106" s="98" t="s">
        <v>78</v>
      </c>
      <c r="DH106" s="98" t="s">
        <v>78</v>
      </c>
      <c r="DI106" s="98" t="s">
        <v>78</v>
      </c>
      <c r="DJ106" s="98" t="s">
        <v>78</v>
      </c>
      <c r="DK106" s="98" t="n">
        <v>2</v>
      </c>
      <c r="DL106" s="98" t="n">
        <v>5</v>
      </c>
      <c r="DM106" s="98" t="n">
        <v>1</v>
      </c>
      <c r="DN106" s="98" t="n">
        <v>14</v>
      </c>
      <c r="DO106" s="98" t="s">
        <v>78</v>
      </c>
      <c r="DP106" s="98" t="s">
        <v>78</v>
      </c>
      <c r="DQ106" s="160"/>
      <c r="DR106" s="164" t="s">
        <v>262</v>
      </c>
      <c r="DS106" s="98" t="n">
        <v>1</v>
      </c>
      <c r="DT106" s="98" t="n">
        <v>3</v>
      </c>
      <c r="DU106" s="98" t="s">
        <v>78</v>
      </c>
      <c r="DV106" s="98" t="s">
        <v>78</v>
      </c>
      <c r="DW106" s="98" t="n">
        <v>4</v>
      </c>
      <c r="DX106" s="98" t="n">
        <v>74</v>
      </c>
      <c r="DY106" s="98" t="n">
        <v>1</v>
      </c>
      <c r="DZ106" s="98" t="n">
        <v>11</v>
      </c>
      <c r="EA106" s="98" t="n">
        <v>2</v>
      </c>
      <c r="EB106" s="98" t="n">
        <v>18</v>
      </c>
      <c r="EC106" s="98" t="n">
        <v>3</v>
      </c>
      <c r="ED106" s="98" t="n">
        <v>54</v>
      </c>
      <c r="EE106" s="98" t="s">
        <v>78</v>
      </c>
      <c r="EF106" s="98" t="s">
        <v>78</v>
      </c>
      <c r="EG106" s="98" t="n">
        <v>9</v>
      </c>
      <c r="EH106" s="98" t="n">
        <v>91</v>
      </c>
      <c r="EI106" s="98" t="s">
        <v>78</v>
      </c>
      <c r="EJ106" s="98" t="s">
        <v>78</v>
      </c>
    </row>
    <row r="107" s="162" customFormat="true" ht="11.25" hidden="false" customHeight="true" outlineLevel="0" collapsed="false">
      <c r="A107" s="160"/>
      <c r="B107" s="163" t="s">
        <v>263</v>
      </c>
      <c r="C107" s="98" t="s">
        <v>78</v>
      </c>
      <c r="D107" s="98" t="s">
        <v>78</v>
      </c>
      <c r="E107" s="98" t="n">
        <v>2</v>
      </c>
      <c r="F107" s="98" t="n">
        <v>11</v>
      </c>
      <c r="G107" s="98" t="n">
        <v>1</v>
      </c>
      <c r="H107" s="98" t="n">
        <v>4</v>
      </c>
      <c r="I107" s="98" t="n">
        <v>1</v>
      </c>
      <c r="J107" s="98" t="n">
        <v>6</v>
      </c>
      <c r="K107" s="98" t="n">
        <v>1</v>
      </c>
      <c r="L107" s="98" t="n">
        <v>6</v>
      </c>
      <c r="M107" s="98" t="n">
        <v>1</v>
      </c>
      <c r="N107" s="98" t="n">
        <v>24</v>
      </c>
      <c r="O107" s="98" t="n">
        <v>5</v>
      </c>
      <c r="P107" s="98" t="n">
        <v>25</v>
      </c>
      <c r="Q107" s="98" t="n">
        <v>1</v>
      </c>
      <c r="R107" s="98" t="n">
        <v>3</v>
      </c>
      <c r="S107" s="98" t="n">
        <v>1</v>
      </c>
      <c r="T107" s="98" t="n">
        <v>8</v>
      </c>
      <c r="U107" s="160"/>
      <c r="V107" s="163" t="s">
        <v>263</v>
      </c>
      <c r="W107" s="98" t="n">
        <v>4</v>
      </c>
      <c r="X107" s="98" t="n">
        <v>12</v>
      </c>
      <c r="Y107" s="98" t="n">
        <v>2</v>
      </c>
      <c r="Z107" s="98" t="n">
        <v>9</v>
      </c>
      <c r="AA107" s="98" t="n">
        <v>1</v>
      </c>
      <c r="AB107" s="98" t="n">
        <v>1</v>
      </c>
      <c r="AC107" s="98" t="s">
        <v>78</v>
      </c>
      <c r="AD107" s="98" t="s">
        <v>78</v>
      </c>
      <c r="AE107" s="98" t="n">
        <v>3</v>
      </c>
      <c r="AF107" s="98" t="n">
        <v>44</v>
      </c>
      <c r="AG107" s="98" t="s">
        <v>78</v>
      </c>
      <c r="AH107" s="98" t="s">
        <v>78</v>
      </c>
      <c r="AI107" s="98" t="s">
        <v>78</v>
      </c>
      <c r="AJ107" s="98" t="s">
        <v>78</v>
      </c>
      <c r="AK107" s="98" t="s">
        <v>78</v>
      </c>
      <c r="AL107" s="98" t="s">
        <v>78</v>
      </c>
      <c r="AM107" s="98" t="s">
        <v>78</v>
      </c>
      <c r="AN107" s="98" t="s">
        <v>78</v>
      </c>
      <c r="AO107" s="160"/>
      <c r="AP107" s="163" t="s">
        <v>263</v>
      </c>
      <c r="AQ107" s="98" t="n">
        <v>3</v>
      </c>
      <c r="AR107" s="98" t="n">
        <v>21</v>
      </c>
      <c r="AS107" s="98" t="s">
        <v>78</v>
      </c>
      <c r="AT107" s="98" t="s">
        <v>78</v>
      </c>
      <c r="AU107" s="98" t="s">
        <v>78</v>
      </c>
      <c r="AV107" s="98" t="s">
        <v>78</v>
      </c>
      <c r="AW107" s="98" t="s">
        <v>78</v>
      </c>
      <c r="AX107" s="98" t="s">
        <v>78</v>
      </c>
      <c r="AY107" s="98" t="n">
        <v>2</v>
      </c>
      <c r="AZ107" s="98" t="n">
        <v>7</v>
      </c>
      <c r="BA107" s="98" t="s">
        <v>78</v>
      </c>
      <c r="BB107" s="98" t="s">
        <v>78</v>
      </c>
      <c r="BC107" s="98" t="s">
        <v>78</v>
      </c>
      <c r="BD107" s="98" t="s">
        <v>78</v>
      </c>
      <c r="BE107" s="98" t="s">
        <v>78</v>
      </c>
      <c r="BF107" s="98" t="s">
        <v>78</v>
      </c>
      <c r="BG107" s="98" t="s">
        <v>78</v>
      </c>
      <c r="BH107" s="98" t="s">
        <v>78</v>
      </c>
      <c r="BI107" s="160"/>
      <c r="BJ107" s="163" t="s">
        <v>263</v>
      </c>
      <c r="BK107" s="98" t="s">
        <v>78</v>
      </c>
      <c r="BL107" s="98" t="s">
        <v>78</v>
      </c>
      <c r="BM107" s="98" t="s">
        <v>78</v>
      </c>
      <c r="BN107" s="98" t="s">
        <v>78</v>
      </c>
      <c r="BO107" s="98" t="s">
        <v>78</v>
      </c>
      <c r="BP107" s="98" t="s">
        <v>78</v>
      </c>
      <c r="BQ107" s="98" t="n">
        <v>3</v>
      </c>
      <c r="BR107" s="98" t="n">
        <v>28</v>
      </c>
      <c r="BS107" s="98" t="n">
        <v>1</v>
      </c>
      <c r="BT107" s="98" t="n">
        <v>85</v>
      </c>
      <c r="BU107" s="98" t="s">
        <v>78</v>
      </c>
      <c r="BV107" s="98" t="s">
        <v>78</v>
      </c>
      <c r="BW107" s="98" t="n">
        <v>4</v>
      </c>
      <c r="BX107" s="98" t="n">
        <v>21</v>
      </c>
      <c r="BY107" s="98" t="s">
        <v>78</v>
      </c>
      <c r="BZ107" s="98" t="s">
        <v>78</v>
      </c>
      <c r="CA107" s="98" t="n">
        <v>6</v>
      </c>
      <c r="CB107" s="98" t="n">
        <v>39</v>
      </c>
      <c r="CC107" s="160"/>
      <c r="CD107" s="163" t="s">
        <v>263</v>
      </c>
      <c r="CE107" s="98" t="n">
        <v>1</v>
      </c>
      <c r="CF107" s="98" t="n">
        <v>2</v>
      </c>
      <c r="CG107" s="98" t="n">
        <v>3</v>
      </c>
      <c r="CH107" s="98" t="n">
        <v>31</v>
      </c>
      <c r="CI107" s="98" t="s">
        <v>78</v>
      </c>
      <c r="CJ107" s="98" t="s">
        <v>78</v>
      </c>
      <c r="CK107" s="98" t="s">
        <v>78</v>
      </c>
      <c r="CL107" s="98" t="s">
        <v>78</v>
      </c>
      <c r="CM107" s="98" t="n">
        <v>5</v>
      </c>
      <c r="CN107" s="98" t="n">
        <v>41</v>
      </c>
      <c r="CO107" s="98" t="n">
        <v>1</v>
      </c>
      <c r="CP107" s="98" t="n">
        <v>7</v>
      </c>
      <c r="CQ107" s="98" t="s">
        <v>78</v>
      </c>
      <c r="CR107" s="98" t="s">
        <v>78</v>
      </c>
      <c r="CS107" s="98" t="s">
        <v>78</v>
      </c>
      <c r="CT107" s="98" t="s">
        <v>78</v>
      </c>
      <c r="CU107" s="98" t="s">
        <v>78</v>
      </c>
      <c r="CV107" s="98" t="s">
        <v>78</v>
      </c>
      <c r="CW107" s="160"/>
      <c r="CX107" s="163" t="s">
        <v>263</v>
      </c>
      <c r="CY107" s="98" t="n">
        <v>1</v>
      </c>
      <c r="CZ107" s="98" t="n">
        <v>15</v>
      </c>
      <c r="DA107" s="98" t="s">
        <v>78</v>
      </c>
      <c r="DB107" s="98" t="s">
        <v>78</v>
      </c>
      <c r="DC107" s="98" t="s">
        <v>78</v>
      </c>
      <c r="DD107" s="98" t="s">
        <v>78</v>
      </c>
      <c r="DE107" s="98" t="s">
        <v>78</v>
      </c>
      <c r="DF107" s="98" t="s">
        <v>78</v>
      </c>
      <c r="DG107" s="98" t="s">
        <v>78</v>
      </c>
      <c r="DH107" s="98" t="s">
        <v>78</v>
      </c>
      <c r="DI107" s="98" t="n">
        <v>1</v>
      </c>
      <c r="DJ107" s="98" t="n">
        <v>1</v>
      </c>
      <c r="DK107" s="98" t="n">
        <v>1</v>
      </c>
      <c r="DL107" s="98" t="n">
        <v>3</v>
      </c>
      <c r="DM107" s="98" t="s">
        <v>78</v>
      </c>
      <c r="DN107" s="98" t="s">
        <v>78</v>
      </c>
      <c r="DO107" s="98" t="s">
        <v>78</v>
      </c>
      <c r="DP107" s="98" t="s">
        <v>78</v>
      </c>
      <c r="DQ107" s="160"/>
      <c r="DR107" s="163" t="s">
        <v>263</v>
      </c>
      <c r="DS107" s="98" t="n">
        <v>1</v>
      </c>
      <c r="DT107" s="98" t="n">
        <v>3</v>
      </c>
      <c r="DU107" s="98" t="s">
        <v>78</v>
      </c>
      <c r="DV107" s="98" t="s">
        <v>78</v>
      </c>
      <c r="DW107" s="98" t="n">
        <v>3</v>
      </c>
      <c r="DX107" s="98" t="n">
        <v>9</v>
      </c>
      <c r="DY107" s="98" t="s">
        <v>78</v>
      </c>
      <c r="DZ107" s="98" t="s">
        <v>78</v>
      </c>
      <c r="EA107" s="98" t="n">
        <v>1</v>
      </c>
      <c r="EB107" s="98" t="n">
        <v>8</v>
      </c>
      <c r="EC107" s="98" t="n">
        <v>3</v>
      </c>
      <c r="ED107" s="98" t="n">
        <v>10</v>
      </c>
      <c r="EE107" s="98" t="s">
        <v>78</v>
      </c>
      <c r="EF107" s="98" t="s">
        <v>78</v>
      </c>
      <c r="EG107" s="98" t="n">
        <v>3</v>
      </c>
      <c r="EH107" s="98" t="n">
        <v>32</v>
      </c>
      <c r="EI107" s="98" t="s">
        <v>78</v>
      </c>
      <c r="EJ107" s="98" t="s">
        <v>78</v>
      </c>
    </row>
    <row r="108" s="155" customFormat="true" ht="11.25" hidden="false" customHeight="true" outlineLevel="0" collapsed="false">
      <c r="A108" s="165" t="s">
        <v>264</v>
      </c>
      <c r="B108" s="165"/>
      <c r="C108" s="153" t="s">
        <v>78</v>
      </c>
      <c r="D108" s="153" t="s">
        <v>78</v>
      </c>
      <c r="E108" s="153" t="s">
        <v>78</v>
      </c>
      <c r="F108" s="153" t="s">
        <v>78</v>
      </c>
      <c r="G108" s="153" t="s">
        <v>78</v>
      </c>
      <c r="H108" s="153" t="s">
        <v>78</v>
      </c>
      <c r="I108" s="153" t="s">
        <v>78</v>
      </c>
      <c r="J108" s="153" t="s">
        <v>78</v>
      </c>
      <c r="K108" s="153" t="s">
        <v>78</v>
      </c>
      <c r="L108" s="153" t="s">
        <v>78</v>
      </c>
      <c r="M108" s="153" t="s">
        <v>78</v>
      </c>
      <c r="N108" s="153" t="s">
        <v>78</v>
      </c>
      <c r="O108" s="153" t="s">
        <v>78</v>
      </c>
      <c r="P108" s="153" t="s">
        <v>78</v>
      </c>
      <c r="Q108" s="153" t="s">
        <v>78</v>
      </c>
      <c r="R108" s="153" t="s">
        <v>78</v>
      </c>
      <c r="S108" s="153" t="s">
        <v>78</v>
      </c>
      <c r="T108" s="153" t="s">
        <v>78</v>
      </c>
      <c r="U108" s="165" t="s">
        <v>264</v>
      </c>
      <c r="V108" s="165"/>
      <c r="W108" s="153" t="s">
        <v>78</v>
      </c>
      <c r="X108" s="153" t="s">
        <v>78</v>
      </c>
      <c r="Y108" s="153" t="s">
        <v>78</v>
      </c>
      <c r="Z108" s="153" t="s">
        <v>78</v>
      </c>
      <c r="AA108" s="153" t="s">
        <v>78</v>
      </c>
      <c r="AB108" s="153" t="s">
        <v>78</v>
      </c>
      <c r="AC108" s="153" t="s">
        <v>78</v>
      </c>
      <c r="AD108" s="153" t="s">
        <v>78</v>
      </c>
      <c r="AE108" s="153" t="s">
        <v>78</v>
      </c>
      <c r="AF108" s="153" t="s">
        <v>78</v>
      </c>
      <c r="AG108" s="153" t="s">
        <v>78</v>
      </c>
      <c r="AH108" s="153" t="s">
        <v>78</v>
      </c>
      <c r="AI108" s="153" t="s">
        <v>78</v>
      </c>
      <c r="AJ108" s="153" t="s">
        <v>78</v>
      </c>
      <c r="AK108" s="153" t="s">
        <v>78</v>
      </c>
      <c r="AL108" s="153" t="s">
        <v>78</v>
      </c>
      <c r="AM108" s="153" t="s">
        <v>78</v>
      </c>
      <c r="AN108" s="153" t="s">
        <v>78</v>
      </c>
      <c r="AO108" s="165" t="s">
        <v>264</v>
      </c>
      <c r="AP108" s="165"/>
      <c r="AQ108" s="153" t="s">
        <v>78</v>
      </c>
      <c r="AR108" s="153" t="s">
        <v>78</v>
      </c>
      <c r="AS108" s="153" t="s">
        <v>78</v>
      </c>
      <c r="AT108" s="153" t="s">
        <v>78</v>
      </c>
      <c r="AU108" s="153" t="s">
        <v>78</v>
      </c>
      <c r="AV108" s="153" t="s">
        <v>78</v>
      </c>
      <c r="AW108" s="153" t="s">
        <v>78</v>
      </c>
      <c r="AX108" s="153" t="s">
        <v>78</v>
      </c>
      <c r="AY108" s="153" t="s">
        <v>78</v>
      </c>
      <c r="AZ108" s="153" t="s">
        <v>78</v>
      </c>
      <c r="BA108" s="153" t="s">
        <v>78</v>
      </c>
      <c r="BB108" s="153" t="s">
        <v>78</v>
      </c>
      <c r="BC108" s="153" t="s">
        <v>78</v>
      </c>
      <c r="BD108" s="153" t="s">
        <v>78</v>
      </c>
      <c r="BE108" s="153" t="s">
        <v>78</v>
      </c>
      <c r="BF108" s="153" t="s">
        <v>78</v>
      </c>
      <c r="BG108" s="153" t="s">
        <v>78</v>
      </c>
      <c r="BH108" s="153" t="s">
        <v>78</v>
      </c>
      <c r="BI108" s="165" t="s">
        <v>264</v>
      </c>
      <c r="BJ108" s="165"/>
      <c r="BK108" s="153" t="s">
        <v>78</v>
      </c>
      <c r="BL108" s="153" t="s">
        <v>78</v>
      </c>
      <c r="BM108" s="153" t="s">
        <v>78</v>
      </c>
      <c r="BN108" s="153" t="s">
        <v>78</v>
      </c>
      <c r="BO108" s="153" t="n">
        <v>1</v>
      </c>
      <c r="BP108" s="153" t="n">
        <v>88</v>
      </c>
      <c r="BQ108" s="153" t="s">
        <v>78</v>
      </c>
      <c r="BR108" s="153" t="s">
        <v>78</v>
      </c>
      <c r="BS108" s="153" t="s">
        <v>78</v>
      </c>
      <c r="BT108" s="153" t="s">
        <v>78</v>
      </c>
      <c r="BU108" s="153" t="s">
        <v>78</v>
      </c>
      <c r="BV108" s="153" t="s">
        <v>78</v>
      </c>
      <c r="BW108" s="153" t="s">
        <v>78</v>
      </c>
      <c r="BX108" s="153" t="s">
        <v>78</v>
      </c>
      <c r="BY108" s="153" t="s">
        <v>78</v>
      </c>
      <c r="BZ108" s="153" t="s">
        <v>78</v>
      </c>
      <c r="CA108" s="153" t="s">
        <v>78</v>
      </c>
      <c r="CB108" s="153" t="s">
        <v>78</v>
      </c>
      <c r="CC108" s="165" t="s">
        <v>264</v>
      </c>
      <c r="CD108" s="165"/>
      <c r="CE108" s="153" t="s">
        <v>78</v>
      </c>
      <c r="CF108" s="153" t="s">
        <v>78</v>
      </c>
      <c r="CG108" s="153" t="s">
        <v>78</v>
      </c>
      <c r="CH108" s="153" t="s">
        <v>78</v>
      </c>
      <c r="CI108" s="153" t="s">
        <v>78</v>
      </c>
      <c r="CJ108" s="153" t="s">
        <v>78</v>
      </c>
      <c r="CK108" s="153" t="s">
        <v>78</v>
      </c>
      <c r="CL108" s="153" t="s">
        <v>78</v>
      </c>
      <c r="CM108" s="153" t="s">
        <v>78</v>
      </c>
      <c r="CN108" s="153" t="s">
        <v>78</v>
      </c>
      <c r="CO108" s="153" t="s">
        <v>78</v>
      </c>
      <c r="CP108" s="153" t="s">
        <v>78</v>
      </c>
      <c r="CQ108" s="153" t="s">
        <v>78</v>
      </c>
      <c r="CR108" s="153" t="s">
        <v>78</v>
      </c>
      <c r="CS108" s="153" t="s">
        <v>78</v>
      </c>
      <c r="CT108" s="153" t="s">
        <v>78</v>
      </c>
      <c r="CU108" s="153" t="s">
        <v>78</v>
      </c>
      <c r="CV108" s="153" t="s">
        <v>78</v>
      </c>
      <c r="CW108" s="165" t="s">
        <v>264</v>
      </c>
      <c r="CX108" s="165"/>
      <c r="CY108" s="153" t="s">
        <v>78</v>
      </c>
      <c r="CZ108" s="153" t="s">
        <v>78</v>
      </c>
      <c r="DA108" s="153" t="s">
        <v>78</v>
      </c>
      <c r="DB108" s="153" t="s">
        <v>78</v>
      </c>
      <c r="DC108" s="153" t="s">
        <v>78</v>
      </c>
      <c r="DD108" s="153" t="s">
        <v>78</v>
      </c>
      <c r="DE108" s="153" t="s">
        <v>78</v>
      </c>
      <c r="DF108" s="153" t="s">
        <v>78</v>
      </c>
      <c r="DG108" s="153" t="n">
        <v>1</v>
      </c>
      <c r="DH108" s="153" t="n">
        <v>48</v>
      </c>
      <c r="DI108" s="153" t="s">
        <v>78</v>
      </c>
      <c r="DJ108" s="153" t="s">
        <v>78</v>
      </c>
      <c r="DK108" s="153" t="s">
        <v>78</v>
      </c>
      <c r="DL108" s="153" t="s">
        <v>78</v>
      </c>
      <c r="DM108" s="153" t="s">
        <v>78</v>
      </c>
      <c r="DN108" s="153" t="s">
        <v>78</v>
      </c>
      <c r="DO108" s="153" t="s">
        <v>78</v>
      </c>
      <c r="DP108" s="153" t="s">
        <v>78</v>
      </c>
      <c r="DQ108" s="165" t="s">
        <v>264</v>
      </c>
      <c r="DR108" s="165"/>
      <c r="DS108" s="153" t="s">
        <v>78</v>
      </c>
      <c r="DT108" s="153" t="s">
        <v>78</v>
      </c>
      <c r="DU108" s="153" t="n">
        <v>1</v>
      </c>
      <c r="DV108" s="153" t="n">
        <v>13</v>
      </c>
      <c r="DW108" s="153" t="s">
        <v>78</v>
      </c>
      <c r="DX108" s="153" t="s">
        <v>78</v>
      </c>
      <c r="DY108" s="153" t="s">
        <v>78</v>
      </c>
      <c r="DZ108" s="153" t="s">
        <v>78</v>
      </c>
      <c r="EA108" s="153" t="n">
        <v>1</v>
      </c>
      <c r="EB108" s="153" t="n">
        <v>83</v>
      </c>
      <c r="EC108" s="153" t="s">
        <v>78</v>
      </c>
      <c r="ED108" s="153" t="s">
        <v>78</v>
      </c>
      <c r="EE108" s="153" t="s">
        <v>78</v>
      </c>
      <c r="EF108" s="153" t="s">
        <v>78</v>
      </c>
      <c r="EG108" s="153" t="s">
        <v>78</v>
      </c>
      <c r="EH108" s="153" t="s">
        <v>78</v>
      </c>
      <c r="EI108" s="153" t="s">
        <v>78</v>
      </c>
      <c r="EJ108" s="153" t="s">
        <v>78</v>
      </c>
    </row>
    <row r="109" s="162" customFormat="true" ht="11.25" hidden="false" customHeight="true" outlineLevel="0" collapsed="false">
      <c r="A109" s="160"/>
      <c r="B109" s="163" t="s">
        <v>265</v>
      </c>
      <c r="C109" s="98" t="s">
        <v>78</v>
      </c>
      <c r="D109" s="98" t="s">
        <v>78</v>
      </c>
      <c r="E109" s="98" t="s">
        <v>78</v>
      </c>
      <c r="F109" s="98" t="s">
        <v>78</v>
      </c>
      <c r="G109" s="98" t="s">
        <v>78</v>
      </c>
      <c r="H109" s="98" t="s">
        <v>78</v>
      </c>
      <c r="I109" s="98" t="s">
        <v>78</v>
      </c>
      <c r="J109" s="98" t="s">
        <v>78</v>
      </c>
      <c r="K109" s="98" t="s">
        <v>78</v>
      </c>
      <c r="L109" s="98" t="s">
        <v>78</v>
      </c>
      <c r="M109" s="98" t="s">
        <v>78</v>
      </c>
      <c r="N109" s="98" t="s">
        <v>78</v>
      </c>
      <c r="O109" s="98" t="s">
        <v>78</v>
      </c>
      <c r="P109" s="98" t="s">
        <v>78</v>
      </c>
      <c r="Q109" s="98" t="s">
        <v>78</v>
      </c>
      <c r="R109" s="98" t="s">
        <v>78</v>
      </c>
      <c r="S109" s="98" t="s">
        <v>78</v>
      </c>
      <c r="T109" s="98" t="s">
        <v>78</v>
      </c>
      <c r="U109" s="160"/>
      <c r="V109" s="163" t="s">
        <v>265</v>
      </c>
      <c r="W109" s="98" t="s">
        <v>78</v>
      </c>
      <c r="X109" s="98" t="s">
        <v>78</v>
      </c>
      <c r="Y109" s="98" t="s">
        <v>78</v>
      </c>
      <c r="Z109" s="98" t="s">
        <v>78</v>
      </c>
      <c r="AA109" s="98" t="s">
        <v>78</v>
      </c>
      <c r="AB109" s="98" t="s">
        <v>78</v>
      </c>
      <c r="AC109" s="98" t="s">
        <v>78</v>
      </c>
      <c r="AD109" s="98" t="s">
        <v>78</v>
      </c>
      <c r="AE109" s="98" t="s">
        <v>78</v>
      </c>
      <c r="AF109" s="98" t="s">
        <v>78</v>
      </c>
      <c r="AG109" s="98" t="s">
        <v>78</v>
      </c>
      <c r="AH109" s="98" t="s">
        <v>78</v>
      </c>
      <c r="AI109" s="98" t="s">
        <v>78</v>
      </c>
      <c r="AJ109" s="98" t="s">
        <v>78</v>
      </c>
      <c r="AK109" s="98" t="s">
        <v>78</v>
      </c>
      <c r="AL109" s="98" t="s">
        <v>78</v>
      </c>
      <c r="AM109" s="98" t="s">
        <v>78</v>
      </c>
      <c r="AN109" s="98" t="s">
        <v>78</v>
      </c>
      <c r="AO109" s="160"/>
      <c r="AP109" s="163" t="s">
        <v>265</v>
      </c>
      <c r="AQ109" s="98" t="s">
        <v>78</v>
      </c>
      <c r="AR109" s="98" t="s">
        <v>78</v>
      </c>
      <c r="AS109" s="98" t="s">
        <v>78</v>
      </c>
      <c r="AT109" s="98" t="s">
        <v>78</v>
      </c>
      <c r="AU109" s="98" t="s">
        <v>78</v>
      </c>
      <c r="AV109" s="98" t="s">
        <v>78</v>
      </c>
      <c r="AW109" s="98" t="s">
        <v>78</v>
      </c>
      <c r="AX109" s="98" t="s">
        <v>78</v>
      </c>
      <c r="AY109" s="98" t="s">
        <v>78</v>
      </c>
      <c r="AZ109" s="98" t="s">
        <v>78</v>
      </c>
      <c r="BA109" s="98" t="s">
        <v>78</v>
      </c>
      <c r="BB109" s="98" t="s">
        <v>78</v>
      </c>
      <c r="BC109" s="98" t="s">
        <v>78</v>
      </c>
      <c r="BD109" s="98" t="s">
        <v>78</v>
      </c>
      <c r="BE109" s="98" t="s">
        <v>78</v>
      </c>
      <c r="BF109" s="98" t="s">
        <v>78</v>
      </c>
      <c r="BG109" s="98" t="s">
        <v>78</v>
      </c>
      <c r="BH109" s="98" t="s">
        <v>78</v>
      </c>
      <c r="BI109" s="160"/>
      <c r="BJ109" s="163" t="s">
        <v>265</v>
      </c>
      <c r="BK109" s="98" t="s">
        <v>78</v>
      </c>
      <c r="BL109" s="98" t="s">
        <v>78</v>
      </c>
      <c r="BM109" s="98" t="s">
        <v>78</v>
      </c>
      <c r="BN109" s="98" t="s">
        <v>78</v>
      </c>
      <c r="BO109" s="98" t="s">
        <v>78</v>
      </c>
      <c r="BP109" s="98" t="s">
        <v>78</v>
      </c>
      <c r="BQ109" s="98" t="s">
        <v>78</v>
      </c>
      <c r="BR109" s="98" t="s">
        <v>78</v>
      </c>
      <c r="BS109" s="98" t="s">
        <v>78</v>
      </c>
      <c r="BT109" s="98" t="s">
        <v>78</v>
      </c>
      <c r="BU109" s="98" t="s">
        <v>78</v>
      </c>
      <c r="BV109" s="98" t="s">
        <v>78</v>
      </c>
      <c r="BW109" s="98" t="s">
        <v>78</v>
      </c>
      <c r="BX109" s="98" t="s">
        <v>78</v>
      </c>
      <c r="BY109" s="98" t="s">
        <v>78</v>
      </c>
      <c r="BZ109" s="98" t="s">
        <v>78</v>
      </c>
      <c r="CA109" s="98" t="s">
        <v>78</v>
      </c>
      <c r="CB109" s="98" t="s">
        <v>78</v>
      </c>
      <c r="CC109" s="160"/>
      <c r="CD109" s="163" t="s">
        <v>265</v>
      </c>
      <c r="CE109" s="98" t="s">
        <v>78</v>
      </c>
      <c r="CF109" s="98" t="s">
        <v>78</v>
      </c>
      <c r="CG109" s="98" t="s">
        <v>78</v>
      </c>
      <c r="CH109" s="98" t="s">
        <v>78</v>
      </c>
      <c r="CI109" s="98" t="s">
        <v>78</v>
      </c>
      <c r="CJ109" s="98" t="s">
        <v>78</v>
      </c>
      <c r="CK109" s="98" t="s">
        <v>78</v>
      </c>
      <c r="CL109" s="98" t="s">
        <v>78</v>
      </c>
      <c r="CM109" s="98" t="s">
        <v>78</v>
      </c>
      <c r="CN109" s="98" t="s">
        <v>78</v>
      </c>
      <c r="CO109" s="98" t="s">
        <v>78</v>
      </c>
      <c r="CP109" s="98" t="s">
        <v>78</v>
      </c>
      <c r="CQ109" s="98" t="s">
        <v>78</v>
      </c>
      <c r="CR109" s="98" t="s">
        <v>78</v>
      </c>
      <c r="CS109" s="98" t="s">
        <v>78</v>
      </c>
      <c r="CT109" s="98" t="s">
        <v>78</v>
      </c>
      <c r="CU109" s="98" t="s">
        <v>78</v>
      </c>
      <c r="CV109" s="98" t="s">
        <v>78</v>
      </c>
      <c r="CW109" s="160"/>
      <c r="CX109" s="163" t="s">
        <v>265</v>
      </c>
      <c r="CY109" s="98" t="s">
        <v>78</v>
      </c>
      <c r="CZ109" s="98" t="s">
        <v>78</v>
      </c>
      <c r="DA109" s="98" t="s">
        <v>78</v>
      </c>
      <c r="DB109" s="98" t="s">
        <v>78</v>
      </c>
      <c r="DC109" s="98" t="s">
        <v>78</v>
      </c>
      <c r="DD109" s="98" t="s">
        <v>78</v>
      </c>
      <c r="DE109" s="98" t="s">
        <v>78</v>
      </c>
      <c r="DF109" s="98" t="s">
        <v>78</v>
      </c>
      <c r="DG109" s="98" t="s">
        <v>78</v>
      </c>
      <c r="DH109" s="98" t="s">
        <v>78</v>
      </c>
      <c r="DI109" s="98" t="s">
        <v>78</v>
      </c>
      <c r="DJ109" s="98" t="s">
        <v>78</v>
      </c>
      <c r="DK109" s="98" t="s">
        <v>78</v>
      </c>
      <c r="DL109" s="98" t="s">
        <v>78</v>
      </c>
      <c r="DM109" s="98" t="s">
        <v>78</v>
      </c>
      <c r="DN109" s="98" t="s">
        <v>78</v>
      </c>
      <c r="DO109" s="98" t="s">
        <v>78</v>
      </c>
      <c r="DP109" s="98" t="s">
        <v>78</v>
      </c>
      <c r="DQ109" s="160"/>
      <c r="DR109" s="163" t="s">
        <v>265</v>
      </c>
      <c r="DS109" s="98" t="s">
        <v>78</v>
      </c>
      <c r="DT109" s="98" t="s">
        <v>78</v>
      </c>
      <c r="DU109" s="98" t="s">
        <v>78</v>
      </c>
      <c r="DV109" s="98" t="s">
        <v>78</v>
      </c>
      <c r="DW109" s="98" t="s">
        <v>78</v>
      </c>
      <c r="DX109" s="98" t="s">
        <v>78</v>
      </c>
      <c r="DY109" s="98" t="s">
        <v>78</v>
      </c>
      <c r="DZ109" s="98" t="s">
        <v>78</v>
      </c>
      <c r="EA109" s="98" t="s">
        <v>78</v>
      </c>
      <c r="EB109" s="98" t="s">
        <v>78</v>
      </c>
      <c r="EC109" s="98" t="s">
        <v>78</v>
      </c>
      <c r="ED109" s="98" t="s">
        <v>78</v>
      </c>
      <c r="EE109" s="98" t="s">
        <v>78</v>
      </c>
      <c r="EF109" s="98" t="s">
        <v>78</v>
      </c>
      <c r="EG109" s="98" t="s">
        <v>78</v>
      </c>
      <c r="EH109" s="98" t="s">
        <v>78</v>
      </c>
      <c r="EI109" s="98" t="s">
        <v>78</v>
      </c>
      <c r="EJ109" s="98" t="s">
        <v>78</v>
      </c>
    </row>
    <row r="110" s="162" customFormat="true" ht="11.25" hidden="false" customHeight="true" outlineLevel="0" collapsed="false">
      <c r="A110" s="160"/>
      <c r="B110" s="163" t="s">
        <v>266</v>
      </c>
      <c r="C110" s="98" t="s">
        <v>78</v>
      </c>
      <c r="D110" s="98" t="s">
        <v>78</v>
      </c>
      <c r="E110" s="98" t="s">
        <v>78</v>
      </c>
      <c r="F110" s="98" t="s">
        <v>78</v>
      </c>
      <c r="G110" s="98" t="s">
        <v>78</v>
      </c>
      <c r="H110" s="98" t="s">
        <v>78</v>
      </c>
      <c r="I110" s="98" t="s">
        <v>78</v>
      </c>
      <c r="J110" s="98" t="s">
        <v>78</v>
      </c>
      <c r="K110" s="98" t="s">
        <v>78</v>
      </c>
      <c r="L110" s="98" t="s">
        <v>78</v>
      </c>
      <c r="M110" s="98" t="s">
        <v>78</v>
      </c>
      <c r="N110" s="98" t="s">
        <v>78</v>
      </c>
      <c r="O110" s="98" t="s">
        <v>78</v>
      </c>
      <c r="P110" s="98" t="s">
        <v>78</v>
      </c>
      <c r="Q110" s="98" t="s">
        <v>78</v>
      </c>
      <c r="R110" s="98" t="s">
        <v>78</v>
      </c>
      <c r="S110" s="98" t="s">
        <v>78</v>
      </c>
      <c r="T110" s="98" t="s">
        <v>78</v>
      </c>
      <c r="U110" s="160"/>
      <c r="V110" s="163" t="s">
        <v>266</v>
      </c>
      <c r="W110" s="98" t="s">
        <v>78</v>
      </c>
      <c r="X110" s="98" t="s">
        <v>78</v>
      </c>
      <c r="Y110" s="98" t="s">
        <v>78</v>
      </c>
      <c r="Z110" s="98" t="s">
        <v>78</v>
      </c>
      <c r="AA110" s="98" t="s">
        <v>78</v>
      </c>
      <c r="AB110" s="98" t="s">
        <v>78</v>
      </c>
      <c r="AC110" s="98" t="s">
        <v>78</v>
      </c>
      <c r="AD110" s="98" t="s">
        <v>78</v>
      </c>
      <c r="AE110" s="98" t="s">
        <v>78</v>
      </c>
      <c r="AF110" s="98" t="s">
        <v>78</v>
      </c>
      <c r="AG110" s="98" t="s">
        <v>78</v>
      </c>
      <c r="AH110" s="98" t="s">
        <v>78</v>
      </c>
      <c r="AI110" s="98" t="s">
        <v>78</v>
      </c>
      <c r="AJ110" s="98" t="s">
        <v>78</v>
      </c>
      <c r="AK110" s="98" t="s">
        <v>78</v>
      </c>
      <c r="AL110" s="98" t="s">
        <v>78</v>
      </c>
      <c r="AM110" s="98" t="s">
        <v>78</v>
      </c>
      <c r="AN110" s="98" t="s">
        <v>78</v>
      </c>
      <c r="AO110" s="160"/>
      <c r="AP110" s="163" t="s">
        <v>266</v>
      </c>
      <c r="AQ110" s="98" t="s">
        <v>78</v>
      </c>
      <c r="AR110" s="98" t="s">
        <v>78</v>
      </c>
      <c r="AS110" s="98" t="s">
        <v>78</v>
      </c>
      <c r="AT110" s="98" t="s">
        <v>78</v>
      </c>
      <c r="AU110" s="98" t="s">
        <v>78</v>
      </c>
      <c r="AV110" s="98" t="s">
        <v>78</v>
      </c>
      <c r="AW110" s="98" t="s">
        <v>78</v>
      </c>
      <c r="AX110" s="98" t="s">
        <v>78</v>
      </c>
      <c r="AY110" s="98" t="s">
        <v>78</v>
      </c>
      <c r="AZ110" s="98" t="s">
        <v>78</v>
      </c>
      <c r="BA110" s="98" t="s">
        <v>78</v>
      </c>
      <c r="BB110" s="98" t="s">
        <v>78</v>
      </c>
      <c r="BC110" s="98" t="s">
        <v>78</v>
      </c>
      <c r="BD110" s="98" t="s">
        <v>78</v>
      </c>
      <c r="BE110" s="98" t="s">
        <v>78</v>
      </c>
      <c r="BF110" s="98" t="s">
        <v>78</v>
      </c>
      <c r="BG110" s="98" t="s">
        <v>78</v>
      </c>
      <c r="BH110" s="98" t="s">
        <v>78</v>
      </c>
      <c r="BI110" s="160"/>
      <c r="BJ110" s="163" t="s">
        <v>266</v>
      </c>
      <c r="BK110" s="98" t="s">
        <v>78</v>
      </c>
      <c r="BL110" s="98" t="s">
        <v>78</v>
      </c>
      <c r="BM110" s="98" t="s">
        <v>78</v>
      </c>
      <c r="BN110" s="98" t="s">
        <v>78</v>
      </c>
      <c r="BO110" s="98" t="s">
        <v>78</v>
      </c>
      <c r="BP110" s="98" t="s">
        <v>78</v>
      </c>
      <c r="BQ110" s="98" t="s">
        <v>78</v>
      </c>
      <c r="BR110" s="98" t="s">
        <v>78</v>
      </c>
      <c r="BS110" s="98" t="s">
        <v>78</v>
      </c>
      <c r="BT110" s="98" t="s">
        <v>78</v>
      </c>
      <c r="BU110" s="98" t="s">
        <v>78</v>
      </c>
      <c r="BV110" s="98" t="s">
        <v>78</v>
      </c>
      <c r="BW110" s="98" t="s">
        <v>78</v>
      </c>
      <c r="BX110" s="98" t="s">
        <v>78</v>
      </c>
      <c r="BY110" s="98" t="s">
        <v>78</v>
      </c>
      <c r="BZ110" s="98" t="s">
        <v>78</v>
      </c>
      <c r="CA110" s="98" t="s">
        <v>78</v>
      </c>
      <c r="CB110" s="98" t="s">
        <v>78</v>
      </c>
      <c r="CC110" s="160"/>
      <c r="CD110" s="163" t="s">
        <v>266</v>
      </c>
      <c r="CE110" s="98" t="s">
        <v>78</v>
      </c>
      <c r="CF110" s="98" t="s">
        <v>78</v>
      </c>
      <c r="CG110" s="98" t="s">
        <v>78</v>
      </c>
      <c r="CH110" s="98" t="s">
        <v>78</v>
      </c>
      <c r="CI110" s="98" t="s">
        <v>78</v>
      </c>
      <c r="CJ110" s="98" t="s">
        <v>78</v>
      </c>
      <c r="CK110" s="98" t="s">
        <v>78</v>
      </c>
      <c r="CL110" s="98" t="s">
        <v>78</v>
      </c>
      <c r="CM110" s="98" t="s">
        <v>78</v>
      </c>
      <c r="CN110" s="98" t="s">
        <v>78</v>
      </c>
      <c r="CO110" s="98" t="s">
        <v>78</v>
      </c>
      <c r="CP110" s="98" t="s">
        <v>78</v>
      </c>
      <c r="CQ110" s="98" t="s">
        <v>78</v>
      </c>
      <c r="CR110" s="98" t="s">
        <v>78</v>
      </c>
      <c r="CS110" s="98" t="s">
        <v>78</v>
      </c>
      <c r="CT110" s="98" t="s">
        <v>78</v>
      </c>
      <c r="CU110" s="98" t="s">
        <v>78</v>
      </c>
      <c r="CV110" s="98" t="s">
        <v>78</v>
      </c>
      <c r="CW110" s="160"/>
      <c r="CX110" s="163" t="s">
        <v>266</v>
      </c>
      <c r="CY110" s="98" t="s">
        <v>78</v>
      </c>
      <c r="CZ110" s="98" t="s">
        <v>78</v>
      </c>
      <c r="DA110" s="98" t="s">
        <v>78</v>
      </c>
      <c r="DB110" s="98" t="s">
        <v>78</v>
      </c>
      <c r="DC110" s="98" t="s">
        <v>78</v>
      </c>
      <c r="DD110" s="98" t="s">
        <v>78</v>
      </c>
      <c r="DE110" s="98" t="s">
        <v>78</v>
      </c>
      <c r="DF110" s="98" t="s">
        <v>78</v>
      </c>
      <c r="DG110" s="98" t="s">
        <v>78</v>
      </c>
      <c r="DH110" s="98" t="s">
        <v>78</v>
      </c>
      <c r="DI110" s="98" t="s">
        <v>78</v>
      </c>
      <c r="DJ110" s="98" t="s">
        <v>78</v>
      </c>
      <c r="DK110" s="98" t="s">
        <v>78</v>
      </c>
      <c r="DL110" s="98" t="s">
        <v>78</v>
      </c>
      <c r="DM110" s="98" t="s">
        <v>78</v>
      </c>
      <c r="DN110" s="98" t="s">
        <v>78</v>
      </c>
      <c r="DO110" s="98" t="s">
        <v>78</v>
      </c>
      <c r="DP110" s="98" t="s">
        <v>78</v>
      </c>
      <c r="DQ110" s="160"/>
      <c r="DR110" s="163" t="s">
        <v>266</v>
      </c>
      <c r="DS110" s="98" t="s">
        <v>78</v>
      </c>
      <c r="DT110" s="98" t="s">
        <v>78</v>
      </c>
      <c r="DU110" s="98" t="s">
        <v>78</v>
      </c>
      <c r="DV110" s="98" t="s">
        <v>78</v>
      </c>
      <c r="DW110" s="98" t="s">
        <v>78</v>
      </c>
      <c r="DX110" s="98" t="s">
        <v>78</v>
      </c>
      <c r="DY110" s="98" t="s">
        <v>78</v>
      </c>
      <c r="DZ110" s="98" t="s">
        <v>78</v>
      </c>
      <c r="EA110" s="98" t="s">
        <v>78</v>
      </c>
      <c r="EB110" s="98" t="s">
        <v>78</v>
      </c>
      <c r="EC110" s="98" t="s">
        <v>78</v>
      </c>
      <c r="ED110" s="98" t="s">
        <v>78</v>
      </c>
      <c r="EE110" s="98" t="s">
        <v>78</v>
      </c>
      <c r="EF110" s="98" t="s">
        <v>78</v>
      </c>
      <c r="EG110" s="98" t="s">
        <v>78</v>
      </c>
      <c r="EH110" s="98" t="s">
        <v>78</v>
      </c>
      <c r="EI110" s="98" t="s">
        <v>78</v>
      </c>
      <c r="EJ110" s="98" t="s">
        <v>78</v>
      </c>
    </row>
    <row r="111" s="162" customFormat="true" ht="11.25" hidden="false" customHeight="true" outlineLevel="0" collapsed="false">
      <c r="A111" s="160"/>
      <c r="B111" s="163" t="s">
        <v>267</v>
      </c>
      <c r="C111" s="98" t="s">
        <v>78</v>
      </c>
      <c r="D111" s="98" t="s">
        <v>78</v>
      </c>
      <c r="E111" s="98" t="s">
        <v>78</v>
      </c>
      <c r="F111" s="98" t="s">
        <v>78</v>
      </c>
      <c r="G111" s="98" t="s">
        <v>78</v>
      </c>
      <c r="H111" s="98" t="s">
        <v>78</v>
      </c>
      <c r="I111" s="98" t="s">
        <v>78</v>
      </c>
      <c r="J111" s="98" t="s">
        <v>78</v>
      </c>
      <c r="K111" s="98" t="s">
        <v>78</v>
      </c>
      <c r="L111" s="98" t="s">
        <v>78</v>
      </c>
      <c r="M111" s="98" t="s">
        <v>78</v>
      </c>
      <c r="N111" s="98" t="s">
        <v>78</v>
      </c>
      <c r="O111" s="98" t="s">
        <v>78</v>
      </c>
      <c r="P111" s="98" t="s">
        <v>78</v>
      </c>
      <c r="Q111" s="98" t="s">
        <v>78</v>
      </c>
      <c r="R111" s="98" t="s">
        <v>78</v>
      </c>
      <c r="S111" s="98" t="s">
        <v>78</v>
      </c>
      <c r="T111" s="98" t="s">
        <v>78</v>
      </c>
      <c r="U111" s="160"/>
      <c r="V111" s="163" t="s">
        <v>267</v>
      </c>
      <c r="W111" s="98" t="s">
        <v>78</v>
      </c>
      <c r="X111" s="98" t="s">
        <v>78</v>
      </c>
      <c r="Y111" s="98" t="s">
        <v>78</v>
      </c>
      <c r="Z111" s="98" t="s">
        <v>78</v>
      </c>
      <c r="AA111" s="98" t="s">
        <v>78</v>
      </c>
      <c r="AB111" s="98" t="s">
        <v>78</v>
      </c>
      <c r="AC111" s="98" t="s">
        <v>78</v>
      </c>
      <c r="AD111" s="98" t="s">
        <v>78</v>
      </c>
      <c r="AE111" s="98" t="s">
        <v>78</v>
      </c>
      <c r="AF111" s="98" t="s">
        <v>78</v>
      </c>
      <c r="AG111" s="98" t="s">
        <v>78</v>
      </c>
      <c r="AH111" s="98" t="s">
        <v>78</v>
      </c>
      <c r="AI111" s="98" t="s">
        <v>78</v>
      </c>
      <c r="AJ111" s="98" t="s">
        <v>78</v>
      </c>
      <c r="AK111" s="98" t="s">
        <v>78</v>
      </c>
      <c r="AL111" s="98" t="s">
        <v>78</v>
      </c>
      <c r="AM111" s="98" t="s">
        <v>78</v>
      </c>
      <c r="AN111" s="98" t="s">
        <v>78</v>
      </c>
      <c r="AO111" s="160"/>
      <c r="AP111" s="163" t="s">
        <v>267</v>
      </c>
      <c r="AQ111" s="98" t="s">
        <v>78</v>
      </c>
      <c r="AR111" s="98" t="s">
        <v>78</v>
      </c>
      <c r="AS111" s="98" t="s">
        <v>78</v>
      </c>
      <c r="AT111" s="98" t="s">
        <v>78</v>
      </c>
      <c r="AU111" s="98" t="s">
        <v>78</v>
      </c>
      <c r="AV111" s="98" t="s">
        <v>78</v>
      </c>
      <c r="AW111" s="98" t="s">
        <v>78</v>
      </c>
      <c r="AX111" s="98" t="s">
        <v>78</v>
      </c>
      <c r="AY111" s="98" t="s">
        <v>78</v>
      </c>
      <c r="AZ111" s="98" t="s">
        <v>78</v>
      </c>
      <c r="BA111" s="98" t="s">
        <v>78</v>
      </c>
      <c r="BB111" s="98" t="s">
        <v>78</v>
      </c>
      <c r="BC111" s="98" t="s">
        <v>78</v>
      </c>
      <c r="BD111" s="98" t="s">
        <v>78</v>
      </c>
      <c r="BE111" s="98" t="s">
        <v>78</v>
      </c>
      <c r="BF111" s="98" t="s">
        <v>78</v>
      </c>
      <c r="BG111" s="98" t="s">
        <v>78</v>
      </c>
      <c r="BH111" s="98" t="s">
        <v>78</v>
      </c>
      <c r="BI111" s="160"/>
      <c r="BJ111" s="163" t="s">
        <v>267</v>
      </c>
      <c r="BK111" s="98" t="s">
        <v>78</v>
      </c>
      <c r="BL111" s="98" t="s">
        <v>78</v>
      </c>
      <c r="BM111" s="98" t="s">
        <v>78</v>
      </c>
      <c r="BN111" s="98" t="s">
        <v>78</v>
      </c>
      <c r="BO111" s="98" t="s">
        <v>78</v>
      </c>
      <c r="BP111" s="98" t="s">
        <v>78</v>
      </c>
      <c r="BQ111" s="98" t="s">
        <v>78</v>
      </c>
      <c r="BR111" s="98" t="s">
        <v>78</v>
      </c>
      <c r="BS111" s="98" t="s">
        <v>78</v>
      </c>
      <c r="BT111" s="98" t="s">
        <v>78</v>
      </c>
      <c r="BU111" s="98" t="s">
        <v>78</v>
      </c>
      <c r="BV111" s="98" t="s">
        <v>78</v>
      </c>
      <c r="BW111" s="98" t="s">
        <v>78</v>
      </c>
      <c r="BX111" s="98" t="s">
        <v>78</v>
      </c>
      <c r="BY111" s="98" t="s">
        <v>78</v>
      </c>
      <c r="BZ111" s="98" t="s">
        <v>78</v>
      </c>
      <c r="CA111" s="98" t="s">
        <v>78</v>
      </c>
      <c r="CB111" s="98" t="s">
        <v>78</v>
      </c>
      <c r="CC111" s="160"/>
      <c r="CD111" s="163" t="s">
        <v>267</v>
      </c>
      <c r="CE111" s="98" t="s">
        <v>78</v>
      </c>
      <c r="CF111" s="98" t="s">
        <v>78</v>
      </c>
      <c r="CG111" s="98" t="s">
        <v>78</v>
      </c>
      <c r="CH111" s="98" t="s">
        <v>78</v>
      </c>
      <c r="CI111" s="98" t="s">
        <v>78</v>
      </c>
      <c r="CJ111" s="98" t="s">
        <v>78</v>
      </c>
      <c r="CK111" s="98" t="s">
        <v>78</v>
      </c>
      <c r="CL111" s="98" t="s">
        <v>78</v>
      </c>
      <c r="CM111" s="98" t="s">
        <v>78</v>
      </c>
      <c r="CN111" s="98" t="s">
        <v>78</v>
      </c>
      <c r="CO111" s="98" t="s">
        <v>78</v>
      </c>
      <c r="CP111" s="98" t="s">
        <v>78</v>
      </c>
      <c r="CQ111" s="98" t="s">
        <v>78</v>
      </c>
      <c r="CR111" s="98" t="s">
        <v>78</v>
      </c>
      <c r="CS111" s="98" t="s">
        <v>78</v>
      </c>
      <c r="CT111" s="98" t="s">
        <v>78</v>
      </c>
      <c r="CU111" s="98" t="s">
        <v>78</v>
      </c>
      <c r="CV111" s="98" t="s">
        <v>78</v>
      </c>
      <c r="CW111" s="160"/>
      <c r="CX111" s="163" t="s">
        <v>267</v>
      </c>
      <c r="CY111" s="98" t="s">
        <v>78</v>
      </c>
      <c r="CZ111" s="98" t="s">
        <v>78</v>
      </c>
      <c r="DA111" s="98" t="s">
        <v>78</v>
      </c>
      <c r="DB111" s="98" t="s">
        <v>78</v>
      </c>
      <c r="DC111" s="98" t="s">
        <v>78</v>
      </c>
      <c r="DD111" s="98" t="s">
        <v>78</v>
      </c>
      <c r="DE111" s="98" t="s">
        <v>78</v>
      </c>
      <c r="DF111" s="98" t="s">
        <v>78</v>
      </c>
      <c r="DG111" s="98" t="s">
        <v>78</v>
      </c>
      <c r="DH111" s="98" t="s">
        <v>78</v>
      </c>
      <c r="DI111" s="98" t="s">
        <v>78</v>
      </c>
      <c r="DJ111" s="98" t="s">
        <v>78</v>
      </c>
      <c r="DK111" s="98" t="s">
        <v>78</v>
      </c>
      <c r="DL111" s="98" t="s">
        <v>78</v>
      </c>
      <c r="DM111" s="98" t="s">
        <v>78</v>
      </c>
      <c r="DN111" s="98" t="s">
        <v>78</v>
      </c>
      <c r="DO111" s="98" t="s">
        <v>78</v>
      </c>
      <c r="DP111" s="98" t="s">
        <v>78</v>
      </c>
      <c r="DQ111" s="160"/>
      <c r="DR111" s="163" t="s">
        <v>267</v>
      </c>
      <c r="DS111" s="98" t="s">
        <v>78</v>
      </c>
      <c r="DT111" s="98" t="s">
        <v>78</v>
      </c>
      <c r="DU111" s="98" t="s">
        <v>78</v>
      </c>
      <c r="DV111" s="98" t="s">
        <v>78</v>
      </c>
      <c r="DW111" s="98" t="s">
        <v>78</v>
      </c>
      <c r="DX111" s="98" t="s">
        <v>78</v>
      </c>
      <c r="DY111" s="98" t="s">
        <v>78</v>
      </c>
      <c r="DZ111" s="98" t="s">
        <v>78</v>
      </c>
      <c r="EA111" s="98" t="s">
        <v>78</v>
      </c>
      <c r="EB111" s="98" t="s">
        <v>78</v>
      </c>
      <c r="EC111" s="98" t="s">
        <v>78</v>
      </c>
      <c r="ED111" s="98" t="s">
        <v>78</v>
      </c>
      <c r="EE111" s="98" t="s">
        <v>78</v>
      </c>
      <c r="EF111" s="98" t="s">
        <v>78</v>
      </c>
      <c r="EG111" s="98" t="s">
        <v>78</v>
      </c>
      <c r="EH111" s="98" t="s">
        <v>78</v>
      </c>
      <c r="EI111" s="98" t="s">
        <v>78</v>
      </c>
      <c r="EJ111" s="98" t="s">
        <v>78</v>
      </c>
    </row>
    <row r="112" s="162" customFormat="true" ht="11.25" hidden="false" customHeight="true" outlineLevel="0" collapsed="false">
      <c r="A112" s="160"/>
      <c r="B112" s="163" t="s">
        <v>268</v>
      </c>
      <c r="C112" s="98" t="s">
        <v>78</v>
      </c>
      <c r="D112" s="98" t="s">
        <v>78</v>
      </c>
      <c r="E112" s="98" t="s">
        <v>78</v>
      </c>
      <c r="F112" s="98" t="s">
        <v>78</v>
      </c>
      <c r="G112" s="98" t="s">
        <v>78</v>
      </c>
      <c r="H112" s="98" t="s">
        <v>78</v>
      </c>
      <c r="I112" s="98" t="s">
        <v>78</v>
      </c>
      <c r="J112" s="98" t="s">
        <v>78</v>
      </c>
      <c r="K112" s="98" t="s">
        <v>78</v>
      </c>
      <c r="L112" s="98" t="s">
        <v>78</v>
      </c>
      <c r="M112" s="98" t="s">
        <v>78</v>
      </c>
      <c r="N112" s="98" t="s">
        <v>78</v>
      </c>
      <c r="O112" s="98" t="s">
        <v>78</v>
      </c>
      <c r="P112" s="98" t="s">
        <v>78</v>
      </c>
      <c r="Q112" s="98" t="s">
        <v>78</v>
      </c>
      <c r="R112" s="98" t="s">
        <v>78</v>
      </c>
      <c r="S112" s="98" t="s">
        <v>78</v>
      </c>
      <c r="T112" s="98" t="s">
        <v>78</v>
      </c>
      <c r="U112" s="160"/>
      <c r="V112" s="163" t="s">
        <v>268</v>
      </c>
      <c r="W112" s="98" t="s">
        <v>78</v>
      </c>
      <c r="X112" s="98" t="s">
        <v>78</v>
      </c>
      <c r="Y112" s="98" t="s">
        <v>78</v>
      </c>
      <c r="Z112" s="98" t="s">
        <v>78</v>
      </c>
      <c r="AA112" s="98" t="s">
        <v>78</v>
      </c>
      <c r="AB112" s="98" t="s">
        <v>78</v>
      </c>
      <c r="AC112" s="98" t="s">
        <v>78</v>
      </c>
      <c r="AD112" s="98" t="s">
        <v>78</v>
      </c>
      <c r="AE112" s="98" t="s">
        <v>78</v>
      </c>
      <c r="AF112" s="98" t="s">
        <v>78</v>
      </c>
      <c r="AG112" s="98" t="s">
        <v>78</v>
      </c>
      <c r="AH112" s="98" t="s">
        <v>78</v>
      </c>
      <c r="AI112" s="98" t="s">
        <v>78</v>
      </c>
      <c r="AJ112" s="98" t="s">
        <v>78</v>
      </c>
      <c r="AK112" s="98" t="s">
        <v>78</v>
      </c>
      <c r="AL112" s="98" t="s">
        <v>78</v>
      </c>
      <c r="AM112" s="98" t="s">
        <v>78</v>
      </c>
      <c r="AN112" s="98" t="s">
        <v>78</v>
      </c>
      <c r="AO112" s="160"/>
      <c r="AP112" s="163" t="s">
        <v>268</v>
      </c>
      <c r="AQ112" s="98" t="s">
        <v>78</v>
      </c>
      <c r="AR112" s="98" t="s">
        <v>78</v>
      </c>
      <c r="AS112" s="98" t="s">
        <v>78</v>
      </c>
      <c r="AT112" s="98" t="s">
        <v>78</v>
      </c>
      <c r="AU112" s="98" t="s">
        <v>78</v>
      </c>
      <c r="AV112" s="98" t="s">
        <v>78</v>
      </c>
      <c r="AW112" s="98" t="s">
        <v>78</v>
      </c>
      <c r="AX112" s="98" t="s">
        <v>78</v>
      </c>
      <c r="AY112" s="98" t="s">
        <v>78</v>
      </c>
      <c r="AZ112" s="98" t="s">
        <v>78</v>
      </c>
      <c r="BA112" s="98" t="s">
        <v>78</v>
      </c>
      <c r="BB112" s="98" t="s">
        <v>78</v>
      </c>
      <c r="BC112" s="98" t="s">
        <v>78</v>
      </c>
      <c r="BD112" s="98" t="s">
        <v>78</v>
      </c>
      <c r="BE112" s="98" t="s">
        <v>78</v>
      </c>
      <c r="BF112" s="98" t="s">
        <v>78</v>
      </c>
      <c r="BG112" s="98" t="s">
        <v>78</v>
      </c>
      <c r="BH112" s="98" t="s">
        <v>78</v>
      </c>
      <c r="BI112" s="160"/>
      <c r="BJ112" s="163" t="s">
        <v>268</v>
      </c>
      <c r="BK112" s="98" t="s">
        <v>78</v>
      </c>
      <c r="BL112" s="98" t="s">
        <v>78</v>
      </c>
      <c r="BM112" s="98" t="s">
        <v>78</v>
      </c>
      <c r="BN112" s="98" t="s">
        <v>78</v>
      </c>
      <c r="BO112" s="98" t="n">
        <v>1</v>
      </c>
      <c r="BP112" s="98" t="n">
        <v>88</v>
      </c>
      <c r="BQ112" s="98" t="s">
        <v>78</v>
      </c>
      <c r="BR112" s="98" t="s">
        <v>78</v>
      </c>
      <c r="BS112" s="98" t="s">
        <v>78</v>
      </c>
      <c r="BT112" s="98" t="s">
        <v>78</v>
      </c>
      <c r="BU112" s="98" t="s">
        <v>78</v>
      </c>
      <c r="BV112" s="98" t="s">
        <v>78</v>
      </c>
      <c r="BW112" s="98" t="s">
        <v>78</v>
      </c>
      <c r="BX112" s="98" t="s">
        <v>78</v>
      </c>
      <c r="BY112" s="98" t="s">
        <v>78</v>
      </c>
      <c r="BZ112" s="98" t="s">
        <v>78</v>
      </c>
      <c r="CA112" s="98" t="s">
        <v>78</v>
      </c>
      <c r="CB112" s="98" t="s">
        <v>78</v>
      </c>
      <c r="CC112" s="160"/>
      <c r="CD112" s="163" t="s">
        <v>268</v>
      </c>
      <c r="CE112" s="98" t="s">
        <v>78</v>
      </c>
      <c r="CF112" s="98" t="s">
        <v>78</v>
      </c>
      <c r="CG112" s="98" t="s">
        <v>78</v>
      </c>
      <c r="CH112" s="98" t="s">
        <v>78</v>
      </c>
      <c r="CI112" s="98" t="s">
        <v>78</v>
      </c>
      <c r="CJ112" s="98" t="s">
        <v>78</v>
      </c>
      <c r="CK112" s="98" t="s">
        <v>78</v>
      </c>
      <c r="CL112" s="98" t="s">
        <v>78</v>
      </c>
      <c r="CM112" s="98" t="s">
        <v>78</v>
      </c>
      <c r="CN112" s="98" t="s">
        <v>78</v>
      </c>
      <c r="CO112" s="98" t="s">
        <v>78</v>
      </c>
      <c r="CP112" s="98" t="s">
        <v>78</v>
      </c>
      <c r="CQ112" s="98" t="s">
        <v>78</v>
      </c>
      <c r="CR112" s="98" t="s">
        <v>78</v>
      </c>
      <c r="CS112" s="98" t="s">
        <v>78</v>
      </c>
      <c r="CT112" s="98" t="s">
        <v>78</v>
      </c>
      <c r="CU112" s="98" t="s">
        <v>78</v>
      </c>
      <c r="CV112" s="98" t="s">
        <v>78</v>
      </c>
      <c r="CW112" s="160"/>
      <c r="CX112" s="163" t="s">
        <v>268</v>
      </c>
      <c r="CY112" s="98" t="s">
        <v>78</v>
      </c>
      <c r="CZ112" s="98" t="s">
        <v>78</v>
      </c>
      <c r="DA112" s="98" t="s">
        <v>78</v>
      </c>
      <c r="DB112" s="98" t="s">
        <v>78</v>
      </c>
      <c r="DC112" s="98" t="s">
        <v>78</v>
      </c>
      <c r="DD112" s="98" t="s">
        <v>78</v>
      </c>
      <c r="DE112" s="98" t="s">
        <v>78</v>
      </c>
      <c r="DF112" s="98" t="s">
        <v>78</v>
      </c>
      <c r="DG112" s="98" t="n">
        <v>1</v>
      </c>
      <c r="DH112" s="98" t="n">
        <v>48</v>
      </c>
      <c r="DI112" s="98" t="s">
        <v>78</v>
      </c>
      <c r="DJ112" s="98" t="s">
        <v>78</v>
      </c>
      <c r="DK112" s="98" t="s">
        <v>78</v>
      </c>
      <c r="DL112" s="98" t="s">
        <v>78</v>
      </c>
      <c r="DM112" s="98" t="s">
        <v>78</v>
      </c>
      <c r="DN112" s="98" t="s">
        <v>78</v>
      </c>
      <c r="DO112" s="98" t="s">
        <v>78</v>
      </c>
      <c r="DP112" s="98" t="s">
        <v>78</v>
      </c>
      <c r="DQ112" s="160"/>
      <c r="DR112" s="163" t="s">
        <v>268</v>
      </c>
      <c r="DS112" s="98" t="s">
        <v>78</v>
      </c>
      <c r="DT112" s="98" t="s">
        <v>78</v>
      </c>
      <c r="DU112" s="98" t="n">
        <v>1</v>
      </c>
      <c r="DV112" s="98" t="n">
        <v>13</v>
      </c>
      <c r="DW112" s="98" t="s">
        <v>78</v>
      </c>
      <c r="DX112" s="98" t="s">
        <v>78</v>
      </c>
      <c r="DY112" s="98" t="s">
        <v>78</v>
      </c>
      <c r="DZ112" s="98" t="s">
        <v>78</v>
      </c>
      <c r="EA112" s="98" t="n">
        <v>1</v>
      </c>
      <c r="EB112" s="98" t="n">
        <v>83</v>
      </c>
      <c r="EC112" s="98" t="s">
        <v>78</v>
      </c>
      <c r="ED112" s="98" t="s">
        <v>78</v>
      </c>
      <c r="EE112" s="98" t="s">
        <v>78</v>
      </c>
      <c r="EF112" s="98" t="s">
        <v>78</v>
      </c>
      <c r="EG112" s="98" t="s">
        <v>78</v>
      </c>
      <c r="EH112" s="98" t="s">
        <v>78</v>
      </c>
      <c r="EI112" s="98" t="s">
        <v>78</v>
      </c>
      <c r="EJ112" s="98" t="s">
        <v>78</v>
      </c>
    </row>
    <row r="113" s="155" customFormat="true" ht="11.25" hidden="false" customHeight="true" outlineLevel="0" collapsed="false">
      <c r="A113" s="159" t="s">
        <v>85</v>
      </c>
      <c r="B113" s="159"/>
      <c r="C113" s="153" t="s">
        <v>78</v>
      </c>
      <c r="D113" s="153" t="s">
        <v>78</v>
      </c>
      <c r="E113" s="153" t="n">
        <v>2</v>
      </c>
      <c r="F113" s="153" t="n">
        <v>3</v>
      </c>
      <c r="G113" s="153" t="s">
        <v>78</v>
      </c>
      <c r="H113" s="153" t="s">
        <v>78</v>
      </c>
      <c r="I113" s="153" t="s">
        <v>78</v>
      </c>
      <c r="J113" s="153" t="s">
        <v>78</v>
      </c>
      <c r="K113" s="153" t="s">
        <v>78</v>
      </c>
      <c r="L113" s="153" t="s">
        <v>78</v>
      </c>
      <c r="M113" s="153" t="n">
        <v>1</v>
      </c>
      <c r="N113" s="153" t="n">
        <v>32</v>
      </c>
      <c r="O113" s="153" t="n">
        <v>2</v>
      </c>
      <c r="P113" s="153" t="n">
        <v>7</v>
      </c>
      <c r="Q113" s="153" t="s">
        <v>78</v>
      </c>
      <c r="R113" s="153" t="s">
        <v>78</v>
      </c>
      <c r="S113" s="153" t="n">
        <v>1</v>
      </c>
      <c r="T113" s="153" t="n">
        <v>19</v>
      </c>
      <c r="U113" s="159" t="s">
        <v>85</v>
      </c>
      <c r="V113" s="159"/>
      <c r="W113" s="153" t="s">
        <v>78</v>
      </c>
      <c r="X113" s="153" t="s">
        <v>78</v>
      </c>
      <c r="Y113" s="153" t="n">
        <v>1</v>
      </c>
      <c r="Z113" s="153" t="n">
        <v>42</v>
      </c>
      <c r="AA113" s="153" t="n">
        <v>1</v>
      </c>
      <c r="AB113" s="153" t="n">
        <v>6</v>
      </c>
      <c r="AC113" s="153" t="s">
        <v>78</v>
      </c>
      <c r="AD113" s="153" t="s">
        <v>78</v>
      </c>
      <c r="AE113" s="153" t="s">
        <v>78</v>
      </c>
      <c r="AF113" s="153" t="s">
        <v>78</v>
      </c>
      <c r="AG113" s="153" t="s">
        <v>78</v>
      </c>
      <c r="AH113" s="153" t="s">
        <v>78</v>
      </c>
      <c r="AI113" s="153" t="n">
        <v>1</v>
      </c>
      <c r="AJ113" s="153" t="n">
        <v>3</v>
      </c>
      <c r="AK113" s="153" t="n">
        <v>1</v>
      </c>
      <c r="AL113" s="153" t="n">
        <v>11</v>
      </c>
      <c r="AM113" s="153" t="s">
        <v>78</v>
      </c>
      <c r="AN113" s="153" t="s">
        <v>78</v>
      </c>
      <c r="AO113" s="159" t="s">
        <v>85</v>
      </c>
      <c r="AP113" s="159"/>
      <c r="AQ113" s="153" t="s">
        <v>78</v>
      </c>
      <c r="AR113" s="153" t="s">
        <v>78</v>
      </c>
      <c r="AS113" s="153" t="s">
        <v>78</v>
      </c>
      <c r="AT113" s="153" t="s">
        <v>78</v>
      </c>
      <c r="AU113" s="153" t="n">
        <v>1</v>
      </c>
      <c r="AV113" s="153" t="n">
        <v>9</v>
      </c>
      <c r="AW113" s="153" t="s">
        <v>78</v>
      </c>
      <c r="AX113" s="153" t="s">
        <v>78</v>
      </c>
      <c r="AY113" s="153" t="n">
        <v>2</v>
      </c>
      <c r="AZ113" s="153" t="n">
        <v>4</v>
      </c>
      <c r="BA113" s="153" t="s">
        <v>78</v>
      </c>
      <c r="BB113" s="153" t="s">
        <v>78</v>
      </c>
      <c r="BC113" s="153" t="s">
        <v>78</v>
      </c>
      <c r="BD113" s="153" t="s">
        <v>78</v>
      </c>
      <c r="BE113" s="153" t="s">
        <v>78</v>
      </c>
      <c r="BF113" s="153" t="s">
        <v>78</v>
      </c>
      <c r="BG113" s="153" t="s">
        <v>78</v>
      </c>
      <c r="BH113" s="153" t="s">
        <v>78</v>
      </c>
      <c r="BI113" s="159" t="s">
        <v>85</v>
      </c>
      <c r="BJ113" s="159"/>
      <c r="BK113" s="153" t="s">
        <v>78</v>
      </c>
      <c r="BL113" s="153" t="s">
        <v>78</v>
      </c>
      <c r="BM113" s="153" t="s">
        <v>78</v>
      </c>
      <c r="BN113" s="153" t="s">
        <v>78</v>
      </c>
      <c r="BO113" s="153" t="s">
        <v>78</v>
      </c>
      <c r="BP113" s="153" t="s">
        <v>78</v>
      </c>
      <c r="BQ113" s="153" t="n">
        <v>3</v>
      </c>
      <c r="BR113" s="153" t="n">
        <v>12</v>
      </c>
      <c r="BS113" s="153" t="n">
        <v>7</v>
      </c>
      <c r="BT113" s="153" t="n">
        <v>109</v>
      </c>
      <c r="BU113" s="153" t="n">
        <v>1</v>
      </c>
      <c r="BV113" s="153" t="n">
        <v>5</v>
      </c>
      <c r="BW113" s="153" t="n">
        <v>1</v>
      </c>
      <c r="BX113" s="153" t="n">
        <v>3</v>
      </c>
      <c r="BY113" s="153" t="n">
        <v>1</v>
      </c>
      <c r="BZ113" s="153" t="n">
        <v>6</v>
      </c>
      <c r="CA113" s="153" t="s">
        <v>78</v>
      </c>
      <c r="CB113" s="153" t="s">
        <v>78</v>
      </c>
      <c r="CC113" s="159" t="s">
        <v>85</v>
      </c>
      <c r="CD113" s="159"/>
      <c r="CE113" s="153" t="n">
        <v>1</v>
      </c>
      <c r="CF113" s="153" t="n">
        <v>17</v>
      </c>
      <c r="CG113" s="153" t="n">
        <v>1</v>
      </c>
      <c r="CH113" s="153" t="n">
        <v>2</v>
      </c>
      <c r="CI113" s="153" t="s">
        <v>78</v>
      </c>
      <c r="CJ113" s="153" t="s">
        <v>78</v>
      </c>
      <c r="CK113" s="153" t="s">
        <v>78</v>
      </c>
      <c r="CL113" s="153" t="s">
        <v>78</v>
      </c>
      <c r="CM113" s="153" t="s">
        <v>78</v>
      </c>
      <c r="CN113" s="153" t="s">
        <v>78</v>
      </c>
      <c r="CO113" s="153" t="n">
        <v>1</v>
      </c>
      <c r="CP113" s="153" t="n">
        <v>2</v>
      </c>
      <c r="CQ113" s="153" t="s">
        <v>78</v>
      </c>
      <c r="CR113" s="153" t="s">
        <v>78</v>
      </c>
      <c r="CS113" s="153" t="n">
        <v>1</v>
      </c>
      <c r="CT113" s="153" t="n">
        <v>4</v>
      </c>
      <c r="CU113" s="153" t="s">
        <v>78</v>
      </c>
      <c r="CV113" s="153" t="s">
        <v>78</v>
      </c>
      <c r="CW113" s="159" t="s">
        <v>85</v>
      </c>
      <c r="CX113" s="159"/>
      <c r="CY113" s="153" t="s">
        <v>78</v>
      </c>
      <c r="CZ113" s="153" t="s">
        <v>78</v>
      </c>
      <c r="DA113" s="153" t="n">
        <v>1</v>
      </c>
      <c r="DB113" s="153" t="n">
        <v>3</v>
      </c>
      <c r="DC113" s="153" t="n">
        <v>5</v>
      </c>
      <c r="DD113" s="153" t="n">
        <v>179</v>
      </c>
      <c r="DE113" s="153" t="n">
        <v>2</v>
      </c>
      <c r="DF113" s="153" t="n">
        <v>27</v>
      </c>
      <c r="DG113" s="153" t="s">
        <v>78</v>
      </c>
      <c r="DH113" s="153" t="s">
        <v>78</v>
      </c>
      <c r="DI113" s="153" t="s">
        <v>78</v>
      </c>
      <c r="DJ113" s="153" t="s">
        <v>78</v>
      </c>
      <c r="DK113" s="153" t="s">
        <v>78</v>
      </c>
      <c r="DL113" s="153" t="s">
        <v>78</v>
      </c>
      <c r="DM113" s="153" t="s">
        <v>78</v>
      </c>
      <c r="DN113" s="153" t="s">
        <v>78</v>
      </c>
      <c r="DO113" s="153" t="s">
        <v>78</v>
      </c>
      <c r="DP113" s="153" t="s">
        <v>78</v>
      </c>
      <c r="DQ113" s="159" t="s">
        <v>85</v>
      </c>
      <c r="DR113" s="159"/>
      <c r="DS113" s="153" t="n">
        <v>2</v>
      </c>
      <c r="DT113" s="153" t="n">
        <v>8</v>
      </c>
      <c r="DU113" s="153" t="n">
        <v>1</v>
      </c>
      <c r="DV113" s="153" t="n">
        <v>14</v>
      </c>
      <c r="DW113" s="153" t="n">
        <v>1</v>
      </c>
      <c r="DX113" s="153" t="n">
        <v>22</v>
      </c>
      <c r="DY113" s="153" t="s">
        <v>78</v>
      </c>
      <c r="DZ113" s="153" t="s">
        <v>78</v>
      </c>
      <c r="EA113" s="153" t="s">
        <v>78</v>
      </c>
      <c r="EB113" s="153" t="s">
        <v>78</v>
      </c>
      <c r="EC113" s="153" t="n">
        <v>6</v>
      </c>
      <c r="ED113" s="153" t="n">
        <v>888</v>
      </c>
      <c r="EE113" s="153" t="s">
        <v>78</v>
      </c>
      <c r="EF113" s="153" t="s">
        <v>78</v>
      </c>
      <c r="EG113" s="153" t="n">
        <v>1</v>
      </c>
      <c r="EH113" s="153" t="n">
        <v>44</v>
      </c>
      <c r="EI113" s="153" t="s">
        <v>78</v>
      </c>
      <c r="EJ113" s="153" t="s">
        <v>78</v>
      </c>
    </row>
    <row r="114" s="162" customFormat="true" ht="11.25" hidden="false" customHeight="true" outlineLevel="0" collapsed="false">
      <c r="A114" s="160"/>
      <c r="B114" s="163" t="s">
        <v>269</v>
      </c>
      <c r="C114" s="98" t="s">
        <v>78</v>
      </c>
      <c r="D114" s="98" t="s">
        <v>78</v>
      </c>
      <c r="E114" s="98" t="s">
        <v>78</v>
      </c>
      <c r="F114" s="98" t="s">
        <v>78</v>
      </c>
      <c r="G114" s="98" t="s">
        <v>78</v>
      </c>
      <c r="H114" s="98" t="s">
        <v>78</v>
      </c>
      <c r="I114" s="98" t="s">
        <v>78</v>
      </c>
      <c r="J114" s="98" t="s">
        <v>78</v>
      </c>
      <c r="K114" s="98" t="s">
        <v>78</v>
      </c>
      <c r="L114" s="98" t="s">
        <v>78</v>
      </c>
      <c r="M114" s="98" t="n">
        <v>1</v>
      </c>
      <c r="N114" s="98" t="n">
        <v>32</v>
      </c>
      <c r="O114" s="98" t="n">
        <v>2</v>
      </c>
      <c r="P114" s="98" t="n">
        <v>7</v>
      </c>
      <c r="Q114" s="98" t="s">
        <v>78</v>
      </c>
      <c r="R114" s="98" t="s">
        <v>78</v>
      </c>
      <c r="S114" s="98" t="s">
        <v>78</v>
      </c>
      <c r="T114" s="98" t="s">
        <v>78</v>
      </c>
      <c r="U114" s="160"/>
      <c r="V114" s="163" t="s">
        <v>269</v>
      </c>
      <c r="W114" s="98" t="s">
        <v>78</v>
      </c>
      <c r="X114" s="98" t="s">
        <v>78</v>
      </c>
      <c r="Y114" s="98" t="s">
        <v>78</v>
      </c>
      <c r="Z114" s="98" t="s">
        <v>78</v>
      </c>
      <c r="AA114" s="98" t="s">
        <v>78</v>
      </c>
      <c r="AB114" s="98" t="s">
        <v>78</v>
      </c>
      <c r="AC114" s="98" t="s">
        <v>78</v>
      </c>
      <c r="AD114" s="98" t="s">
        <v>78</v>
      </c>
      <c r="AE114" s="98" t="s">
        <v>78</v>
      </c>
      <c r="AF114" s="98" t="s">
        <v>78</v>
      </c>
      <c r="AG114" s="98" t="s">
        <v>78</v>
      </c>
      <c r="AH114" s="98" t="s">
        <v>78</v>
      </c>
      <c r="AI114" s="98" t="n">
        <v>1</v>
      </c>
      <c r="AJ114" s="98" t="n">
        <v>3</v>
      </c>
      <c r="AK114" s="98" t="s">
        <v>78</v>
      </c>
      <c r="AL114" s="98" t="s">
        <v>78</v>
      </c>
      <c r="AM114" s="98" t="s">
        <v>78</v>
      </c>
      <c r="AN114" s="98" t="s">
        <v>78</v>
      </c>
      <c r="AO114" s="160"/>
      <c r="AP114" s="163" t="s">
        <v>269</v>
      </c>
      <c r="AQ114" s="98" t="s">
        <v>78</v>
      </c>
      <c r="AR114" s="98" t="s">
        <v>78</v>
      </c>
      <c r="AS114" s="98" t="s">
        <v>78</v>
      </c>
      <c r="AT114" s="98" t="s">
        <v>78</v>
      </c>
      <c r="AU114" s="98" t="s">
        <v>78</v>
      </c>
      <c r="AV114" s="98" t="s">
        <v>78</v>
      </c>
      <c r="AW114" s="98" t="s">
        <v>78</v>
      </c>
      <c r="AX114" s="98" t="s">
        <v>78</v>
      </c>
      <c r="AY114" s="98" t="n">
        <v>1</v>
      </c>
      <c r="AZ114" s="98" t="n">
        <v>1</v>
      </c>
      <c r="BA114" s="98" t="s">
        <v>78</v>
      </c>
      <c r="BB114" s="98" t="s">
        <v>78</v>
      </c>
      <c r="BC114" s="98" t="s">
        <v>78</v>
      </c>
      <c r="BD114" s="98" t="s">
        <v>78</v>
      </c>
      <c r="BE114" s="98" t="s">
        <v>78</v>
      </c>
      <c r="BF114" s="98" t="s">
        <v>78</v>
      </c>
      <c r="BG114" s="98" t="s">
        <v>78</v>
      </c>
      <c r="BH114" s="98" t="s">
        <v>78</v>
      </c>
      <c r="BI114" s="160"/>
      <c r="BJ114" s="163" t="s">
        <v>269</v>
      </c>
      <c r="BK114" s="98" t="s">
        <v>78</v>
      </c>
      <c r="BL114" s="98" t="s">
        <v>78</v>
      </c>
      <c r="BM114" s="98" t="s">
        <v>78</v>
      </c>
      <c r="BN114" s="98" t="s">
        <v>78</v>
      </c>
      <c r="BO114" s="98" t="s">
        <v>78</v>
      </c>
      <c r="BP114" s="98" t="s">
        <v>78</v>
      </c>
      <c r="BQ114" s="98" t="n">
        <v>3</v>
      </c>
      <c r="BR114" s="98" t="n">
        <v>12</v>
      </c>
      <c r="BS114" s="98" t="n">
        <v>4</v>
      </c>
      <c r="BT114" s="98" t="n">
        <v>16</v>
      </c>
      <c r="BU114" s="98" t="s">
        <v>78</v>
      </c>
      <c r="BV114" s="98" t="s">
        <v>78</v>
      </c>
      <c r="BW114" s="98" t="s">
        <v>78</v>
      </c>
      <c r="BX114" s="98" t="s">
        <v>78</v>
      </c>
      <c r="BY114" s="98" t="s">
        <v>78</v>
      </c>
      <c r="BZ114" s="98" t="s">
        <v>78</v>
      </c>
      <c r="CA114" s="98" t="s">
        <v>78</v>
      </c>
      <c r="CB114" s="98" t="s">
        <v>78</v>
      </c>
      <c r="CC114" s="160"/>
      <c r="CD114" s="163" t="s">
        <v>269</v>
      </c>
      <c r="CE114" s="98" t="s">
        <v>78</v>
      </c>
      <c r="CF114" s="98" t="s">
        <v>78</v>
      </c>
      <c r="CG114" s="98" t="s">
        <v>78</v>
      </c>
      <c r="CH114" s="98" t="s">
        <v>78</v>
      </c>
      <c r="CI114" s="98" t="s">
        <v>78</v>
      </c>
      <c r="CJ114" s="98" t="s">
        <v>78</v>
      </c>
      <c r="CK114" s="98" t="s">
        <v>78</v>
      </c>
      <c r="CL114" s="98" t="s">
        <v>78</v>
      </c>
      <c r="CM114" s="98" t="s">
        <v>78</v>
      </c>
      <c r="CN114" s="98" t="s">
        <v>78</v>
      </c>
      <c r="CO114" s="98" t="s">
        <v>78</v>
      </c>
      <c r="CP114" s="98" t="s">
        <v>78</v>
      </c>
      <c r="CQ114" s="98" t="s">
        <v>78</v>
      </c>
      <c r="CR114" s="98" t="s">
        <v>78</v>
      </c>
      <c r="CS114" s="98" t="s">
        <v>78</v>
      </c>
      <c r="CT114" s="98" t="s">
        <v>78</v>
      </c>
      <c r="CU114" s="98" t="s">
        <v>78</v>
      </c>
      <c r="CV114" s="98" t="s">
        <v>78</v>
      </c>
      <c r="CW114" s="160"/>
      <c r="CX114" s="163" t="s">
        <v>269</v>
      </c>
      <c r="CY114" s="98" t="s">
        <v>78</v>
      </c>
      <c r="CZ114" s="98" t="s">
        <v>78</v>
      </c>
      <c r="DA114" s="98" t="s">
        <v>78</v>
      </c>
      <c r="DB114" s="98" t="s">
        <v>78</v>
      </c>
      <c r="DC114" s="98" t="s">
        <v>78</v>
      </c>
      <c r="DD114" s="98" t="s">
        <v>78</v>
      </c>
      <c r="DE114" s="98" t="s">
        <v>78</v>
      </c>
      <c r="DF114" s="98" t="s">
        <v>78</v>
      </c>
      <c r="DG114" s="98" t="s">
        <v>78</v>
      </c>
      <c r="DH114" s="98" t="s">
        <v>78</v>
      </c>
      <c r="DI114" s="98" t="s">
        <v>78</v>
      </c>
      <c r="DJ114" s="98" t="s">
        <v>78</v>
      </c>
      <c r="DK114" s="98" t="s">
        <v>78</v>
      </c>
      <c r="DL114" s="98" t="s">
        <v>78</v>
      </c>
      <c r="DM114" s="98" t="s">
        <v>78</v>
      </c>
      <c r="DN114" s="98" t="s">
        <v>78</v>
      </c>
      <c r="DO114" s="98" t="s">
        <v>78</v>
      </c>
      <c r="DP114" s="98" t="s">
        <v>78</v>
      </c>
      <c r="DQ114" s="160"/>
      <c r="DR114" s="163" t="s">
        <v>269</v>
      </c>
      <c r="DS114" s="98" t="n">
        <v>2</v>
      </c>
      <c r="DT114" s="98" t="n">
        <v>8</v>
      </c>
      <c r="DU114" s="98" t="s">
        <v>78</v>
      </c>
      <c r="DV114" s="98" t="s">
        <v>78</v>
      </c>
      <c r="DW114" s="98" t="s">
        <v>78</v>
      </c>
      <c r="DX114" s="98" t="s">
        <v>78</v>
      </c>
      <c r="DY114" s="98" t="s">
        <v>78</v>
      </c>
      <c r="DZ114" s="98" t="s">
        <v>78</v>
      </c>
      <c r="EA114" s="98" t="s">
        <v>78</v>
      </c>
      <c r="EB114" s="98" t="s">
        <v>78</v>
      </c>
      <c r="EC114" s="98" t="s">
        <v>78</v>
      </c>
      <c r="ED114" s="98" t="s">
        <v>78</v>
      </c>
      <c r="EE114" s="98" t="s">
        <v>78</v>
      </c>
      <c r="EF114" s="98" t="s">
        <v>78</v>
      </c>
      <c r="EG114" s="98" t="s">
        <v>78</v>
      </c>
      <c r="EH114" s="98" t="s">
        <v>78</v>
      </c>
      <c r="EI114" s="98" t="s">
        <v>78</v>
      </c>
      <c r="EJ114" s="98" t="s">
        <v>78</v>
      </c>
    </row>
    <row r="115" s="162" customFormat="true" ht="11.25" hidden="false" customHeight="true" outlineLevel="0" collapsed="false">
      <c r="A115" s="160"/>
      <c r="B115" s="163" t="s">
        <v>270</v>
      </c>
      <c r="C115" s="98" t="s">
        <v>78</v>
      </c>
      <c r="D115" s="98" t="s">
        <v>78</v>
      </c>
      <c r="E115" s="98" t="s">
        <v>78</v>
      </c>
      <c r="F115" s="98" t="s">
        <v>78</v>
      </c>
      <c r="G115" s="98" t="s">
        <v>78</v>
      </c>
      <c r="H115" s="98" t="s">
        <v>78</v>
      </c>
      <c r="I115" s="98" t="s">
        <v>78</v>
      </c>
      <c r="J115" s="98" t="s">
        <v>78</v>
      </c>
      <c r="K115" s="98" t="s">
        <v>78</v>
      </c>
      <c r="L115" s="98" t="s">
        <v>78</v>
      </c>
      <c r="M115" s="98" t="s">
        <v>78</v>
      </c>
      <c r="N115" s="98" t="s">
        <v>78</v>
      </c>
      <c r="O115" s="98" t="s">
        <v>78</v>
      </c>
      <c r="P115" s="98" t="s">
        <v>78</v>
      </c>
      <c r="Q115" s="98" t="s">
        <v>78</v>
      </c>
      <c r="R115" s="98" t="s">
        <v>78</v>
      </c>
      <c r="S115" s="98" t="s">
        <v>78</v>
      </c>
      <c r="T115" s="98" t="s">
        <v>78</v>
      </c>
      <c r="U115" s="160"/>
      <c r="V115" s="163" t="s">
        <v>270</v>
      </c>
      <c r="W115" s="98" t="s">
        <v>78</v>
      </c>
      <c r="X115" s="98" t="s">
        <v>78</v>
      </c>
      <c r="Y115" s="98" t="s">
        <v>78</v>
      </c>
      <c r="Z115" s="98" t="s">
        <v>78</v>
      </c>
      <c r="AA115" s="98" t="s">
        <v>78</v>
      </c>
      <c r="AB115" s="98" t="s">
        <v>78</v>
      </c>
      <c r="AC115" s="98" t="s">
        <v>78</v>
      </c>
      <c r="AD115" s="98" t="s">
        <v>78</v>
      </c>
      <c r="AE115" s="98" t="s">
        <v>78</v>
      </c>
      <c r="AF115" s="98" t="s">
        <v>78</v>
      </c>
      <c r="AG115" s="98" t="s">
        <v>78</v>
      </c>
      <c r="AH115" s="98" t="s">
        <v>78</v>
      </c>
      <c r="AI115" s="98" t="s">
        <v>78</v>
      </c>
      <c r="AJ115" s="98" t="s">
        <v>78</v>
      </c>
      <c r="AK115" s="98" t="s">
        <v>78</v>
      </c>
      <c r="AL115" s="98" t="s">
        <v>78</v>
      </c>
      <c r="AM115" s="98" t="s">
        <v>78</v>
      </c>
      <c r="AN115" s="98" t="s">
        <v>78</v>
      </c>
      <c r="AO115" s="160"/>
      <c r="AP115" s="163" t="s">
        <v>270</v>
      </c>
      <c r="AQ115" s="98" t="s">
        <v>78</v>
      </c>
      <c r="AR115" s="98" t="s">
        <v>78</v>
      </c>
      <c r="AS115" s="98" t="s">
        <v>78</v>
      </c>
      <c r="AT115" s="98" t="s">
        <v>78</v>
      </c>
      <c r="AU115" s="98" t="s">
        <v>78</v>
      </c>
      <c r="AV115" s="98" t="s">
        <v>78</v>
      </c>
      <c r="AW115" s="98" t="s">
        <v>78</v>
      </c>
      <c r="AX115" s="98" t="s">
        <v>78</v>
      </c>
      <c r="AY115" s="98" t="s">
        <v>78</v>
      </c>
      <c r="AZ115" s="98" t="s">
        <v>78</v>
      </c>
      <c r="BA115" s="98" t="s">
        <v>78</v>
      </c>
      <c r="BB115" s="98" t="s">
        <v>78</v>
      </c>
      <c r="BC115" s="98" t="s">
        <v>78</v>
      </c>
      <c r="BD115" s="98" t="s">
        <v>78</v>
      </c>
      <c r="BE115" s="98" t="s">
        <v>78</v>
      </c>
      <c r="BF115" s="98" t="s">
        <v>78</v>
      </c>
      <c r="BG115" s="98" t="s">
        <v>78</v>
      </c>
      <c r="BH115" s="98" t="s">
        <v>78</v>
      </c>
      <c r="BI115" s="160"/>
      <c r="BJ115" s="163" t="s">
        <v>270</v>
      </c>
      <c r="BK115" s="98" t="s">
        <v>78</v>
      </c>
      <c r="BL115" s="98" t="s">
        <v>78</v>
      </c>
      <c r="BM115" s="98" t="s">
        <v>78</v>
      </c>
      <c r="BN115" s="98" t="s">
        <v>78</v>
      </c>
      <c r="BO115" s="98" t="s">
        <v>78</v>
      </c>
      <c r="BP115" s="98" t="s">
        <v>78</v>
      </c>
      <c r="BQ115" s="98" t="s">
        <v>78</v>
      </c>
      <c r="BR115" s="98" t="s">
        <v>78</v>
      </c>
      <c r="BS115" s="98" t="s">
        <v>78</v>
      </c>
      <c r="BT115" s="98" t="s">
        <v>78</v>
      </c>
      <c r="BU115" s="98" t="s">
        <v>78</v>
      </c>
      <c r="BV115" s="98" t="s">
        <v>78</v>
      </c>
      <c r="BW115" s="98" t="s">
        <v>78</v>
      </c>
      <c r="BX115" s="98" t="s">
        <v>78</v>
      </c>
      <c r="BY115" s="98" t="s">
        <v>78</v>
      </c>
      <c r="BZ115" s="98" t="s">
        <v>78</v>
      </c>
      <c r="CA115" s="98" t="s">
        <v>78</v>
      </c>
      <c r="CB115" s="98" t="s">
        <v>78</v>
      </c>
      <c r="CC115" s="160"/>
      <c r="CD115" s="163" t="s">
        <v>270</v>
      </c>
      <c r="CE115" s="98" t="s">
        <v>78</v>
      </c>
      <c r="CF115" s="98" t="s">
        <v>78</v>
      </c>
      <c r="CG115" s="98" t="s">
        <v>78</v>
      </c>
      <c r="CH115" s="98" t="s">
        <v>78</v>
      </c>
      <c r="CI115" s="98" t="s">
        <v>78</v>
      </c>
      <c r="CJ115" s="98" t="s">
        <v>78</v>
      </c>
      <c r="CK115" s="98" t="s">
        <v>78</v>
      </c>
      <c r="CL115" s="98" t="s">
        <v>78</v>
      </c>
      <c r="CM115" s="98" t="s">
        <v>78</v>
      </c>
      <c r="CN115" s="98" t="s">
        <v>78</v>
      </c>
      <c r="CO115" s="98" t="s">
        <v>78</v>
      </c>
      <c r="CP115" s="98" t="s">
        <v>78</v>
      </c>
      <c r="CQ115" s="98" t="s">
        <v>78</v>
      </c>
      <c r="CR115" s="98" t="s">
        <v>78</v>
      </c>
      <c r="CS115" s="98" t="s">
        <v>78</v>
      </c>
      <c r="CT115" s="98" t="s">
        <v>78</v>
      </c>
      <c r="CU115" s="98" t="s">
        <v>78</v>
      </c>
      <c r="CV115" s="98" t="s">
        <v>78</v>
      </c>
      <c r="CW115" s="160"/>
      <c r="CX115" s="163" t="s">
        <v>270</v>
      </c>
      <c r="CY115" s="98" t="s">
        <v>78</v>
      </c>
      <c r="CZ115" s="98" t="s">
        <v>78</v>
      </c>
      <c r="DA115" s="98" t="s">
        <v>78</v>
      </c>
      <c r="DB115" s="98" t="s">
        <v>78</v>
      </c>
      <c r="DC115" s="98" t="s">
        <v>78</v>
      </c>
      <c r="DD115" s="98" t="s">
        <v>78</v>
      </c>
      <c r="DE115" s="98" t="s">
        <v>78</v>
      </c>
      <c r="DF115" s="98" t="s">
        <v>78</v>
      </c>
      <c r="DG115" s="98" t="s">
        <v>78</v>
      </c>
      <c r="DH115" s="98" t="s">
        <v>78</v>
      </c>
      <c r="DI115" s="98" t="s">
        <v>78</v>
      </c>
      <c r="DJ115" s="98" t="s">
        <v>78</v>
      </c>
      <c r="DK115" s="98" t="s">
        <v>78</v>
      </c>
      <c r="DL115" s="98" t="s">
        <v>78</v>
      </c>
      <c r="DM115" s="98" t="s">
        <v>78</v>
      </c>
      <c r="DN115" s="98" t="s">
        <v>78</v>
      </c>
      <c r="DO115" s="98" t="s">
        <v>78</v>
      </c>
      <c r="DP115" s="98" t="s">
        <v>78</v>
      </c>
      <c r="DQ115" s="160"/>
      <c r="DR115" s="163" t="s">
        <v>270</v>
      </c>
      <c r="DS115" s="98" t="s">
        <v>78</v>
      </c>
      <c r="DT115" s="98" t="s">
        <v>78</v>
      </c>
      <c r="DU115" s="98" t="s">
        <v>78</v>
      </c>
      <c r="DV115" s="98" t="s">
        <v>78</v>
      </c>
      <c r="DW115" s="98" t="s">
        <v>78</v>
      </c>
      <c r="DX115" s="98" t="s">
        <v>78</v>
      </c>
      <c r="DY115" s="98" t="s">
        <v>78</v>
      </c>
      <c r="DZ115" s="98" t="s">
        <v>78</v>
      </c>
      <c r="EA115" s="98" t="s">
        <v>78</v>
      </c>
      <c r="EB115" s="98" t="s">
        <v>78</v>
      </c>
      <c r="EC115" s="98" t="s">
        <v>78</v>
      </c>
      <c r="ED115" s="98" t="s">
        <v>78</v>
      </c>
      <c r="EE115" s="98" t="s">
        <v>78</v>
      </c>
      <c r="EF115" s="98" t="s">
        <v>78</v>
      </c>
      <c r="EG115" s="98" t="s">
        <v>78</v>
      </c>
      <c r="EH115" s="98" t="s">
        <v>78</v>
      </c>
      <c r="EI115" s="98" t="s">
        <v>78</v>
      </c>
      <c r="EJ115" s="98" t="s">
        <v>78</v>
      </c>
    </row>
    <row r="116" s="162" customFormat="true" ht="11.25" hidden="false" customHeight="true" outlineLevel="0" collapsed="false">
      <c r="A116" s="160"/>
      <c r="B116" s="163" t="s">
        <v>271</v>
      </c>
      <c r="C116" s="98" t="s">
        <v>78</v>
      </c>
      <c r="D116" s="98" t="s">
        <v>78</v>
      </c>
      <c r="E116" s="98" t="n">
        <v>1</v>
      </c>
      <c r="F116" s="98" t="n">
        <v>2</v>
      </c>
      <c r="G116" s="98" t="s">
        <v>78</v>
      </c>
      <c r="H116" s="98" t="s">
        <v>78</v>
      </c>
      <c r="I116" s="98" t="s">
        <v>78</v>
      </c>
      <c r="J116" s="98" t="s">
        <v>78</v>
      </c>
      <c r="K116" s="98" t="s">
        <v>78</v>
      </c>
      <c r="L116" s="98" t="s">
        <v>78</v>
      </c>
      <c r="M116" s="98" t="s">
        <v>78</v>
      </c>
      <c r="N116" s="98" t="s">
        <v>78</v>
      </c>
      <c r="O116" s="98" t="s">
        <v>78</v>
      </c>
      <c r="P116" s="98" t="s">
        <v>78</v>
      </c>
      <c r="Q116" s="98" t="s">
        <v>78</v>
      </c>
      <c r="R116" s="98" t="s">
        <v>78</v>
      </c>
      <c r="S116" s="98" t="n">
        <v>1</v>
      </c>
      <c r="T116" s="98" t="n">
        <v>19</v>
      </c>
      <c r="U116" s="160"/>
      <c r="V116" s="163" t="s">
        <v>271</v>
      </c>
      <c r="W116" s="98" t="s">
        <v>78</v>
      </c>
      <c r="X116" s="98" t="s">
        <v>78</v>
      </c>
      <c r="Y116" s="98" t="s">
        <v>78</v>
      </c>
      <c r="Z116" s="98" t="s">
        <v>78</v>
      </c>
      <c r="AA116" s="98" t="n">
        <v>1</v>
      </c>
      <c r="AB116" s="98" t="n">
        <v>6</v>
      </c>
      <c r="AC116" s="98" t="s">
        <v>78</v>
      </c>
      <c r="AD116" s="98" t="s">
        <v>78</v>
      </c>
      <c r="AE116" s="98" t="s">
        <v>78</v>
      </c>
      <c r="AF116" s="98" t="s">
        <v>78</v>
      </c>
      <c r="AG116" s="98" t="s">
        <v>78</v>
      </c>
      <c r="AH116" s="98" t="s">
        <v>78</v>
      </c>
      <c r="AI116" s="98" t="s">
        <v>78</v>
      </c>
      <c r="AJ116" s="98" t="s">
        <v>78</v>
      </c>
      <c r="AK116" s="98" t="s">
        <v>78</v>
      </c>
      <c r="AL116" s="98" t="s">
        <v>78</v>
      </c>
      <c r="AM116" s="98" t="s">
        <v>78</v>
      </c>
      <c r="AN116" s="98" t="s">
        <v>78</v>
      </c>
      <c r="AO116" s="160"/>
      <c r="AP116" s="163" t="s">
        <v>271</v>
      </c>
      <c r="AQ116" s="98" t="s">
        <v>78</v>
      </c>
      <c r="AR116" s="98" t="s">
        <v>78</v>
      </c>
      <c r="AS116" s="98" t="s">
        <v>78</v>
      </c>
      <c r="AT116" s="98" t="s">
        <v>78</v>
      </c>
      <c r="AU116" s="98" t="s">
        <v>78</v>
      </c>
      <c r="AV116" s="98" t="s">
        <v>78</v>
      </c>
      <c r="AW116" s="98" t="s">
        <v>78</v>
      </c>
      <c r="AX116" s="98" t="s">
        <v>78</v>
      </c>
      <c r="AY116" s="98" t="n">
        <v>1</v>
      </c>
      <c r="AZ116" s="98" t="n">
        <v>3</v>
      </c>
      <c r="BA116" s="98" t="s">
        <v>78</v>
      </c>
      <c r="BB116" s="98" t="s">
        <v>78</v>
      </c>
      <c r="BC116" s="98" t="s">
        <v>78</v>
      </c>
      <c r="BD116" s="98" t="s">
        <v>78</v>
      </c>
      <c r="BE116" s="98" t="s">
        <v>78</v>
      </c>
      <c r="BF116" s="98" t="s">
        <v>78</v>
      </c>
      <c r="BG116" s="98" t="s">
        <v>78</v>
      </c>
      <c r="BH116" s="98" t="s">
        <v>78</v>
      </c>
      <c r="BI116" s="160"/>
      <c r="BJ116" s="163" t="s">
        <v>271</v>
      </c>
      <c r="BK116" s="98" t="s">
        <v>78</v>
      </c>
      <c r="BL116" s="98" t="s">
        <v>78</v>
      </c>
      <c r="BM116" s="98" t="s">
        <v>78</v>
      </c>
      <c r="BN116" s="98" t="s">
        <v>78</v>
      </c>
      <c r="BO116" s="98" t="s">
        <v>78</v>
      </c>
      <c r="BP116" s="98" t="s">
        <v>78</v>
      </c>
      <c r="BQ116" s="98" t="s">
        <v>78</v>
      </c>
      <c r="BR116" s="98" t="s">
        <v>78</v>
      </c>
      <c r="BS116" s="98" t="n">
        <v>3</v>
      </c>
      <c r="BT116" s="98" t="n">
        <v>93</v>
      </c>
      <c r="BU116" s="98" t="n">
        <v>1</v>
      </c>
      <c r="BV116" s="98" t="n">
        <v>5</v>
      </c>
      <c r="BW116" s="98" t="n">
        <v>1</v>
      </c>
      <c r="BX116" s="98" t="n">
        <v>3</v>
      </c>
      <c r="BY116" s="98" t="s">
        <v>78</v>
      </c>
      <c r="BZ116" s="98" t="s">
        <v>78</v>
      </c>
      <c r="CA116" s="98" t="s">
        <v>78</v>
      </c>
      <c r="CB116" s="98" t="s">
        <v>78</v>
      </c>
      <c r="CC116" s="160"/>
      <c r="CD116" s="163" t="s">
        <v>271</v>
      </c>
      <c r="CE116" s="98" t="n">
        <v>1</v>
      </c>
      <c r="CF116" s="98" t="n">
        <v>17</v>
      </c>
      <c r="CG116" s="98" t="s">
        <v>78</v>
      </c>
      <c r="CH116" s="98" t="s">
        <v>78</v>
      </c>
      <c r="CI116" s="98" t="s">
        <v>78</v>
      </c>
      <c r="CJ116" s="98" t="s">
        <v>78</v>
      </c>
      <c r="CK116" s="98" t="s">
        <v>78</v>
      </c>
      <c r="CL116" s="98" t="s">
        <v>78</v>
      </c>
      <c r="CM116" s="98" t="s">
        <v>78</v>
      </c>
      <c r="CN116" s="98" t="s">
        <v>78</v>
      </c>
      <c r="CO116" s="98" t="s">
        <v>78</v>
      </c>
      <c r="CP116" s="98" t="s">
        <v>78</v>
      </c>
      <c r="CQ116" s="98" t="s">
        <v>78</v>
      </c>
      <c r="CR116" s="98" t="s">
        <v>78</v>
      </c>
      <c r="CS116" s="98" t="n">
        <v>1</v>
      </c>
      <c r="CT116" s="98" t="n">
        <v>4</v>
      </c>
      <c r="CU116" s="98" t="s">
        <v>78</v>
      </c>
      <c r="CV116" s="98" t="s">
        <v>78</v>
      </c>
      <c r="CW116" s="160"/>
      <c r="CX116" s="163" t="s">
        <v>271</v>
      </c>
      <c r="CY116" s="98" t="s">
        <v>78</v>
      </c>
      <c r="CZ116" s="98" t="s">
        <v>78</v>
      </c>
      <c r="DA116" s="98" t="s">
        <v>78</v>
      </c>
      <c r="DB116" s="98" t="s">
        <v>78</v>
      </c>
      <c r="DC116" s="98" t="n">
        <v>3</v>
      </c>
      <c r="DD116" s="98" t="n">
        <v>169</v>
      </c>
      <c r="DE116" s="98" t="s">
        <v>78</v>
      </c>
      <c r="DF116" s="98" t="s">
        <v>78</v>
      </c>
      <c r="DG116" s="98" t="s">
        <v>78</v>
      </c>
      <c r="DH116" s="98" t="s">
        <v>78</v>
      </c>
      <c r="DI116" s="98" t="s">
        <v>78</v>
      </c>
      <c r="DJ116" s="98" t="s">
        <v>78</v>
      </c>
      <c r="DK116" s="98" t="s">
        <v>78</v>
      </c>
      <c r="DL116" s="98" t="s">
        <v>78</v>
      </c>
      <c r="DM116" s="98" t="s">
        <v>78</v>
      </c>
      <c r="DN116" s="98" t="s">
        <v>78</v>
      </c>
      <c r="DO116" s="98" t="s">
        <v>78</v>
      </c>
      <c r="DP116" s="98" t="s">
        <v>78</v>
      </c>
      <c r="DQ116" s="160"/>
      <c r="DR116" s="163" t="s">
        <v>271</v>
      </c>
      <c r="DS116" s="98" t="s">
        <v>78</v>
      </c>
      <c r="DT116" s="98" t="s">
        <v>78</v>
      </c>
      <c r="DU116" s="98" t="s">
        <v>78</v>
      </c>
      <c r="DV116" s="98" t="s">
        <v>78</v>
      </c>
      <c r="DW116" s="98" t="s">
        <v>78</v>
      </c>
      <c r="DX116" s="98" t="s">
        <v>78</v>
      </c>
      <c r="DY116" s="98" t="s">
        <v>78</v>
      </c>
      <c r="DZ116" s="98" t="s">
        <v>78</v>
      </c>
      <c r="EA116" s="98" t="s">
        <v>78</v>
      </c>
      <c r="EB116" s="98" t="s">
        <v>78</v>
      </c>
      <c r="EC116" s="98" t="n">
        <v>6</v>
      </c>
      <c r="ED116" s="98" t="n">
        <v>888</v>
      </c>
      <c r="EE116" s="98" t="s">
        <v>78</v>
      </c>
      <c r="EF116" s="98" t="s">
        <v>78</v>
      </c>
      <c r="EG116" s="98" t="s">
        <v>78</v>
      </c>
      <c r="EH116" s="98" t="s">
        <v>78</v>
      </c>
      <c r="EI116" s="98" t="s">
        <v>78</v>
      </c>
      <c r="EJ116" s="98" t="s">
        <v>78</v>
      </c>
    </row>
    <row r="117" s="162" customFormat="true" ht="21.75" hidden="false" customHeight="true" outlineLevel="0" collapsed="false">
      <c r="A117" s="160"/>
      <c r="B117" s="163" t="s">
        <v>272</v>
      </c>
      <c r="C117" s="98" t="s">
        <v>78</v>
      </c>
      <c r="D117" s="98" t="s">
        <v>78</v>
      </c>
      <c r="E117" s="98" t="s">
        <v>78</v>
      </c>
      <c r="F117" s="98" t="s">
        <v>78</v>
      </c>
      <c r="G117" s="98" t="s">
        <v>78</v>
      </c>
      <c r="H117" s="98" t="s">
        <v>78</v>
      </c>
      <c r="I117" s="98" t="s">
        <v>78</v>
      </c>
      <c r="J117" s="98" t="s">
        <v>78</v>
      </c>
      <c r="K117" s="98" t="s">
        <v>78</v>
      </c>
      <c r="L117" s="98" t="s">
        <v>78</v>
      </c>
      <c r="M117" s="98" t="s">
        <v>78</v>
      </c>
      <c r="N117" s="98" t="s">
        <v>78</v>
      </c>
      <c r="O117" s="98" t="s">
        <v>78</v>
      </c>
      <c r="P117" s="98" t="s">
        <v>78</v>
      </c>
      <c r="Q117" s="98" t="s">
        <v>78</v>
      </c>
      <c r="R117" s="98" t="s">
        <v>78</v>
      </c>
      <c r="S117" s="98" t="s">
        <v>78</v>
      </c>
      <c r="T117" s="98" t="s">
        <v>78</v>
      </c>
      <c r="U117" s="160"/>
      <c r="V117" s="163" t="s">
        <v>272</v>
      </c>
      <c r="W117" s="98" t="s">
        <v>78</v>
      </c>
      <c r="X117" s="98" t="s">
        <v>78</v>
      </c>
      <c r="Y117" s="98" t="s">
        <v>78</v>
      </c>
      <c r="Z117" s="98" t="s">
        <v>78</v>
      </c>
      <c r="AA117" s="98" t="s">
        <v>78</v>
      </c>
      <c r="AB117" s="98" t="s">
        <v>78</v>
      </c>
      <c r="AC117" s="98" t="s">
        <v>78</v>
      </c>
      <c r="AD117" s="98" t="s">
        <v>78</v>
      </c>
      <c r="AE117" s="98" t="s">
        <v>78</v>
      </c>
      <c r="AF117" s="98" t="s">
        <v>78</v>
      </c>
      <c r="AG117" s="98" t="s">
        <v>78</v>
      </c>
      <c r="AH117" s="98" t="s">
        <v>78</v>
      </c>
      <c r="AI117" s="98" t="s">
        <v>78</v>
      </c>
      <c r="AJ117" s="98" t="s">
        <v>78</v>
      </c>
      <c r="AK117" s="98" t="s">
        <v>78</v>
      </c>
      <c r="AL117" s="98" t="s">
        <v>78</v>
      </c>
      <c r="AM117" s="98" t="s">
        <v>78</v>
      </c>
      <c r="AN117" s="98" t="s">
        <v>78</v>
      </c>
      <c r="AO117" s="160"/>
      <c r="AP117" s="163" t="s">
        <v>272</v>
      </c>
      <c r="AQ117" s="98" t="s">
        <v>78</v>
      </c>
      <c r="AR117" s="98" t="s">
        <v>78</v>
      </c>
      <c r="AS117" s="98" t="s">
        <v>78</v>
      </c>
      <c r="AT117" s="98" t="s">
        <v>78</v>
      </c>
      <c r="AU117" s="98" t="s">
        <v>78</v>
      </c>
      <c r="AV117" s="98" t="s">
        <v>78</v>
      </c>
      <c r="AW117" s="98" t="s">
        <v>78</v>
      </c>
      <c r="AX117" s="98" t="s">
        <v>78</v>
      </c>
      <c r="AY117" s="98" t="s">
        <v>78</v>
      </c>
      <c r="AZ117" s="98" t="s">
        <v>78</v>
      </c>
      <c r="BA117" s="98" t="s">
        <v>78</v>
      </c>
      <c r="BB117" s="98" t="s">
        <v>78</v>
      </c>
      <c r="BC117" s="98" t="s">
        <v>78</v>
      </c>
      <c r="BD117" s="98" t="s">
        <v>78</v>
      </c>
      <c r="BE117" s="98" t="s">
        <v>78</v>
      </c>
      <c r="BF117" s="98" t="s">
        <v>78</v>
      </c>
      <c r="BG117" s="98" t="s">
        <v>78</v>
      </c>
      <c r="BH117" s="98" t="s">
        <v>78</v>
      </c>
      <c r="BI117" s="160"/>
      <c r="BJ117" s="163" t="s">
        <v>272</v>
      </c>
      <c r="BK117" s="98" t="s">
        <v>78</v>
      </c>
      <c r="BL117" s="98" t="s">
        <v>78</v>
      </c>
      <c r="BM117" s="98" t="s">
        <v>78</v>
      </c>
      <c r="BN117" s="98" t="s">
        <v>78</v>
      </c>
      <c r="BO117" s="98" t="s">
        <v>78</v>
      </c>
      <c r="BP117" s="98" t="s">
        <v>78</v>
      </c>
      <c r="BQ117" s="98" t="s">
        <v>78</v>
      </c>
      <c r="BR117" s="98" t="s">
        <v>78</v>
      </c>
      <c r="BS117" s="98" t="s">
        <v>78</v>
      </c>
      <c r="BT117" s="98" t="s">
        <v>78</v>
      </c>
      <c r="BU117" s="98" t="s">
        <v>78</v>
      </c>
      <c r="BV117" s="98" t="s">
        <v>78</v>
      </c>
      <c r="BW117" s="98" t="s">
        <v>78</v>
      </c>
      <c r="BX117" s="98" t="s">
        <v>78</v>
      </c>
      <c r="BY117" s="98" t="s">
        <v>78</v>
      </c>
      <c r="BZ117" s="98" t="s">
        <v>78</v>
      </c>
      <c r="CA117" s="98" t="s">
        <v>78</v>
      </c>
      <c r="CB117" s="98" t="s">
        <v>78</v>
      </c>
      <c r="CC117" s="160"/>
      <c r="CD117" s="163" t="s">
        <v>272</v>
      </c>
      <c r="CE117" s="98" t="s">
        <v>78</v>
      </c>
      <c r="CF117" s="98" t="s">
        <v>78</v>
      </c>
      <c r="CG117" s="98" t="s">
        <v>78</v>
      </c>
      <c r="CH117" s="98" t="s">
        <v>78</v>
      </c>
      <c r="CI117" s="98" t="s">
        <v>78</v>
      </c>
      <c r="CJ117" s="98" t="s">
        <v>78</v>
      </c>
      <c r="CK117" s="98" t="s">
        <v>78</v>
      </c>
      <c r="CL117" s="98" t="s">
        <v>78</v>
      </c>
      <c r="CM117" s="98" t="s">
        <v>78</v>
      </c>
      <c r="CN117" s="98" t="s">
        <v>78</v>
      </c>
      <c r="CO117" s="98" t="s">
        <v>78</v>
      </c>
      <c r="CP117" s="98" t="s">
        <v>78</v>
      </c>
      <c r="CQ117" s="98" t="s">
        <v>78</v>
      </c>
      <c r="CR117" s="98" t="s">
        <v>78</v>
      </c>
      <c r="CS117" s="98" t="s">
        <v>78</v>
      </c>
      <c r="CT117" s="98" t="s">
        <v>78</v>
      </c>
      <c r="CU117" s="98" t="s">
        <v>78</v>
      </c>
      <c r="CV117" s="98" t="s">
        <v>78</v>
      </c>
      <c r="CW117" s="160"/>
      <c r="CX117" s="163" t="s">
        <v>272</v>
      </c>
      <c r="CY117" s="98" t="s">
        <v>78</v>
      </c>
      <c r="CZ117" s="98" t="s">
        <v>78</v>
      </c>
      <c r="DA117" s="98" t="s">
        <v>78</v>
      </c>
      <c r="DB117" s="98" t="s">
        <v>78</v>
      </c>
      <c r="DC117" s="98" t="s">
        <v>78</v>
      </c>
      <c r="DD117" s="98" t="s">
        <v>78</v>
      </c>
      <c r="DE117" s="98" t="s">
        <v>78</v>
      </c>
      <c r="DF117" s="98" t="s">
        <v>78</v>
      </c>
      <c r="DG117" s="98" t="s">
        <v>78</v>
      </c>
      <c r="DH117" s="98" t="s">
        <v>78</v>
      </c>
      <c r="DI117" s="98" t="s">
        <v>78</v>
      </c>
      <c r="DJ117" s="98" t="s">
        <v>78</v>
      </c>
      <c r="DK117" s="98" t="s">
        <v>78</v>
      </c>
      <c r="DL117" s="98" t="s">
        <v>78</v>
      </c>
      <c r="DM117" s="98" t="s">
        <v>78</v>
      </c>
      <c r="DN117" s="98" t="s">
        <v>78</v>
      </c>
      <c r="DO117" s="98" t="s">
        <v>78</v>
      </c>
      <c r="DP117" s="98" t="s">
        <v>78</v>
      </c>
      <c r="DQ117" s="160"/>
      <c r="DR117" s="163" t="s">
        <v>272</v>
      </c>
      <c r="DS117" s="98" t="s">
        <v>78</v>
      </c>
      <c r="DT117" s="98" t="s">
        <v>78</v>
      </c>
      <c r="DU117" s="98" t="s">
        <v>78</v>
      </c>
      <c r="DV117" s="98" t="s">
        <v>78</v>
      </c>
      <c r="DW117" s="98" t="s">
        <v>78</v>
      </c>
      <c r="DX117" s="98" t="s">
        <v>78</v>
      </c>
      <c r="DY117" s="98" t="s">
        <v>78</v>
      </c>
      <c r="DZ117" s="98" t="s">
        <v>78</v>
      </c>
      <c r="EA117" s="98" t="s">
        <v>78</v>
      </c>
      <c r="EB117" s="98" t="s">
        <v>78</v>
      </c>
      <c r="EC117" s="98" t="s">
        <v>78</v>
      </c>
      <c r="ED117" s="98" t="s">
        <v>78</v>
      </c>
      <c r="EE117" s="98" t="s">
        <v>78</v>
      </c>
      <c r="EF117" s="98" t="s">
        <v>78</v>
      </c>
      <c r="EG117" s="98" t="s">
        <v>78</v>
      </c>
      <c r="EH117" s="98" t="s">
        <v>78</v>
      </c>
      <c r="EI117" s="98" t="s">
        <v>78</v>
      </c>
      <c r="EJ117" s="98" t="s">
        <v>78</v>
      </c>
    </row>
    <row r="118" s="162" customFormat="true" ht="22.5" hidden="false" customHeight="true" outlineLevel="0" collapsed="false">
      <c r="A118" s="160"/>
      <c r="B118" s="163" t="s">
        <v>273</v>
      </c>
      <c r="C118" s="98" t="s">
        <v>78</v>
      </c>
      <c r="D118" s="98" t="s">
        <v>78</v>
      </c>
      <c r="E118" s="98" t="n">
        <v>1</v>
      </c>
      <c r="F118" s="98" t="n">
        <v>1</v>
      </c>
      <c r="G118" s="98" t="s">
        <v>78</v>
      </c>
      <c r="H118" s="98" t="s">
        <v>78</v>
      </c>
      <c r="I118" s="98" t="s">
        <v>78</v>
      </c>
      <c r="J118" s="98" t="s">
        <v>78</v>
      </c>
      <c r="K118" s="98" t="s">
        <v>78</v>
      </c>
      <c r="L118" s="98" t="s">
        <v>78</v>
      </c>
      <c r="M118" s="98" t="s">
        <v>78</v>
      </c>
      <c r="N118" s="98" t="s">
        <v>78</v>
      </c>
      <c r="O118" s="98" t="s">
        <v>78</v>
      </c>
      <c r="P118" s="98" t="s">
        <v>78</v>
      </c>
      <c r="Q118" s="98" t="s">
        <v>78</v>
      </c>
      <c r="R118" s="98" t="s">
        <v>78</v>
      </c>
      <c r="S118" s="98" t="s">
        <v>78</v>
      </c>
      <c r="T118" s="98" t="s">
        <v>78</v>
      </c>
      <c r="U118" s="160"/>
      <c r="V118" s="163" t="s">
        <v>273</v>
      </c>
      <c r="W118" s="98" t="s">
        <v>78</v>
      </c>
      <c r="X118" s="98" t="s">
        <v>78</v>
      </c>
      <c r="Y118" s="98" t="n">
        <v>1</v>
      </c>
      <c r="Z118" s="98" t="n">
        <v>42</v>
      </c>
      <c r="AA118" s="98" t="s">
        <v>78</v>
      </c>
      <c r="AB118" s="98" t="s">
        <v>78</v>
      </c>
      <c r="AC118" s="98" t="s">
        <v>78</v>
      </c>
      <c r="AD118" s="98" t="s">
        <v>78</v>
      </c>
      <c r="AE118" s="98" t="s">
        <v>78</v>
      </c>
      <c r="AF118" s="98" t="s">
        <v>78</v>
      </c>
      <c r="AG118" s="98" t="s">
        <v>78</v>
      </c>
      <c r="AH118" s="98" t="s">
        <v>78</v>
      </c>
      <c r="AI118" s="98" t="s">
        <v>78</v>
      </c>
      <c r="AJ118" s="98" t="s">
        <v>78</v>
      </c>
      <c r="AK118" s="98" t="n">
        <v>1</v>
      </c>
      <c r="AL118" s="98" t="n">
        <v>11</v>
      </c>
      <c r="AM118" s="98" t="s">
        <v>78</v>
      </c>
      <c r="AN118" s="98" t="s">
        <v>78</v>
      </c>
      <c r="AO118" s="160"/>
      <c r="AP118" s="163" t="s">
        <v>273</v>
      </c>
      <c r="AQ118" s="98" t="s">
        <v>78</v>
      </c>
      <c r="AR118" s="98" t="s">
        <v>78</v>
      </c>
      <c r="AS118" s="98" t="s">
        <v>78</v>
      </c>
      <c r="AT118" s="98" t="s">
        <v>78</v>
      </c>
      <c r="AU118" s="98" t="n">
        <v>1</v>
      </c>
      <c r="AV118" s="98" t="n">
        <v>9</v>
      </c>
      <c r="AW118" s="98" t="s">
        <v>78</v>
      </c>
      <c r="AX118" s="98" t="s">
        <v>78</v>
      </c>
      <c r="AY118" s="98" t="s">
        <v>78</v>
      </c>
      <c r="AZ118" s="98" t="s">
        <v>78</v>
      </c>
      <c r="BA118" s="98" t="s">
        <v>78</v>
      </c>
      <c r="BB118" s="98" t="s">
        <v>78</v>
      </c>
      <c r="BC118" s="98" t="s">
        <v>78</v>
      </c>
      <c r="BD118" s="98" t="s">
        <v>78</v>
      </c>
      <c r="BE118" s="98" t="s">
        <v>78</v>
      </c>
      <c r="BF118" s="98" t="s">
        <v>78</v>
      </c>
      <c r="BG118" s="98" t="s">
        <v>78</v>
      </c>
      <c r="BH118" s="98" t="s">
        <v>78</v>
      </c>
      <c r="BI118" s="160"/>
      <c r="BJ118" s="163" t="s">
        <v>273</v>
      </c>
      <c r="BK118" s="98" t="s">
        <v>78</v>
      </c>
      <c r="BL118" s="98" t="s">
        <v>78</v>
      </c>
      <c r="BM118" s="98" t="s">
        <v>78</v>
      </c>
      <c r="BN118" s="98" t="s">
        <v>78</v>
      </c>
      <c r="BO118" s="98" t="s">
        <v>78</v>
      </c>
      <c r="BP118" s="98" t="s">
        <v>78</v>
      </c>
      <c r="BQ118" s="98" t="s">
        <v>78</v>
      </c>
      <c r="BR118" s="98" t="s">
        <v>78</v>
      </c>
      <c r="BS118" s="98" t="s">
        <v>78</v>
      </c>
      <c r="BT118" s="98" t="s">
        <v>78</v>
      </c>
      <c r="BU118" s="98" t="s">
        <v>78</v>
      </c>
      <c r="BV118" s="98" t="s">
        <v>78</v>
      </c>
      <c r="BW118" s="98" t="s">
        <v>78</v>
      </c>
      <c r="BX118" s="98" t="s">
        <v>78</v>
      </c>
      <c r="BY118" s="98" t="n">
        <v>1</v>
      </c>
      <c r="BZ118" s="98" t="n">
        <v>6</v>
      </c>
      <c r="CA118" s="98" t="s">
        <v>78</v>
      </c>
      <c r="CB118" s="98" t="s">
        <v>78</v>
      </c>
      <c r="CC118" s="160"/>
      <c r="CD118" s="163" t="s">
        <v>273</v>
      </c>
      <c r="CE118" s="98" t="s">
        <v>78</v>
      </c>
      <c r="CF118" s="98" t="s">
        <v>78</v>
      </c>
      <c r="CG118" s="98" t="n">
        <v>1</v>
      </c>
      <c r="CH118" s="98" t="n">
        <v>2</v>
      </c>
      <c r="CI118" s="98" t="s">
        <v>78</v>
      </c>
      <c r="CJ118" s="98" t="s">
        <v>78</v>
      </c>
      <c r="CK118" s="98" t="s">
        <v>78</v>
      </c>
      <c r="CL118" s="98" t="s">
        <v>78</v>
      </c>
      <c r="CM118" s="98" t="s">
        <v>78</v>
      </c>
      <c r="CN118" s="98" t="s">
        <v>78</v>
      </c>
      <c r="CO118" s="98" t="n">
        <v>1</v>
      </c>
      <c r="CP118" s="98" t="n">
        <v>2</v>
      </c>
      <c r="CQ118" s="98" t="s">
        <v>78</v>
      </c>
      <c r="CR118" s="98" t="s">
        <v>78</v>
      </c>
      <c r="CS118" s="98" t="s">
        <v>78</v>
      </c>
      <c r="CT118" s="98" t="s">
        <v>78</v>
      </c>
      <c r="CU118" s="98" t="s">
        <v>78</v>
      </c>
      <c r="CV118" s="98" t="s">
        <v>78</v>
      </c>
      <c r="CW118" s="160"/>
      <c r="CX118" s="163" t="s">
        <v>273</v>
      </c>
      <c r="CY118" s="98" t="s">
        <v>78</v>
      </c>
      <c r="CZ118" s="98" t="s">
        <v>78</v>
      </c>
      <c r="DA118" s="98" t="n">
        <v>1</v>
      </c>
      <c r="DB118" s="98" t="n">
        <v>3</v>
      </c>
      <c r="DC118" s="98" t="n">
        <v>2</v>
      </c>
      <c r="DD118" s="98" t="n">
        <v>10</v>
      </c>
      <c r="DE118" s="98" t="n">
        <v>2</v>
      </c>
      <c r="DF118" s="98" t="n">
        <v>27</v>
      </c>
      <c r="DG118" s="98" t="s">
        <v>78</v>
      </c>
      <c r="DH118" s="98" t="s">
        <v>78</v>
      </c>
      <c r="DI118" s="98" t="s">
        <v>78</v>
      </c>
      <c r="DJ118" s="98" t="s">
        <v>78</v>
      </c>
      <c r="DK118" s="98" t="s">
        <v>78</v>
      </c>
      <c r="DL118" s="98" t="s">
        <v>78</v>
      </c>
      <c r="DM118" s="98" t="s">
        <v>78</v>
      </c>
      <c r="DN118" s="98" t="s">
        <v>78</v>
      </c>
      <c r="DO118" s="98" t="s">
        <v>78</v>
      </c>
      <c r="DP118" s="98" t="s">
        <v>78</v>
      </c>
      <c r="DQ118" s="160"/>
      <c r="DR118" s="163" t="s">
        <v>273</v>
      </c>
      <c r="DS118" s="98" t="s">
        <v>78</v>
      </c>
      <c r="DT118" s="98" t="s">
        <v>78</v>
      </c>
      <c r="DU118" s="98" t="n">
        <v>1</v>
      </c>
      <c r="DV118" s="98" t="n">
        <v>14</v>
      </c>
      <c r="DW118" s="98" t="n">
        <v>1</v>
      </c>
      <c r="DX118" s="98" t="n">
        <v>22</v>
      </c>
      <c r="DY118" s="98" t="s">
        <v>78</v>
      </c>
      <c r="DZ118" s="98" t="s">
        <v>78</v>
      </c>
      <c r="EA118" s="98" t="s">
        <v>78</v>
      </c>
      <c r="EB118" s="98" t="s">
        <v>78</v>
      </c>
      <c r="EC118" s="98" t="s">
        <v>78</v>
      </c>
      <c r="ED118" s="98" t="s">
        <v>78</v>
      </c>
      <c r="EE118" s="98" t="s">
        <v>78</v>
      </c>
      <c r="EF118" s="98" t="s">
        <v>78</v>
      </c>
      <c r="EG118" s="98" t="n">
        <v>1</v>
      </c>
      <c r="EH118" s="98" t="n">
        <v>44</v>
      </c>
      <c r="EI118" s="98" t="s">
        <v>78</v>
      </c>
      <c r="EJ118" s="98" t="s">
        <v>78</v>
      </c>
    </row>
    <row r="119" s="155" customFormat="true" ht="11.25" hidden="false" customHeight="true" outlineLevel="0" collapsed="false">
      <c r="A119" s="159" t="s">
        <v>86</v>
      </c>
      <c r="B119" s="159"/>
      <c r="C119" s="153" t="n">
        <v>7</v>
      </c>
      <c r="D119" s="153" t="n">
        <v>52</v>
      </c>
      <c r="E119" s="153" t="n">
        <v>6</v>
      </c>
      <c r="F119" s="153" t="n">
        <v>33</v>
      </c>
      <c r="G119" s="153" t="n">
        <v>22</v>
      </c>
      <c r="H119" s="153" t="n">
        <v>22</v>
      </c>
      <c r="I119" s="153" t="n">
        <v>5</v>
      </c>
      <c r="J119" s="153" t="n">
        <v>5</v>
      </c>
      <c r="K119" s="153" t="n">
        <v>12</v>
      </c>
      <c r="L119" s="153" t="n">
        <v>89</v>
      </c>
      <c r="M119" s="153" t="n">
        <v>22</v>
      </c>
      <c r="N119" s="153" t="n">
        <v>28</v>
      </c>
      <c r="O119" s="153" t="n">
        <v>38</v>
      </c>
      <c r="P119" s="153" t="n">
        <v>488</v>
      </c>
      <c r="Q119" s="153" t="n">
        <v>7</v>
      </c>
      <c r="R119" s="153" t="n">
        <v>75</v>
      </c>
      <c r="S119" s="153" t="n">
        <v>7</v>
      </c>
      <c r="T119" s="153" t="n">
        <v>9</v>
      </c>
      <c r="U119" s="159" t="s">
        <v>86</v>
      </c>
      <c r="V119" s="159"/>
      <c r="W119" s="153" t="n">
        <v>11</v>
      </c>
      <c r="X119" s="153" t="n">
        <v>1454</v>
      </c>
      <c r="Y119" s="153" t="n">
        <v>10</v>
      </c>
      <c r="Z119" s="153" t="n">
        <v>233</v>
      </c>
      <c r="AA119" s="153" t="n">
        <v>11</v>
      </c>
      <c r="AB119" s="153" t="n">
        <v>36</v>
      </c>
      <c r="AC119" s="153" t="n">
        <v>15</v>
      </c>
      <c r="AD119" s="153" t="n">
        <v>161</v>
      </c>
      <c r="AE119" s="153" t="n">
        <v>10</v>
      </c>
      <c r="AF119" s="153" t="n">
        <v>312</v>
      </c>
      <c r="AG119" s="153" t="n">
        <v>8</v>
      </c>
      <c r="AH119" s="153" t="n">
        <v>10</v>
      </c>
      <c r="AI119" s="153" t="n">
        <v>11</v>
      </c>
      <c r="AJ119" s="153" t="n">
        <v>36</v>
      </c>
      <c r="AK119" s="153" t="n">
        <v>6</v>
      </c>
      <c r="AL119" s="153" t="n">
        <v>51</v>
      </c>
      <c r="AM119" s="153" t="n">
        <v>17</v>
      </c>
      <c r="AN119" s="153" t="n">
        <v>100</v>
      </c>
      <c r="AO119" s="159" t="s">
        <v>86</v>
      </c>
      <c r="AP119" s="159"/>
      <c r="AQ119" s="153" t="n">
        <v>13</v>
      </c>
      <c r="AR119" s="153" t="n">
        <v>17</v>
      </c>
      <c r="AS119" s="153" t="n">
        <v>5</v>
      </c>
      <c r="AT119" s="153" t="n">
        <v>21</v>
      </c>
      <c r="AU119" s="153" t="n">
        <v>9</v>
      </c>
      <c r="AV119" s="153" t="n">
        <v>12</v>
      </c>
      <c r="AW119" s="153" t="n">
        <v>2</v>
      </c>
      <c r="AX119" s="153" t="n">
        <v>2</v>
      </c>
      <c r="AY119" s="153" t="n">
        <v>3</v>
      </c>
      <c r="AZ119" s="153" t="n">
        <v>21</v>
      </c>
      <c r="BA119" s="153" t="n">
        <v>5</v>
      </c>
      <c r="BB119" s="153" t="n">
        <v>14</v>
      </c>
      <c r="BC119" s="153" t="n">
        <v>8</v>
      </c>
      <c r="BD119" s="153" t="n">
        <v>329</v>
      </c>
      <c r="BE119" s="153" t="n">
        <v>8</v>
      </c>
      <c r="BF119" s="153" t="n">
        <v>28</v>
      </c>
      <c r="BG119" s="153" t="n">
        <v>6</v>
      </c>
      <c r="BH119" s="153" t="n">
        <v>22</v>
      </c>
      <c r="BI119" s="159" t="s">
        <v>86</v>
      </c>
      <c r="BJ119" s="159"/>
      <c r="BK119" s="153" t="n">
        <v>4</v>
      </c>
      <c r="BL119" s="153" t="n">
        <v>14</v>
      </c>
      <c r="BM119" s="153" t="n">
        <v>25</v>
      </c>
      <c r="BN119" s="153" t="n">
        <v>225</v>
      </c>
      <c r="BO119" s="153" t="n">
        <v>5</v>
      </c>
      <c r="BP119" s="153" t="n">
        <v>73</v>
      </c>
      <c r="BQ119" s="153" t="n">
        <v>11</v>
      </c>
      <c r="BR119" s="153" t="n">
        <v>13</v>
      </c>
      <c r="BS119" s="153" t="n">
        <v>11</v>
      </c>
      <c r="BT119" s="153" t="n">
        <v>128</v>
      </c>
      <c r="BU119" s="153" t="n">
        <v>2</v>
      </c>
      <c r="BV119" s="153" t="n">
        <v>3</v>
      </c>
      <c r="BW119" s="153" t="n">
        <v>15</v>
      </c>
      <c r="BX119" s="153" t="n">
        <v>48</v>
      </c>
      <c r="BY119" s="153" t="n">
        <v>14</v>
      </c>
      <c r="BZ119" s="153" t="n">
        <v>14</v>
      </c>
      <c r="CA119" s="153" t="n">
        <v>18</v>
      </c>
      <c r="CB119" s="153" t="n">
        <v>49</v>
      </c>
      <c r="CC119" s="159" t="s">
        <v>86</v>
      </c>
      <c r="CD119" s="159"/>
      <c r="CE119" s="153" t="n">
        <v>11</v>
      </c>
      <c r="CF119" s="153" t="n">
        <v>50</v>
      </c>
      <c r="CG119" s="153" t="n">
        <v>32</v>
      </c>
      <c r="CH119" s="153" t="n">
        <v>138</v>
      </c>
      <c r="CI119" s="153" t="n">
        <v>12</v>
      </c>
      <c r="CJ119" s="153" t="n">
        <v>37</v>
      </c>
      <c r="CK119" s="153" t="n">
        <v>8</v>
      </c>
      <c r="CL119" s="153" t="n">
        <v>9</v>
      </c>
      <c r="CM119" s="153" t="n">
        <v>12</v>
      </c>
      <c r="CN119" s="153" t="n">
        <v>214</v>
      </c>
      <c r="CO119" s="153" t="n">
        <v>6</v>
      </c>
      <c r="CP119" s="153" t="n">
        <v>10</v>
      </c>
      <c r="CQ119" s="153" t="n">
        <v>3</v>
      </c>
      <c r="CR119" s="153" t="n">
        <v>3</v>
      </c>
      <c r="CS119" s="153" t="n">
        <v>12</v>
      </c>
      <c r="CT119" s="153" t="n">
        <v>46</v>
      </c>
      <c r="CU119" s="153" t="n">
        <v>1</v>
      </c>
      <c r="CV119" s="153" t="n">
        <v>8</v>
      </c>
      <c r="CW119" s="159" t="s">
        <v>86</v>
      </c>
      <c r="CX119" s="159"/>
      <c r="CY119" s="153" t="n">
        <v>6</v>
      </c>
      <c r="CZ119" s="153" t="n">
        <v>78</v>
      </c>
      <c r="DA119" s="153" t="n">
        <v>4</v>
      </c>
      <c r="DB119" s="153" t="n">
        <v>13</v>
      </c>
      <c r="DC119" s="153" t="n">
        <v>18</v>
      </c>
      <c r="DD119" s="153" t="n">
        <v>94</v>
      </c>
      <c r="DE119" s="153" t="n">
        <v>102</v>
      </c>
      <c r="DF119" s="153" t="n">
        <v>225</v>
      </c>
      <c r="DG119" s="153" t="n">
        <v>16</v>
      </c>
      <c r="DH119" s="153" t="n">
        <v>133</v>
      </c>
      <c r="DI119" s="153" t="n">
        <v>7</v>
      </c>
      <c r="DJ119" s="153" t="n">
        <v>63</v>
      </c>
      <c r="DK119" s="153" t="n">
        <v>12</v>
      </c>
      <c r="DL119" s="153" t="n">
        <v>26</v>
      </c>
      <c r="DM119" s="153" t="n">
        <v>66</v>
      </c>
      <c r="DN119" s="153" t="n">
        <v>1491</v>
      </c>
      <c r="DO119" s="153" t="n">
        <v>14</v>
      </c>
      <c r="DP119" s="153" t="n">
        <v>200</v>
      </c>
      <c r="DQ119" s="159" t="s">
        <v>86</v>
      </c>
      <c r="DR119" s="159"/>
      <c r="DS119" s="153" t="n">
        <v>8</v>
      </c>
      <c r="DT119" s="153" t="n">
        <v>9</v>
      </c>
      <c r="DU119" s="153" t="n">
        <v>40</v>
      </c>
      <c r="DV119" s="153" t="n">
        <v>765</v>
      </c>
      <c r="DW119" s="153" t="n">
        <v>19</v>
      </c>
      <c r="DX119" s="153" t="n">
        <v>387</v>
      </c>
      <c r="DY119" s="153" t="n">
        <v>10</v>
      </c>
      <c r="DZ119" s="153" t="n">
        <v>311</v>
      </c>
      <c r="EA119" s="153" t="n">
        <v>8</v>
      </c>
      <c r="EB119" s="153" t="n">
        <v>81</v>
      </c>
      <c r="EC119" s="153" t="n">
        <v>13</v>
      </c>
      <c r="ED119" s="153" t="n">
        <v>268</v>
      </c>
      <c r="EE119" s="153" t="n">
        <v>19</v>
      </c>
      <c r="EF119" s="153" t="n">
        <v>560</v>
      </c>
      <c r="EG119" s="153" t="n">
        <v>10</v>
      </c>
      <c r="EH119" s="153" t="n">
        <v>364</v>
      </c>
      <c r="EI119" s="153" t="n">
        <v>3</v>
      </c>
      <c r="EJ119" s="153" t="n">
        <v>277</v>
      </c>
    </row>
    <row r="120" s="162" customFormat="true" ht="11.25" hidden="false" customHeight="true" outlineLevel="0" collapsed="false">
      <c r="A120" s="160"/>
      <c r="B120" s="163" t="s">
        <v>274</v>
      </c>
      <c r="C120" s="98" t="s">
        <v>78</v>
      </c>
      <c r="D120" s="98" t="s">
        <v>78</v>
      </c>
      <c r="E120" s="98" t="s">
        <v>78</v>
      </c>
      <c r="F120" s="98" t="s">
        <v>78</v>
      </c>
      <c r="G120" s="98" t="s">
        <v>78</v>
      </c>
      <c r="H120" s="98" t="s">
        <v>78</v>
      </c>
      <c r="I120" s="98" t="s">
        <v>78</v>
      </c>
      <c r="J120" s="98" t="s">
        <v>78</v>
      </c>
      <c r="K120" s="98" t="s">
        <v>78</v>
      </c>
      <c r="L120" s="98" t="s">
        <v>78</v>
      </c>
      <c r="M120" s="98" t="s">
        <v>78</v>
      </c>
      <c r="N120" s="98" t="s">
        <v>78</v>
      </c>
      <c r="O120" s="98" t="s">
        <v>78</v>
      </c>
      <c r="P120" s="98" t="s">
        <v>78</v>
      </c>
      <c r="Q120" s="98" t="s">
        <v>78</v>
      </c>
      <c r="R120" s="98" t="s">
        <v>78</v>
      </c>
      <c r="S120" s="98" t="s">
        <v>78</v>
      </c>
      <c r="T120" s="98" t="s">
        <v>78</v>
      </c>
      <c r="U120" s="160"/>
      <c r="V120" s="163" t="s">
        <v>274</v>
      </c>
      <c r="W120" s="98" t="s">
        <v>78</v>
      </c>
      <c r="X120" s="98" t="s">
        <v>78</v>
      </c>
      <c r="Y120" s="98" t="s">
        <v>78</v>
      </c>
      <c r="Z120" s="98" t="s">
        <v>78</v>
      </c>
      <c r="AA120" s="98" t="s">
        <v>78</v>
      </c>
      <c r="AB120" s="98" t="s">
        <v>78</v>
      </c>
      <c r="AC120" s="98" t="s">
        <v>78</v>
      </c>
      <c r="AD120" s="98" t="s">
        <v>78</v>
      </c>
      <c r="AE120" s="98" t="s">
        <v>78</v>
      </c>
      <c r="AF120" s="98" t="s">
        <v>78</v>
      </c>
      <c r="AG120" s="98" t="s">
        <v>78</v>
      </c>
      <c r="AH120" s="98" t="s">
        <v>78</v>
      </c>
      <c r="AI120" s="98" t="s">
        <v>78</v>
      </c>
      <c r="AJ120" s="98" t="s">
        <v>78</v>
      </c>
      <c r="AK120" s="98" t="s">
        <v>78</v>
      </c>
      <c r="AL120" s="98" t="s">
        <v>78</v>
      </c>
      <c r="AM120" s="98" t="s">
        <v>78</v>
      </c>
      <c r="AN120" s="98" t="s">
        <v>78</v>
      </c>
      <c r="AO120" s="160"/>
      <c r="AP120" s="163" t="s">
        <v>274</v>
      </c>
      <c r="AQ120" s="98" t="s">
        <v>78</v>
      </c>
      <c r="AR120" s="98" t="s">
        <v>78</v>
      </c>
      <c r="AS120" s="98" t="s">
        <v>78</v>
      </c>
      <c r="AT120" s="98" t="s">
        <v>78</v>
      </c>
      <c r="AU120" s="98" t="s">
        <v>78</v>
      </c>
      <c r="AV120" s="98" t="s">
        <v>78</v>
      </c>
      <c r="AW120" s="98" t="s">
        <v>78</v>
      </c>
      <c r="AX120" s="98" t="s">
        <v>78</v>
      </c>
      <c r="AY120" s="98" t="n">
        <v>1</v>
      </c>
      <c r="AZ120" s="98" t="n">
        <v>19</v>
      </c>
      <c r="BA120" s="98" t="s">
        <v>78</v>
      </c>
      <c r="BB120" s="98" t="s">
        <v>78</v>
      </c>
      <c r="BC120" s="98" t="s">
        <v>78</v>
      </c>
      <c r="BD120" s="98" t="s">
        <v>78</v>
      </c>
      <c r="BE120" s="98" t="s">
        <v>78</v>
      </c>
      <c r="BF120" s="98" t="s">
        <v>78</v>
      </c>
      <c r="BG120" s="98" t="s">
        <v>78</v>
      </c>
      <c r="BH120" s="98" t="s">
        <v>78</v>
      </c>
      <c r="BI120" s="160"/>
      <c r="BJ120" s="163" t="s">
        <v>274</v>
      </c>
      <c r="BK120" s="98" t="s">
        <v>78</v>
      </c>
      <c r="BL120" s="98" t="s">
        <v>78</v>
      </c>
      <c r="BM120" s="98" t="s">
        <v>78</v>
      </c>
      <c r="BN120" s="98" t="s">
        <v>78</v>
      </c>
      <c r="BO120" s="98" t="s">
        <v>78</v>
      </c>
      <c r="BP120" s="98" t="s">
        <v>78</v>
      </c>
      <c r="BQ120" s="98" t="s">
        <v>78</v>
      </c>
      <c r="BR120" s="98" t="s">
        <v>78</v>
      </c>
      <c r="BS120" s="98" t="n">
        <v>2</v>
      </c>
      <c r="BT120" s="98" t="n">
        <v>91</v>
      </c>
      <c r="BU120" s="98" t="s">
        <v>78</v>
      </c>
      <c r="BV120" s="98" t="s">
        <v>78</v>
      </c>
      <c r="BW120" s="98" t="s">
        <v>78</v>
      </c>
      <c r="BX120" s="98" t="s">
        <v>78</v>
      </c>
      <c r="BY120" s="98" t="s">
        <v>78</v>
      </c>
      <c r="BZ120" s="98" t="s">
        <v>78</v>
      </c>
      <c r="CA120" s="98" t="s">
        <v>78</v>
      </c>
      <c r="CB120" s="98" t="s">
        <v>78</v>
      </c>
      <c r="CC120" s="160"/>
      <c r="CD120" s="163" t="s">
        <v>274</v>
      </c>
      <c r="CE120" s="98" t="n">
        <v>1</v>
      </c>
      <c r="CF120" s="98" t="n">
        <v>21</v>
      </c>
      <c r="CG120" s="98" t="s">
        <v>78</v>
      </c>
      <c r="CH120" s="98" t="s">
        <v>78</v>
      </c>
      <c r="CI120" s="98" t="s">
        <v>78</v>
      </c>
      <c r="CJ120" s="98" t="s">
        <v>78</v>
      </c>
      <c r="CK120" s="98" t="s">
        <v>78</v>
      </c>
      <c r="CL120" s="98" t="s">
        <v>78</v>
      </c>
      <c r="CM120" s="98" t="s">
        <v>78</v>
      </c>
      <c r="CN120" s="98" t="s">
        <v>78</v>
      </c>
      <c r="CO120" s="98" t="s">
        <v>78</v>
      </c>
      <c r="CP120" s="98" t="s">
        <v>78</v>
      </c>
      <c r="CQ120" s="98" t="s">
        <v>78</v>
      </c>
      <c r="CR120" s="98" t="s">
        <v>78</v>
      </c>
      <c r="CS120" s="98" t="s">
        <v>78</v>
      </c>
      <c r="CT120" s="98" t="s">
        <v>78</v>
      </c>
      <c r="CU120" s="98" t="s">
        <v>78</v>
      </c>
      <c r="CV120" s="98" t="s">
        <v>78</v>
      </c>
      <c r="CW120" s="160"/>
      <c r="CX120" s="163" t="s">
        <v>274</v>
      </c>
      <c r="CY120" s="98" t="s">
        <v>78</v>
      </c>
      <c r="CZ120" s="98" t="s">
        <v>78</v>
      </c>
      <c r="DA120" s="98" t="s">
        <v>78</v>
      </c>
      <c r="DB120" s="98" t="s">
        <v>78</v>
      </c>
      <c r="DC120" s="98" t="s">
        <v>78</v>
      </c>
      <c r="DD120" s="98" t="s">
        <v>78</v>
      </c>
      <c r="DE120" s="98" t="s">
        <v>78</v>
      </c>
      <c r="DF120" s="98" t="s">
        <v>78</v>
      </c>
      <c r="DG120" s="98" t="s">
        <v>78</v>
      </c>
      <c r="DH120" s="98" t="s">
        <v>78</v>
      </c>
      <c r="DI120" s="98" t="s">
        <v>78</v>
      </c>
      <c r="DJ120" s="98" t="s">
        <v>78</v>
      </c>
      <c r="DK120" s="98" t="s">
        <v>78</v>
      </c>
      <c r="DL120" s="98" t="s">
        <v>78</v>
      </c>
      <c r="DM120" s="98" t="s">
        <v>78</v>
      </c>
      <c r="DN120" s="98" t="s">
        <v>78</v>
      </c>
      <c r="DO120" s="98" t="s">
        <v>78</v>
      </c>
      <c r="DP120" s="98" t="s">
        <v>78</v>
      </c>
      <c r="DQ120" s="160"/>
      <c r="DR120" s="163" t="s">
        <v>274</v>
      </c>
      <c r="DS120" s="98" t="s">
        <v>78</v>
      </c>
      <c r="DT120" s="98" t="s">
        <v>78</v>
      </c>
      <c r="DU120" s="98" t="n">
        <v>4</v>
      </c>
      <c r="DV120" s="98" t="n">
        <v>421</v>
      </c>
      <c r="DW120" s="98" t="s">
        <v>78</v>
      </c>
      <c r="DX120" s="98" t="s">
        <v>78</v>
      </c>
      <c r="DY120" s="98" t="s">
        <v>78</v>
      </c>
      <c r="DZ120" s="98" t="s">
        <v>78</v>
      </c>
      <c r="EA120" s="98" t="s">
        <v>78</v>
      </c>
      <c r="EB120" s="98" t="s">
        <v>78</v>
      </c>
      <c r="EC120" s="98" t="s">
        <v>78</v>
      </c>
      <c r="ED120" s="98" t="s">
        <v>78</v>
      </c>
      <c r="EE120" s="98" t="s">
        <v>78</v>
      </c>
      <c r="EF120" s="98" t="s">
        <v>78</v>
      </c>
      <c r="EG120" s="98" t="s">
        <v>78</v>
      </c>
      <c r="EH120" s="98" t="s">
        <v>78</v>
      </c>
      <c r="EI120" s="98" t="s">
        <v>78</v>
      </c>
      <c r="EJ120" s="98" t="s">
        <v>78</v>
      </c>
    </row>
    <row r="121" s="162" customFormat="true" ht="11.25" hidden="false" customHeight="true" outlineLevel="0" collapsed="false">
      <c r="A121" s="160"/>
      <c r="B121" s="163" t="s">
        <v>275</v>
      </c>
      <c r="C121" s="98" t="n">
        <v>5</v>
      </c>
      <c r="D121" s="98" t="n">
        <v>6</v>
      </c>
      <c r="E121" s="98" t="n">
        <v>2</v>
      </c>
      <c r="F121" s="98" t="n">
        <v>2</v>
      </c>
      <c r="G121" s="98" t="n">
        <v>21</v>
      </c>
      <c r="H121" s="98" t="n">
        <v>21</v>
      </c>
      <c r="I121" s="98" t="n">
        <v>5</v>
      </c>
      <c r="J121" s="98" t="n">
        <v>5</v>
      </c>
      <c r="K121" s="98" t="n">
        <v>9</v>
      </c>
      <c r="L121" s="98" t="n">
        <v>9</v>
      </c>
      <c r="M121" s="98" t="n">
        <v>21</v>
      </c>
      <c r="N121" s="98" t="n">
        <v>22</v>
      </c>
      <c r="O121" s="98" t="n">
        <v>30</v>
      </c>
      <c r="P121" s="98" t="n">
        <v>208</v>
      </c>
      <c r="Q121" s="98" t="n">
        <v>4</v>
      </c>
      <c r="R121" s="98" t="n">
        <v>5</v>
      </c>
      <c r="S121" s="98" t="n">
        <v>5</v>
      </c>
      <c r="T121" s="98" t="n">
        <v>5</v>
      </c>
      <c r="U121" s="160"/>
      <c r="V121" s="163" t="s">
        <v>275</v>
      </c>
      <c r="W121" s="98" t="n">
        <v>9</v>
      </c>
      <c r="X121" s="98" t="n">
        <v>1429</v>
      </c>
      <c r="Y121" s="98" t="n">
        <v>8</v>
      </c>
      <c r="Z121" s="98" t="n">
        <v>166</v>
      </c>
      <c r="AA121" s="98" t="n">
        <v>8</v>
      </c>
      <c r="AB121" s="98" t="n">
        <v>9</v>
      </c>
      <c r="AC121" s="98" t="n">
        <v>9</v>
      </c>
      <c r="AD121" s="98" t="n">
        <v>11</v>
      </c>
      <c r="AE121" s="98" t="n">
        <v>6</v>
      </c>
      <c r="AF121" s="98" t="n">
        <v>248</v>
      </c>
      <c r="AG121" s="98" t="n">
        <v>8</v>
      </c>
      <c r="AH121" s="98" t="n">
        <v>10</v>
      </c>
      <c r="AI121" s="98" t="n">
        <v>9</v>
      </c>
      <c r="AJ121" s="98" t="n">
        <v>9</v>
      </c>
      <c r="AK121" s="98" t="n">
        <v>4</v>
      </c>
      <c r="AL121" s="98" t="n">
        <v>6</v>
      </c>
      <c r="AM121" s="98" t="n">
        <v>13</v>
      </c>
      <c r="AN121" s="98" t="n">
        <v>13</v>
      </c>
      <c r="AO121" s="160"/>
      <c r="AP121" s="163" t="s">
        <v>275</v>
      </c>
      <c r="AQ121" s="98" t="n">
        <v>12</v>
      </c>
      <c r="AR121" s="98" t="n">
        <v>13</v>
      </c>
      <c r="AS121" s="98" t="n">
        <v>4</v>
      </c>
      <c r="AT121" s="98" t="n">
        <v>4</v>
      </c>
      <c r="AU121" s="98" t="n">
        <v>8</v>
      </c>
      <c r="AV121" s="98" t="n">
        <v>9</v>
      </c>
      <c r="AW121" s="98" t="n">
        <v>2</v>
      </c>
      <c r="AX121" s="98" t="n">
        <v>2</v>
      </c>
      <c r="AY121" s="98" t="n">
        <v>2</v>
      </c>
      <c r="AZ121" s="98" t="n">
        <v>2</v>
      </c>
      <c r="BA121" s="98" t="n">
        <v>3</v>
      </c>
      <c r="BB121" s="98" t="n">
        <v>3</v>
      </c>
      <c r="BC121" s="98" t="n">
        <v>8</v>
      </c>
      <c r="BD121" s="98" t="n">
        <v>329</v>
      </c>
      <c r="BE121" s="98" t="n">
        <v>7</v>
      </c>
      <c r="BF121" s="98" t="n">
        <v>9</v>
      </c>
      <c r="BG121" s="98" t="n">
        <v>5</v>
      </c>
      <c r="BH121" s="98" t="n">
        <v>5</v>
      </c>
      <c r="BI121" s="160"/>
      <c r="BJ121" s="163" t="s">
        <v>275</v>
      </c>
      <c r="BK121" s="98" t="n">
        <v>3</v>
      </c>
      <c r="BL121" s="98" t="n">
        <v>3</v>
      </c>
      <c r="BM121" s="98" t="n">
        <v>19</v>
      </c>
      <c r="BN121" s="98" t="n">
        <v>129</v>
      </c>
      <c r="BO121" s="98" t="n">
        <v>1</v>
      </c>
      <c r="BP121" s="98" t="n">
        <v>5</v>
      </c>
      <c r="BQ121" s="98" t="n">
        <v>11</v>
      </c>
      <c r="BR121" s="98" t="n">
        <v>13</v>
      </c>
      <c r="BS121" s="98" t="n">
        <v>6</v>
      </c>
      <c r="BT121" s="98" t="n">
        <v>6</v>
      </c>
      <c r="BU121" s="98" t="n">
        <v>1</v>
      </c>
      <c r="BV121" s="98" t="n">
        <v>1</v>
      </c>
      <c r="BW121" s="98" t="n">
        <v>11</v>
      </c>
      <c r="BX121" s="98" t="n">
        <v>13</v>
      </c>
      <c r="BY121" s="98" t="n">
        <v>14</v>
      </c>
      <c r="BZ121" s="98" t="n">
        <v>14</v>
      </c>
      <c r="CA121" s="98" t="n">
        <v>17</v>
      </c>
      <c r="CB121" s="98" t="n">
        <v>18</v>
      </c>
      <c r="CC121" s="160"/>
      <c r="CD121" s="163" t="s">
        <v>275</v>
      </c>
      <c r="CE121" s="98" t="n">
        <v>9</v>
      </c>
      <c r="CF121" s="98" t="n">
        <v>11</v>
      </c>
      <c r="CG121" s="98" t="n">
        <v>31</v>
      </c>
      <c r="CH121" s="98" t="n">
        <v>117</v>
      </c>
      <c r="CI121" s="98" t="n">
        <v>10</v>
      </c>
      <c r="CJ121" s="98" t="n">
        <v>13</v>
      </c>
      <c r="CK121" s="98" t="n">
        <v>8</v>
      </c>
      <c r="CL121" s="98" t="n">
        <v>9</v>
      </c>
      <c r="CM121" s="98" t="n">
        <v>8</v>
      </c>
      <c r="CN121" s="98" t="n">
        <v>129</v>
      </c>
      <c r="CO121" s="98" t="n">
        <v>5</v>
      </c>
      <c r="CP121" s="98" t="n">
        <v>5</v>
      </c>
      <c r="CQ121" s="98" t="n">
        <v>3</v>
      </c>
      <c r="CR121" s="98" t="n">
        <v>3</v>
      </c>
      <c r="CS121" s="98" t="n">
        <v>8</v>
      </c>
      <c r="CT121" s="98" t="n">
        <v>10</v>
      </c>
      <c r="CU121" s="98" t="s">
        <v>78</v>
      </c>
      <c r="CV121" s="98" t="s">
        <v>78</v>
      </c>
      <c r="CW121" s="160"/>
      <c r="CX121" s="163" t="s">
        <v>275</v>
      </c>
      <c r="CY121" s="98" t="n">
        <v>4</v>
      </c>
      <c r="CZ121" s="98" t="n">
        <v>4</v>
      </c>
      <c r="DA121" s="98" t="n">
        <v>3</v>
      </c>
      <c r="DB121" s="98" t="n">
        <v>3</v>
      </c>
      <c r="DC121" s="98" t="n">
        <v>13</v>
      </c>
      <c r="DD121" s="98" t="n">
        <v>16</v>
      </c>
      <c r="DE121" s="98" t="n">
        <v>97</v>
      </c>
      <c r="DF121" s="98" t="n">
        <v>106</v>
      </c>
      <c r="DG121" s="98" t="n">
        <v>12</v>
      </c>
      <c r="DH121" s="98" t="n">
        <v>14</v>
      </c>
      <c r="DI121" s="98" t="n">
        <v>6</v>
      </c>
      <c r="DJ121" s="98" t="n">
        <v>7</v>
      </c>
      <c r="DK121" s="98" t="n">
        <v>9</v>
      </c>
      <c r="DL121" s="98" t="n">
        <v>9</v>
      </c>
      <c r="DM121" s="98" t="n">
        <v>1</v>
      </c>
      <c r="DN121" s="98" t="n">
        <v>74</v>
      </c>
      <c r="DO121" s="98" t="n">
        <v>6</v>
      </c>
      <c r="DP121" s="98" t="n">
        <v>6</v>
      </c>
      <c r="DQ121" s="160"/>
      <c r="DR121" s="163" t="s">
        <v>275</v>
      </c>
      <c r="DS121" s="98" t="n">
        <v>8</v>
      </c>
      <c r="DT121" s="98" t="n">
        <v>9</v>
      </c>
      <c r="DU121" s="98" t="n">
        <v>31</v>
      </c>
      <c r="DV121" s="98" t="n">
        <v>35</v>
      </c>
      <c r="DW121" s="98" t="n">
        <v>11</v>
      </c>
      <c r="DX121" s="98" t="n">
        <v>286</v>
      </c>
      <c r="DY121" s="98" t="n">
        <v>6</v>
      </c>
      <c r="DZ121" s="98" t="n">
        <v>185</v>
      </c>
      <c r="EA121" s="98" t="n">
        <v>5</v>
      </c>
      <c r="EB121" s="98" t="n">
        <v>5</v>
      </c>
      <c r="EC121" s="98" t="n">
        <v>4</v>
      </c>
      <c r="ED121" s="98" t="n">
        <v>116</v>
      </c>
      <c r="EE121" s="98" t="n">
        <v>12</v>
      </c>
      <c r="EF121" s="98" t="n">
        <v>282</v>
      </c>
      <c r="EG121" s="98" t="n">
        <v>6</v>
      </c>
      <c r="EH121" s="98" t="n">
        <v>251</v>
      </c>
      <c r="EI121" s="98" t="n">
        <v>1</v>
      </c>
      <c r="EJ121" s="98" t="n">
        <v>138</v>
      </c>
    </row>
    <row r="122" s="162" customFormat="true" ht="11.25" hidden="false" customHeight="true" outlineLevel="0" collapsed="false">
      <c r="A122" s="160"/>
      <c r="B122" s="163" t="s">
        <v>276</v>
      </c>
      <c r="C122" s="98" t="n">
        <v>2</v>
      </c>
      <c r="D122" s="98" t="n">
        <v>46</v>
      </c>
      <c r="E122" s="98" t="n">
        <v>2</v>
      </c>
      <c r="F122" s="98" t="n">
        <v>28</v>
      </c>
      <c r="G122" s="98" t="n">
        <v>1</v>
      </c>
      <c r="H122" s="98" t="n">
        <v>1</v>
      </c>
      <c r="I122" s="98" t="s">
        <v>78</v>
      </c>
      <c r="J122" s="98" t="s">
        <v>78</v>
      </c>
      <c r="K122" s="98" t="n">
        <v>2</v>
      </c>
      <c r="L122" s="98" t="n">
        <v>45</v>
      </c>
      <c r="M122" s="98" t="n">
        <v>1</v>
      </c>
      <c r="N122" s="98" t="n">
        <v>6</v>
      </c>
      <c r="O122" s="98" t="n">
        <v>4</v>
      </c>
      <c r="P122" s="98" t="n">
        <v>54</v>
      </c>
      <c r="Q122" s="98" t="n">
        <v>3</v>
      </c>
      <c r="R122" s="98" t="n">
        <v>70</v>
      </c>
      <c r="S122" s="98" t="n">
        <v>2</v>
      </c>
      <c r="T122" s="98" t="n">
        <v>4</v>
      </c>
      <c r="U122" s="160"/>
      <c r="V122" s="163" t="s">
        <v>276</v>
      </c>
      <c r="W122" s="98" t="s">
        <v>78</v>
      </c>
      <c r="X122" s="98" t="s">
        <v>78</v>
      </c>
      <c r="Y122" s="98" t="n">
        <v>2</v>
      </c>
      <c r="Z122" s="98" t="n">
        <v>67</v>
      </c>
      <c r="AA122" s="98" t="n">
        <v>3</v>
      </c>
      <c r="AB122" s="98" t="n">
        <v>27</v>
      </c>
      <c r="AC122" s="98" t="n">
        <v>2</v>
      </c>
      <c r="AD122" s="98" t="n">
        <v>6</v>
      </c>
      <c r="AE122" s="98" t="n">
        <v>2</v>
      </c>
      <c r="AF122" s="98" t="n">
        <v>53</v>
      </c>
      <c r="AG122" s="98" t="s">
        <v>78</v>
      </c>
      <c r="AH122" s="98" t="s">
        <v>78</v>
      </c>
      <c r="AI122" s="98" t="n">
        <v>2</v>
      </c>
      <c r="AJ122" s="98" t="n">
        <v>27</v>
      </c>
      <c r="AK122" s="98" t="n">
        <v>1</v>
      </c>
      <c r="AL122" s="98" t="n">
        <v>38</v>
      </c>
      <c r="AM122" s="98" t="n">
        <v>4</v>
      </c>
      <c r="AN122" s="98" t="n">
        <v>87</v>
      </c>
      <c r="AO122" s="160"/>
      <c r="AP122" s="163" t="s">
        <v>276</v>
      </c>
      <c r="AQ122" s="98" t="n">
        <v>1</v>
      </c>
      <c r="AR122" s="98" t="n">
        <v>4</v>
      </c>
      <c r="AS122" s="98" t="n">
        <v>1</v>
      </c>
      <c r="AT122" s="98" t="n">
        <v>17</v>
      </c>
      <c r="AU122" s="98" t="n">
        <v>1</v>
      </c>
      <c r="AV122" s="98" t="n">
        <v>3</v>
      </c>
      <c r="AW122" s="98" t="s">
        <v>78</v>
      </c>
      <c r="AX122" s="98" t="s">
        <v>78</v>
      </c>
      <c r="AY122" s="98" t="s">
        <v>78</v>
      </c>
      <c r="AZ122" s="98" t="s">
        <v>78</v>
      </c>
      <c r="BA122" s="98" t="n">
        <v>2</v>
      </c>
      <c r="BB122" s="98" t="n">
        <v>11</v>
      </c>
      <c r="BC122" s="98" t="s">
        <v>78</v>
      </c>
      <c r="BD122" s="98" t="s">
        <v>78</v>
      </c>
      <c r="BE122" s="98" t="n">
        <v>1</v>
      </c>
      <c r="BF122" s="98" t="n">
        <v>19</v>
      </c>
      <c r="BG122" s="98" t="n">
        <v>1</v>
      </c>
      <c r="BH122" s="98" t="n">
        <v>17</v>
      </c>
      <c r="BI122" s="160"/>
      <c r="BJ122" s="163" t="s">
        <v>276</v>
      </c>
      <c r="BK122" s="98" t="n">
        <v>1</v>
      </c>
      <c r="BL122" s="98" t="n">
        <v>11</v>
      </c>
      <c r="BM122" s="98" t="n">
        <v>6</v>
      </c>
      <c r="BN122" s="98" t="n">
        <v>96</v>
      </c>
      <c r="BO122" s="98" t="n">
        <v>4</v>
      </c>
      <c r="BP122" s="98" t="n">
        <v>68</v>
      </c>
      <c r="BQ122" s="98" t="s">
        <v>78</v>
      </c>
      <c r="BR122" s="98" t="s">
        <v>78</v>
      </c>
      <c r="BS122" s="98" t="n">
        <v>2</v>
      </c>
      <c r="BT122" s="98" t="n">
        <v>25</v>
      </c>
      <c r="BU122" s="98" t="n">
        <v>1</v>
      </c>
      <c r="BV122" s="98" t="n">
        <v>2</v>
      </c>
      <c r="BW122" s="98" t="n">
        <v>3</v>
      </c>
      <c r="BX122" s="98" t="n">
        <v>25</v>
      </c>
      <c r="BY122" s="98" t="s">
        <v>78</v>
      </c>
      <c r="BZ122" s="98" t="s">
        <v>78</v>
      </c>
      <c r="CA122" s="98" t="n">
        <v>1</v>
      </c>
      <c r="CB122" s="98" t="n">
        <v>31</v>
      </c>
      <c r="CC122" s="160"/>
      <c r="CD122" s="163" t="s">
        <v>276</v>
      </c>
      <c r="CE122" s="98" t="n">
        <v>1</v>
      </c>
      <c r="CF122" s="98" t="n">
        <v>18</v>
      </c>
      <c r="CG122" s="98" t="n">
        <v>1</v>
      </c>
      <c r="CH122" s="98" t="n">
        <v>21</v>
      </c>
      <c r="CI122" s="98" t="n">
        <v>2</v>
      </c>
      <c r="CJ122" s="98" t="n">
        <v>24</v>
      </c>
      <c r="CK122" s="98" t="s">
        <v>78</v>
      </c>
      <c r="CL122" s="98" t="s">
        <v>78</v>
      </c>
      <c r="CM122" s="98" t="n">
        <v>3</v>
      </c>
      <c r="CN122" s="98" t="n">
        <v>78</v>
      </c>
      <c r="CO122" s="98" t="n">
        <v>1</v>
      </c>
      <c r="CP122" s="98" t="n">
        <v>5</v>
      </c>
      <c r="CQ122" s="98" t="s">
        <v>78</v>
      </c>
      <c r="CR122" s="98" t="s">
        <v>78</v>
      </c>
      <c r="CS122" s="98" t="n">
        <v>3</v>
      </c>
      <c r="CT122" s="98" t="n">
        <v>30</v>
      </c>
      <c r="CU122" s="98" t="n">
        <v>1</v>
      </c>
      <c r="CV122" s="98" t="n">
        <v>8</v>
      </c>
      <c r="CW122" s="160"/>
      <c r="CX122" s="163" t="s">
        <v>276</v>
      </c>
      <c r="CY122" s="98" t="n">
        <v>2</v>
      </c>
      <c r="CZ122" s="98" t="n">
        <v>74</v>
      </c>
      <c r="DA122" s="98" t="n">
        <v>1</v>
      </c>
      <c r="DB122" s="98" t="n">
        <v>10</v>
      </c>
      <c r="DC122" s="98" t="n">
        <v>4</v>
      </c>
      <c r="DD122" s="98" t="n">
        <v>70</v>
      </c>
      <c r="DE122" s="98" t="n">
        <v>4</v>
      </c>
      <c r="DF122" s="98" t="n">
        <v>101</v>
      </c>
      <c r="DG122" s="98" t="n">
        <v>4</v>
      </c>
      <c r="DH122" s="98" t="n">
        <v>119</v>
      </c>
      <c r="DI122" s="98" t="n">
        <v>1</v>
      </c>
      <c r="DJ122" s="98" t="n">
        <v>56</v>
      </c>
      <c r="DK122" s="98" t="n">
        <v>2</v>
      </c>
      <c r="DL122" s="98" t="n">
        <v>8</v>
      </c>
      <c r="DM122" s="98" t="n">
        <v>30</v>
      </c>
      <c r="DN122" s="98" t="n">
        <v>957</v>
      </c>
      <c r="DO122" s="98" t="n">
        <v>8</v>
      </c>
      <c r="DP122" s="98" t="n">
        <v>194</v>
      </c>
      <c r="DQ122" s="160"/>
      <c r="DR122" s="163" t="s">
        <v>276</v>
      </c>
      <c r="DS122" s="98" t="s">
        <v>78</v>
      </c>
      <c r="DT122" s="98" t="s">
        <v>78</v>
      </c>
      <c r="DU122" s="98" t="n">
        <v>5</v>
      </c>
      <c r="DV122" s="98" t="n">
        <v>309</v>
      </c>
      <c r="DW122" s="98" t="n">
        <v>4</v>
      </c>
      <c r="DX122" s="98" t="n">
        <v>67</v>
      </c>
      <c r="DY122" s="98" t="n">
        <v>3</v>
      </c>
      <c r="DZ122" s="98" t="n">
        <v>108</v>
      </c>
      <c r="EA122" s="98" t="n">
        <v>3</v>
      </c>
      <c r="EB122" s="98" t="n">
        <v>76</v>
      </c>
      <c r="EC122" s="98" t="n">
        <v>5</v>
      </c>
      <c r="ED122" s="98" t="n">
        <v>107</v>
      </c>
      <c r="EE122" s="98" t="n">
        <v>5</v>
      </c>
      <c r="EF122" s="98" t="n">
        <v>182</v>
      </c>
      <c r="EG122" s="98" t="n">
        <v>3</v>
      </c>
      <c r="EH122" s="98" t="n">
        <v>107</v>
      </c>
      <c r="EI122" s="98" t="s">
        <v>78</v>
      </c>
      <c r="EJ122" s="98" t="s">
        <v>78</v>
      </c>
    </row>
    <row r="123" s="162" customFormat="true" ht="11.25" hidden="false" customHeight="true" outlineLevel="0" collapsed="false">
      <c r="A123" s="160"/>
      <c r="B123" s="161" t="s">
        <v>277</v>
      </c>
      <c r="C123" s="98" t="s">
        <v>78</v>
      </c>
      <c r="D123" s="98" t="s">
        <v>78</v>
      </c>
      <c r="E123" s="98" t="s">
        <v>78</v>
      </c>
      <c r="F123" s="98" t="s">
        <v>78</v>
      </c>
      <c r="G123" s="98" t="s">
        <v>78</v>
      </c>
      <c r="H123" s="98" t="s">
        <v>78</v>
      </c>
      <c r="I123" s="98" t="s">
        <v>78</v>
      </c>
      <c r="J123" s="98" t="s">
        <v>78</v>
      </c>
      <c r="K123" s="98" t="s">
        <v>78</v>
      </c>
      <c r="L123" s="98" t="s">
        <v>78</v>
      </c>
      <c r="M123" s="98" t="s">
        <v>78</v>
      </c>
      <c r="N123" s="98" t="s">
        <v>78</v>
      </c>
      <c r="O123" s="98" t="s">
        <v>78</v>
      </c>
      <c r="P123" s="98" t="s">
        <v>78</v>
      </c>
      <c r="Q123" s="98" t="s">
        <v>78</v>
      </c>
      <c r="R123" s="98" t="s">
        <v>78</v>
      </c>
      <c r="S123" s="98" t="s">
        <v>78</v>
      </c>
      <c r="T123" s="98" t="s">
        <v>78</v>
      </c>
      <c r="U123" s="160"/>
      <c r="V123" s="161" t="s">
        <v>277</v>
      </c>
      <c r="W123" s="98" t="s">
        <v>78</v>
      </c>
      <c r="X123" s="98" t="s">
        <v>78</v>
      </c>
      <c r="Y123" s="98" t="s">
        <v>78</v>
      </c>
      <c r="Z123" s="98" t="s">
        <v>78</v>
      </c>
      <c r="AA123" s="98" t="s">
        <v>78</v>
      </c>
      <c r="AB123" s="98" t="s">
        <v>78</v>
      </c>
      <c r="AC123" s="98" t="s">
        <v>78</v>
      </c>
      <c r="AD123" s="98" t="s">
        <v>78</v>
      </c>
      <c r="AE123" s="98" t="s">
        <v>78</v>
      </c>
      <c r="AF123" s="98" t="s">
        <v>78</v>
      </c>
      <c r="AG123" s="98" t="s">
        <v>78</v>
      </c>
      <c r="AH123" s="98" t="s">
        <v>78</v>
      </c>
      <c r="AI123" s="98" t="s">
        <v>78</v>
      </c>
      <c r="AJ123" s="98" t="s">
        <v>78</v>
      </c>
      <c r="AK123" s="98" t="s">
        <v>78</v>
      </c>
      <c r="AL123" s="98" t="s">
        <v>78</v>
      </c>
      <c r="AM123" s="98" t="s">
        <v>78</v>
      </c>
      <c r="AN123" s="98" t="s">
        <v>78</v>
      </c>
      <c r="AO123" s="160"/>
      <c r="AP123" s="161" t="s">
        <v>277</v>
      </c>
      <c r="AQ123" s="98" t="s">
        <v>78</v>
      </c>
      <c r="AR123" s="98" t="s">
        <v>78</v>
      </c>
      <c r="AS123" s="98" t="s">
        <v>78</v>
      </c>
      <c r="AT123" s="98" t="s">
        <v>78</v>
      </c>
      <c r="AU123" s="98" t="s">
        <v>78</v>
      </c>
      <c r="AV123" s="98" t="s">
        <v>78</v>
      </c>
      <c r="AW123" s="98" t="s">
        <v>78</v>
      </c>
      <c r="AX123" s="98" t="s">
        <v>78</v>
      </c>
      <c r="AY123" s="98" t="s">
        <v>78</v>
      </c>
      <c r="AZ123" s="98" t="s">
        <v>78</v>
      </c>
      <c r="BA123" s="98" t="s">
        <v>78</v>
      </c>
      <c r="BB123" s="98" t="s">
        <v>78</v>
      </c>
      <c r="BC123" s="98" t="s">
        <v>78</v>
      </c>
      <c r="BD123" s="98" t="s">
        <v>78</v>
      </c>
      <c r="BE123" s="98" t="s">
        <v>78</v>
      </c>
      <c r="BF123" s="98" t="s">
        <v>78</v>
      </c>
      <c r="BG123" s="98" t="s">
        <v>78</v>
      </c>
      <c r="BH123" s="98" t="s">
        <v>78</v>
      </c>
      <c r="BI123" s="160"/>
      <c r="BJ123" s="161" t="s">
        <v>277</v>
      </c>
      <c r="BK123" s="98" t="s">
        <v>78</v>
      </c>
      <c r="BL123" s="98" t="s">
        <v>78</v>
      </c>
      <c r="BM123" s="98" t="s">
        <v>78</v>
      </c>
      <c r="BN123" s="98" t="s">
        <v>78</v>
      </c>
      <c r="BO123" s="98" t="s">
        <v>78</v>
      </c>
      <c r="BP123" s="98" t="s">
        <v>78</v>
      </c>
      <c r="BQ123" s="98" t="s">
        <v>78</v>
      </c>
      <c r="BR123" s="98" t="s">
        <v>78</v>
      </c>
      <c r="BS123" s="98" t="s">
        <v>78</v>
      </c>
      <c r="BT123" s="98" t="s">
        <v>78</v>
      </c>
      <c r="BU123" s="98" t="s">
        <v>78</v>
      </c>
      <c r="BV123" s="98" t="s">
        <v>78</v>
      </c>
      <c r="BW123" s="98" t="s">
        <v>78</v>
      </c>
      <c r="BX123" s="98" t="s">
        <v>78</v>
      </c>
      <c r="BY123" s="98" t="s">
        <v>78</v>
      </c>
      <c r="BZ123" s="98" t="s">
        <v>78</v>
      </c>
      <c r="CA123" s="98" t="s">
        <v>78</v>
      </c>
      <c r="CB123" s="98" t="s">
        <v>78</v>
      </c>
      <c r="CC123" s="160"/>
      <c r="CD123" s="161" t="s">
        <v>277</v>
      </c>
      <c r="CE123" s="98" t="s">
        <v>78</v>
      </c>
      <c r="CF123" s="98" t="s">
        <v>78</v>
      </c>
      <c r="CG123" s="98" t="s">
        <v>78</v>
      </c>
      <c r="CH123" s="98" t="s">
        <v>78</v>
      </c>
      <c r="CI123" s="98" t="s">
        <v>78</v>
      </c>
      <c r="CJ123" s="98" t="s">
        <v>78</v>
      </c>
      <c r="CK123" s="98" t="s">
        <v>78</v>
      </c>
      <c r="CL123" s="98" t="s">
        <v>78</v>
      </c>
      <c r="CM123" s="98" t="s">
        <v>78</v>
      </c>
      <c r="CN123" s="98" t="s">
        <v>78</v>
      </c>
      <c r="CO123" s="98" t="s">
        <v>78</v>
      </c>
      <c r="CP123" s="98" t="s">
        <v>78</v>
      </c>
      <c r="CQ123" s="98" t="s">
        <v>78</v>
      </c>
      <c r="CR123" s="98" t="s">
        <v>78</v>
      </c>
      <c r="CS123" s="98" t="s">
        <v>78</v>
      </c>
      <c r="CT123" s="98" t="s">
        <v>78</v>
      </c>
      <c r="CU123" s="98" t="s">
        <v>78</v>
      </c>
      <c r="CV123" s="98" t="s">
        <v>78</v>
      </c>
      <c r="CW123" s="160"/>
      <c r="CX123" s="161" t="s">
        <v>277</v>
      </c>
      <c r="CY123" s="98" t="s">
        <v>78</v>
      </c>
      <c r="CZ123" s="98" t="s">
        <v>78</v>
      </c>
      <c r="DA123" s="98" t="s">
        <v>78</v>
      </c>
      <c r="DB123" s="98" t="s">
        <v>78</v>
      </c>
      <c r="DC123" s="98" t="s">
        <v>78</v>
      </c>
      <c r="DD123" s="98" t="s">
        <v>78</v>
      </c>
      <c r="DE123" s="98" t="s">
        <v>78</v>
      </c>
      <c r="DF123" s="98" t="s">
        <v>78</v>
      </c>
      <c r="DG123" s="98" t="s">
        <v>78</v>
      </c>
      <c r="DH123" s="98" t="s">
        <v>78</v>
      </c>
      <c r="DI123" s="98" t="s">
        <v>78</v>
      </c>
      <c r="DJ123" s="98" t="s">
        <v>78</v>
      </c>
      <c r="DK123" s="98" t="s">
        <v>78</v>
      </c>
      <c r="DL123" s="98" t="s">
        <v>78</v>
      </c>
      <c r="DM123" s="98" t="s">
        <v>78</v>
      </c>
      <c r="DN123" s="98" t="s">
        <v>78</v>
      </c>
      <c r="DO123" s="98" t="s">
        <v>78</v>
      </c>
      <c r="DP123" s="98" t="s">
        <v>78</v>
      </c>
      <c r="DQ123" s="160"/>
      <c r="DR123" s="161" t="s">
        <v>277</v>
      </c>
      <c r="DS123" s="98" t="s">
        <v>78</v>
      </c>
      <c r="DT123" s="98" t="s">
        <v>78</v>
      </c>
      <c r="DU123" s="98" t="s">
        <v>78</v>
      </c>
      <c r="DV123" s="98" t="s">
        <v>78</v>
      </c>
      <c r="DW123" s="98" t="s">
        <v>78</v>
      </c>
      <c r="DX123" s="98" t="s">
        <v>78</v>
      </c>
      <c r="DY123" s="98" t="s">
        <v>78</v>
      </c>
      <c r="DZ123" s="98" t="s">
        <v>78</v>
      </c>
      <c r="EA123" s="98" t="s">
        <v>78</v>
      </c>
      <c r="EB123" s="98" t="s">
        <v>78</v>
      </c>
      <c r="EC123" s="98" t="s">
        <v>78</v>
      </c>
      <c r="ED123" s="98" t="s">
        <v>78</v>
      </c>
      <c r="EE123" s="98" t="s">
        <v>78</v>
      </c>
      <c r="EF123" s="98" t="s">
        <v>78</v>
      </c>
      <c r="EG123" s="98" t="s">
        <v>78</v>
      </c>
      <c r="EH123" s="98" t="s">
        <v>78</v>
      </c>
      <c r="EI123" s="98" t="s">
        <v>78</v>
      </c>
      <c r="EJ123" s="98" t="s">
        <v>78</v>
      </c>
    </row>
    <row r="124" s="162" customFormat="true" ht="11.25" hidden="false" customHeight="true" outlineLevel="0" collapsed="false">
      <c r="A124" s="160"/>
      <c r="B124" s="161" t="s">
        <v>278</v>
      </c>
      <c r="C124" s="98" t="s">
        <v>78</v>
      </c>
      <c r="D124" s="98" t="s">
        <v>78</v>
      </c>
      <c r="E124" s="98" t="s">
        <v>78</v>
      </c>
      <c r="F124" s="98" t="s">
        <v>78</v>
      </c>
      <c r="G124" s="98" t="s">
        <v>78</v>
      </c>
      <c r="H124" s="98" t="s">
        <v>78</v>
      </c>
      <c r="I124" s="98" t="s">
        <v>78</v>
      </c>
      <c r="J124" s="98" t="s">
        <v>78</v>
      </c>
      <c r="K124" s="98" t="s">
        <v>78</v>
      </c>
      <c r="L124" s="98" t="s">
        <v>78</v>
      </c>
      <c r="M124" s="98" t="s">
        <v>78</v>
      </c>
      <c r="N124" s="98" t="s">
        <v>78</v>
      </c>
      <c r="O124" s="98" t="s">
        <v>78</v>
      </c>
      <c r="P124" s="98" t="s">
        <v>78</v>
      </c>
      <c r="Q124" s="98" t="s">
        <v>78</v>
      </c>
      <c r="R124" s="98" t="s">
        <v>78</v>
      </c>
      <c r="S124" s="98" t="s">
        <v>78</v>
      </c>
      <c r="T124" s="98" t="s">
        <v>78</v>
      </c>
      <c r="U124" s="160"/>
      <c r="V124" s="161" t="s">
        <v>278</v>
      </c>
      <c r="W124" s="98" t="s">
        <v>78</v>
      </c>
      <c r="X124" s="98" t="s">
        <v>78</v>
      </c>
      <c r="Y124" s="98" t="s">
        <v>78</v>
      </c>
      <c r="Z124" s="98" t="s">
        <v>78</v>
      </c>
      <c r="AA124" s="98" t="s">
        <v>78</v>
      </c>
      <c r="AB124" s="98" t="s">
        <v>78</v>
      </c>
      <c r="AC124" s="98" t="s">
        <v>78</v>
      </c>
      <c r="AD124" s="98" t="s">
        <v>78</v>
      </c>
      <c r="AE124" s="98" t="s">
        <v>78</v>
      </c>
      <c r="AF124" s="98" t="s">
        <v>78</v>
      </c>
      <c r="AG124" s="98" t="s">
        <v>78</v>
      </c>
      <c r="AH124" s="98" t="s">
        <v>78</v>
      </c>
      <c r="AI124" s="98" t="s">
        <v>78</v>
      </c>
      <c r="AJ124" s="98" t="s">
        <v>78</v>
      </c>
      <c r="AK124" s="98" t="s">
        <v>78</v>
      </c>
      <c r="AL124" s="98" t="s">
        <v>78</v>
      </c>
      <c r="AM124" s="98" t="s">
        <v>78</v>
      </c>
      <c r="AN124" s="98" t="s">
        <v>78</v>
      </c>
      <c r="AO124" s="160"/>
      <c r="AP124" s="161" t="s">
        <v>278</v>
      </c>
      <c r="AQ124" s="98" t="s">
        <v>78</v>
      </c>
      <c r="AR124" s="98" t="s">
        <v>78</v>
      </c>
      <c r="AS124" s="98" t="s">
        <v>78</v>
      </c>
      <c r="AT124" s="98" t="s">
        <v>78</v>
      </c>
      <c r="AU124" s="98" t="s">
        <v>78</v>
      </c>
      <c r="AV124" s="98" t="s">
        <v>78</v>
      </c>
      <c r="AW124" s="98" t="s">
        <v>78</v>
      </c>
      <c r="AX124" s="98" t="s">
        <v>78</v>
      </c>
      <c r="AY124" s="98" t="s">
        <v>78</v>
      </c>
      <c r="AZ124" s="98" t="s">
        <v>78</v>
      </c>
      <c r="BA124" s="98" t="s">
        <v>78</v>
      </c>
      <c r="BB124" s="98" t="s">
        <v>78</v>
      </c>
      <c r="BC124" s="98" t="s">
        <v>78</v>
      </c>
      <c r="BD124" s="98" t="s">
        <v>78</v>
      </c>
      <c r="BE124" s="98" t="s">
        <v>78</v>
      </c>
      <c r="BF124" s="98" t="s">
        <v>78</v>
      </c>
      <c r="BG124" s="98" t="s">
        <v>78</v>
      </c>
      <c r="BH124" s="98" t="s">
        <v>78</v>
      </c>
      <c r="BI124" s="160"/>
      <c r="BJ124" s="161" t="s">
        <v>278</v>
      </c>
      <c r="BK124" s="98" t="s">
        <v>78</v>
      </c>
      <c r="BL124" s="98" t="s">
        <v>78</v>
      </c>
      <c r="BM124" s="98" t="s">
        <v>78</v>
      </c>
      <c r="BN124" s="98" t="s">
        <v>78</v>
      </c>
      <c r="BO124" s="98" t="s">
        <v>78</v>
      </c>
      <c r="BP124" s="98" t="s">
        <v>78</v>
      </c>
      <c r="BQ124" s="98" t="s">
        <v>78</v>
      </c>
      <c r="BR124" s="98" t="s">
        <v>78</v>
      </c>
      <c r="BS124" s="98" t="s">
        <v>78</v>
      </c>
      <c r="BT124" s="98" t="s">
        <v>78</v>
      </c>
      <c r="BU124" s="98" t="s">
        <v>78</v>
      </c>
      <c r="BV124" s="98" t="s">
        <v>78</v>
      </c>
      <c r="BW124" s="98" t="s">
        <v>78</v>
      </c>
      <c r="BX124" s="98" t="s">
        <v>78</v>
      </c>
      <c r="BY124" s="98" t="s">
        <v>78</v>
      </c>
      <c r="BZ124" s="98" t="s">
        <v>78</v>
      </c>
      <c r="CA124" s="98" t="s">
        <v>78</v>
      </c>
      <c r="CB124" s="98" t="s">
        <v>78</v>
      </c>
      <c r="CC124" s="160"/>
      <c r="CD124" s="161" t="s">
        <v>278</v>
      </c>
      <c r="CE124" s="98" t="s">
        <v>78</v>
      </c>
      <c r="CF124" s="98" t="s">
        <v>78</v>
      </c>
      <c r="CG124" s="98" t="s">
        <v>78</v>
      </c>
      <c r="CH124" s="98" t="s">
        <v>78</v>
      </c>
      <c r="CI124" s="98" t="s">
        <v>78</v>
      </c>
      <c r="CJ124" s="98" t="s">
        <v>78</v>
      </c>
      <c r="CK124" s="98" t="s">
        <v>78</v>
      </c>
      <c r="CL124" s="98" t="s">
        <v>78</v>
      </c>
      <c r="CM124" s="98" t="s">
        <v>78</v>
      </c>
      <c r="CN124" s="98" t="s">
        <v>78</v>
      </c>
      <c r="CO124" s="98" t="s">
        <v>78</v>
      </c>
      <c r="CP124" s="98" t="s">
        <v>78</v>
      </c>
      <c r="CQ124" s="98" t="s">
        <v>78</v>
      </c>
      <c r="CR124" s="98" t="s">
        <v>78</v>
      </c>
      <c r="CS124" s="98" t="s">
        <v>78</v>
      </c>
      <c r="CT124" s="98" t="s">
        <v>78</v>
      </c>
      <c r="CU124" s="98" t="s">
        <v>78</v>
      </c>
      <c r="CV124" s="98" t="s">
        <v>78</v>
      </c>
      <c r="CW124" s="160"/>
      <c r="CX124" s="161" t="s">
        <v>278</v>
      </c>
      <c r="CY124" s="98" t="s">
        <v>78</v>
      </c>
      <c r="CZ124" s="98" t="s">
        <v>78</v>
      </c>
      <c r="DA124" s="98" t="s">
        <v>78</v>
      </c>
      <c r="DB124" s="98" t="s">
        <v>78</v>
      </c>
      <c r="DC124" s="98" t="s">
        <v>78</v>
      </c>
      <c r="DD124" s="98" t="s">
        <v>78</v>
      </c>
      <c r="DE124" s="98" t="s">
        <v>78</v>
      </c>
      <c r="DF124" s="98" t="s">
        <v>78</v>
      </c>
      <c r="DG124" s="98" t="s">
        <v>78</v>
      </c>
      <c r="DH124" s="98" t="s">
        <v>78</v>
      </c>
      <c r="DI124" s="98" t="s">
        <v>78</v>
      </c>
      <c r="DJ124" s="98" t="s">
        <v>78</v>
      </c>
      <c r="DK124" s="98" t="s">
        <v>78</v>
      </c>
      <c r="DL124" s="98" t="s">
        <v>78</v>
      </c>
      <c r="DM124" s="98" t="n">
        <v>1</v>
      </c>
      <c r="DN124" s="98" t="n">
        <v>5</v>
      </c>
      <c r="DO124" s="98" t="s">
        <v>78</v>
      </c>
      <c r="DP124" s="98" t="s">
        <v>78</v>
      </c>
      <c r="DQ124" s="160"/>
      <c r="DR124" s="161" t="s">
        <v>278</v>
      </c>
      <c r="DS124" s="98" t="s">
        <v>78</v>
      </c>
      <c r="DT124" s="98" t="s">
        <v>78</v>
      </c>
      <c r="DU124" s="98" t="s">
        <v>78</v>
      </c>
      <c r="DV124" s="98" t="s">
        <v>78</v>
      </c>
      <c r="DW124" s="98" t="s">
        <v>78</v>
      </c>
      <c r="DX124" s="98" t="s">
        <v>78</v>
      </c>
      <c r="DY124" s="98" t="s">
        <v>78</v>
      </c>
      <c r="DZ124" s="98" t="s">
        <v>78</v>
      </c>
      <c r="EA124" s="98" t="s">
        <v>78</v>
      </c>
      <c r="EB124" s="98" t="s">
        <v>78</v>
      </c>
      <c r="EC124" s="98" t="s">
        <v>78</v>
      </c>
      <c r="ED124" s="98" t="s">
        <v>78</v>
      </c>
      <c r="EE124" s="98" t="s">
        <v>78</v>
      </c>
      <c r="EF124" s="98" t="s">
        <v>78</v>
      </c>
      <c r="EG124" s="98" t="s">
        <v>78</v>
      </c>
      <c r="EH124" s="98" t="s">
        <v>78</v>
      </c>
      <c r="EI124" s="98" t="s">
        <v>78</v>
      </c>
      <c r="EJ124" s="98" t="s">
        <v>78</v>
      </c>
    </row>
    <row r="125" s="162" customFormat="true" ht="11.25" hidden="false" customHeight="true" outlineLevel="0" collapsed="false">
      <c r="A125" s="166"/>
      <c r="B125" s="167" t="s">
        <v>279</v>
      </c>
      <c r="C125" s="98" t="s">
        <v>78</v>
      </c>
      <c r="D125" s="98" t="s">
        <v>78</v>
      </c>
      <c r="E125" s="98" t="n">
        <v>1</v>
      </c>
      <c r="F125" s="98" t="n">
        <v>1</v>
      </c>
      <c r="G125" s="98" t="s">
        <v>78</v>
      </c>
      <c r="H125" s="98" t="s">
        <v>78</v>
      </c>
      <c r="I125" s="98" t="s">
        <v>78</v>
      </c>
      <c r="J125" s="98" t="s">
        <v>78</v>
      </c>
      <c r="K125" s="98" t="s">
        <v>78</v>
      </c>
      <c r="L125" s="98" t="s">
        <v>78</v>
      </c>
      <c r="M125" s="98" t="s">
        <v>78</v>
      </c>
      <c r="N125" s="98" t="s">
        <v>78</v>
      </c>
      <c r="O125" s="98" t="n">
        <v>3</v>
      </c>
      <c r="P125" s="98" t="n">
        <v>221</v>
      </c>
      <c r="Q125" s="98" t="s">
        <v>78</v>
      </c>
      <c r="R125" s="98" t="s">
        <v>78</v>
      </c>
      <c r="S125" s="98" t="s">
        <v>78</v>
      </c>
      <c r="T125" s="98" t="s">
        <v>78</v>
      </c>
      <c r="U125" s="166"/>
      <c r="V125" s="167" t="s">
        <v>279</v>
      </c>
      <c r="W125" s="134" t="n">
        <v>1</v>
      </c>
      <c r="X125" s="134" t="n">
        <v>23</v>
      </c>
      <c r="Y125" s="134" t="s">
        <v>78</v>
      </c>
      <c r="Z125" s="134" t="s">
        <v>78</v>
      </c>
      <c r="AA125" s="134" t="s">
        <v>78</v>
      </c>
      <c r="AB125" s="134" t="s">
        <v>78</v>
      </c>
      <c r="AC125" s="134" t="n">
        <v>1</v>
      </c>
      <c r="AD125" s="134" t="n">
        <v>4</v>
      </c>
      <c r="AE125" s="134" t="n">
        <v>1</v>
      </c>
      <c r="AF125" s="134" t="n">
        <v>2</v>
      </c>
      <c r="AG125" s="134" t="s">
        <v>78</v>
      </c>
      <c r="AH125" s="134" t="s">
        <v>78</v>
      </c>
      <c r="AI125" s="134" t="s">
        <v>78</v>
      </c>
      <c r="AJ125" s="134" t="s">
        <v>78</v>
      </c>
      <c r="AK125" s="134" t="s">
        <v>78</v>
      </c>
      <c r="AL125" s="134" t="s">
        <v>78</v>
      </c>
      <c r="AM125" s="134" t="s">
        <v>78</v>
      </c>
      <c r="AN125" s="134" t="s">
        <v>78</v>
      </c>
      <c r="AO125" s="166"/>
      <c r="AP125" s="167" t="s">
        <v>279</v>
      </c>
      <c r="AQ125" s="134" t="s">
        <v>78</v>
      </c>
      <c r="AR125" s="134" t="s">
        <v>78</v>
      </c>
      <c r="AS125" s="134" t="s">
        <v>78</v>
      </c>
      <c r="AT125" s="134" t="s">
        <v>78</v>
      </c>
      <c r="AU125" s="134" t="s">
        <v>78</v>
      </c>
      <c r="AV125" s="134" t="s">
        <v>78</v>
      </c>
      <c r="AW125" s="134" t="s">
        <v>78</v>
      </c>
      <c r="AX125" s="134" t="s">
        <v>78</v>
      </c>
      <c r="AY125" s="134" t="s">
        <v>78</v>
      </c>
      <c r="AZ125" s="134" t="s">
        <v>78</v>
      </c>
      <c r="BA125" s="134" t="s">
        <v>78</v>
      </c>
      <c r="BB125" s="134" t="s">
        <v>78</v>
      </c>
      <c r="BC125" s="134" t="s">
        <v>78</v>
      </c>
      <c r="BD125" s="134" t="s">
        <v>78</v>
      </c>
      <c r="BE125" s="134" t="s">
        <v>78</v>
      </c>
      <c r="BF125" s="134" t="s">
        <v>78</v>
      </c>
      <c r="BG125" s="134" t="s">
        <v>78</v>
      </c>
      <c r="BH125" s="134" t="s">
        <v>78</v>
      </c>
      <c r="BI125" s="166"/>
      <c r="BJ125" s="167" t="s">
        <v>279</v>
      </c>
      <c r="BK125" s="134" t="s">
        <v>78</v>
      </c>
      <c r="BL125" s="134" t="s">
        <v>78</v>
      </c>
      <c r="BM125" s="134" t="s">
        <v>78</v>
      </c>
      <c r="BN125" s="134" t="s">
        <v>78</v>
      </c>
      <c r="BO125" s="134" t="s">
        <v>78</v>
      </c>
      <c r="BP125" s="134" t="s">
        <v>78</v>
      </c>
      <c r="BQ125" s="134" t="s">
        <v>78</v>
      </c>
      <c r="BR125" s="134" t="s">
        <v>78</v>
      </c>
      <c r="BS125" s="134" t="s">
        <v>78</v>
      </c>
      <c r="BT125" s="134" t="s">
        <v>78</v>
      </c>
      <c r="BU125" s="134" t="s">
        <v>78</v>
      </c>
      <c r="BV125" s="134" t="s">
        <v>78</v>
      </c>
      <c r="BW125" s="134" t="s">
        <v>78</v>
      </c>
      <c r="BX125" s="134" t="s">
        <v>78</v>
      </c>
      <c r="BY125" s="134" t="s">
        <v>78</v>
      </c>
      <c r="BZ125" s="134" t="s">
        <v>78</v>
      </c>
      <c r="CA125" s="134" t="s">
        <v>78</v>
      </c>
      <c r="CB125" s="134" t="s">
        <v>78</v>
      </c>
      <c r="CC125" s="166"/>
      <c r="CD125" s="167" t="s">
        <v>279</v>
      </c>
      <c r="CE125" s="134" t="s">
        <v>78</v>
      </c>
      <c r="CF125" s="134" t="s">
        <v>78</v>
      </c>
      <c r="CG125" s="134" t="s">
        <v>78</v>
      </c>
      <c r="CH125" s="134" t="s">
        <v>78</v>
      </c>
      <c r="CI125" s="134" t="s">
        <v>78</v>
      </c>
      <c r="CJ125" s="134" t="s">
        <v>78</v>
      </c>
      <c r="CK125" s="134" t="s">
        <v>78</v>
      </c>
      <c r="CL125" s="134" t="s">
        <v>78</v>
      </c>
      <c r="CM125" s="134" t="n">
        <v>1</v>
      </c>
      <c r="CN125" s="134" t="n">
        <v>7</v>
      </c>
      <c r="CO125" s="134" t="s">
        <v>78</v>
      </c>
      <c r="CP125" s="134" t="s">
        <v>78</v>
      </c>
      <c r="CQ125" s="134" t="s">
        <v>78</v>
      </c>
      <c r="CR125" s="134" t="s">
        <v>78</v>
      </c>
      <c r="CS125" s="134" t="n">
        <v>1</v>
      </c>
      <c r="CT125" s="134" t="n">
        <v>6</v>
      </c>
      <c r="CU125" s="134" t="s">
        <v>78</v>
      </c>
      <c r="CV125" s="134" t="s">
        <v>78</v>
      </c>
      <c r="CW125" s="166"/>
      <c r="CX125" s="167" t="s">
        <v>279</v>
      </c>
      <c r="CY125" s="134" t="s">
        <v>78</v>
      </c>
      <c r="CZ125" s="134" t="s">
        <v>78</v>
      </c>
      <c r="DA125" s="134" t="s">
        <v>78</v>
      </c>
      <c r="DB125" s="134" t="s">
        <v>78</v>
      </c>
      <c r="DC125" s="134" t="s">
        <v>78</v>
      </c>
      <c r="DD125" s="134" t="s">
        <v>78</v>
      </c>
      <c r="DE125" s="134" t="s">
        <v>78</v>
      </c>
      <c r="DF125" s="134" t="s">
        <v>78</v>
      </c>
      <c r="DG125" s="134" t="s">
        <v>78</v>
      </c>
      <c r="DH125" s="134" t="s">
        <v>78</v>
      </c>
      <c r="DI125" s="134" t="s">
        <v>78</v>
      </c>
      <c r="DJ125" s="134" t="s">
        <v>78</v>
      </c>
      <c r="DK125" s="134" t="s">
        <v>78</v>
      </c>
      <c r="DL125" s="134" t="s">
        <v>78</v>
      </c>
      <c r="DM125" s="134" t="n">
        <v>33</v>
      </c>
      <c r="DN125" s="134" t="n">
        <v>450</v>
      </c>
      <c r="DO125" s="134" t="s">
        <v>78</v>
      </c>
      <c r="DP125" s="134" t="s">
        <v>78</v>
      </c>
      <c r="DQ125" s="166"/>
      <c r="DR125" s="167" t="s">
        <v>279</v>
      </c>
      <c r="DS125" s="134" t="s">
        <v>78</v>
      </c>
      <c r="DT125" s="134" t="s">
        <v>78</v>
      </c>
      <c r="DU125" s="134" t="s">
        <v>78</v>
      </c>
      <c r="DV125" s="134" t="s">
        <v>78</v>
      </c>
      <c r="DW125" s="134" t="n">
        <v>1</v>
      </c>
      <c r="DX125" s="134" t="n">
        <v>11</v>
      </c>
      <c r="DY125" s="134" t="s">
        <v>78</v>
      </c>
      <c r="DZ125" s="134" t="s">
        <v>78</v>
      </c>
      <c r="EA125" s="134" t="s">
        <v>78</v>
      </c>
      <c r="EB125" s="134" t="s">
        <v>78</v>
      </c>
      <c r="EC125" s="134" t="n">
        <v>1</v>
      </c>
      <c r="ED125" s="134" t="n">
        <v>4</v>
      </c>
      <c r="EE125" s="134" t="n">
        <v>1</v>
      </c>
      <c r="EF125" s="134" t="n">
        <v>14</v>
      </c>
      <c r="EG125" s="134" t="n">
        <v>1</v>
      </c>
      <c r="EH125" s="134" t="n">
        <v>6</v>
      </c>
      <c r="EI125" s="134" t="s">
        <v>78</v>
      </c>
      <c r="EJ125" s="134" t="s">
        <v>78</v>
      </c>
    </row>
    <row r="126" s="169" customFormat="true" ht="13.5" hidden="false" customHeight="false" outlineLevel="0" collapsed="false">
      <c r="A126" s="168" t="s">
        <v>359</v>
      </c>
      <c r="B126" s="168"/>
      <c r="C126" s="168"/>
      <c r="D126" s="168"/>
      <c r="E126" s="168"/>
      <c r="F126" s="168"/>
      <c r="G126" s="168"/>
      <c r="H126" s="168"/>
      <c r="I126" s="168"/>
      <c r="J126" s="168"/>
      <c r="K126" s="168" t="s">
        <v>360</v>
      </c>
      <c r="L126" s="168"/>
      <c r="M126" s="168"/>
      <c r="N126" s="168"/>
      <c r="O126" s="168"/>
      <c r="P126" s="168"/>
      <c r="Q126" s="168"/>
      <c r="R126" s="168"/>
      <c r="S126" s="168"/>
      <c r="T126" s="168"/>
      <c r="U126" s="168" t="s">
        <v>361</v>
      </c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 t="s">
        <v>362</v>
      </c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 t="s">
        <v>363</v>
      </c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 t="s">
        <v>364</v>
      </c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 t="s">
        <v>365</v>
      </c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 t="s">
        <v>366</v>
      </c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 t="s">
        <v>367</v>
      </c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 t="s">
        <v>368</v>
      </c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 t="s">
        <v>369</v>
      </c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 t="s">
        <v>370</v>
      </c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 t="s">
        <v>371</v>
      </c>
      <c r="DR126" s="168"/>
      <c r="DS126" s="168"/>
      <c r="DT126" s="168"/>
      <c r="DU126" s="168"/>
      <c r="DV126" s="168"/>
      <c r="DW126" s="168"/>
      <c r="DX126" s="168"/>
      <c r="DY126" s="168"/>
      <c r="DZ126" s="168"/>
      <c r="EA126" s="168" t="s">
        <v>372</v>
      </c>
      <c r="EB126" s="168"/>
      <c r="EC126" s="168"/>
      <c r="ED126" s="168"/>
      <c r="EE126" s="168"/>
      <c r="EF126" s="168"/>
      <c r="EG126" s="168"/>
      <c r="EH126" s="168"/>
      <c r="EI126" s="168"/>
      <c r="EJ126" s="168"/>
    </row>
  </sheetData>
  <mergeCells count="345">
    <mergeCell ref="A1:T1"/>
    <mergeCell ref="U1:AN1"/>
    <mergeCell ref="AO1:BH1"/>
    <mergeCell ref="BI1:CB1"/>
    <mergeCell ref="CC1:CV1"/>
    <mergeCell ref="CW1:DP1"/>
    <mergeCell ref="DQ1:EJ1"/>
    <mergeCell ref="EK1:FD1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4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4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4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4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4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4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4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A5:B5"/>
    <mergeCell ref="U5:V5"/>
    <mergeCell ref="AO5:AP5"/>
    <mergeCell ref="BI5:BJ5"/>
    <mergeCell ref="CC5:CD5"/>
    <mergeCell ref="CW5:CX5"/>
    <mergeCell ref="DQ5:DR5"/>
    <mergeCell ref="EK5:EL5"/>
    <mergeCell ref="A7:B7"/>
    <mergeCell ref="U7:V7"/>
    <mergeCell ref="AO7:AP7"/>
    <mergeCell ref="BI7:BJ7"/>
    <mergeCell ref="CC7:CD7"/>
    <mergeCell ref="CW7:CX7"/>
    <mergeCell ref="DQ7:DR7"/>
    <mergeCell ref="EK7:EL7"/>
    <mergeCell ref="A9:B9"/>
    <mergeCell ref="U9:V9"/>
    <mergeCell ref="AO9:AP9"/>
    <mergeCell ref="BI9:BJ9"/>
    <mergeCell ref="CC9:CD9"/>
    <mergeCell ref="CW9:CX9"/>
    <mergeCell ref="DQ9:DR9"/>
    <mergeCell ref="EK9:EL9"/>
    <mergeCell ref="A11:B11"/>
    <mergeCell ref="U11:V11"/>
    <mergeCell ref="AO11:AP11"/>
    <mergeCell ref="BI11:BJ11"/>
    <mergeCell ref="CC11:CD11"/>
    <mergeCell ref="CW11:CX11"/>
    <mergeCell ref="DQ11:DR11"/>
    <mergeCell ref="EK11:EL11"/>
    <mergeCell ref="A14:B14"/>
    <mergeCell ref="U14:V14"/>
    <mergeCell ref="AO14:AP14"/>
    <mergeCell ref="BI14:BJ14"/>
    <mergeCell ref="CC14:CD14"/>
    <mergeCell ref="CW14:CX14"/>
    <mergeCell ref="DQ14:DR14"/>
    <mergeCell ref="EK14:EL14"/>
    <mergeCell ref="A16:B16"/>
    <mergeCell ref="U16:V16"/>
    <mergeCell ref="AO16:AP16"/>
    <mergeCell ref="BI16:BJ16"/>
    <mergeCell ref="CC16:CD16"/>
    <mergeCell ref="CW16:CX16"/>
    <mergeCell ref="DQ16:DR16"/>
    <mergeCell ref="EK16:EL16"/>
    <mergeCell ref="A20:B20"/>
    <mergeCell ref="U20:V20"/>
    <mergeCell ref="AO20:AP20"/>
    <mergeCell ref="BI20:BJ20"/>
    <mergeCell ref="CC20:CD20"/>
    <mergeCell ref="CW20:CX20"/>
    <mergeCell ref="DQ20:DR20"/>
    <mergeCell ref="EK20:EL20"/>
    <mergeCell ref="A45:B45"/>
    <mergeCell ref="U45:V45"/>
    <mergeCell ref="AO45:AP45"/>
    <mergeCell ref="BI45:BJ45"/>
    <mergeCell ref="CC45:CD45"/>
    <mergeCell ref="CW45:CX45"/>
    <mergeCell ref="DQ45:DR45"/>
    <mergeCell ref="EK45:EL45"/>
    <mergeCell ref="A50:B50"/>
    <mergeCell ref="U50:V50"/>
    <mergeCell ref="AO50:AP50"/>
    <mergeCell ref="BI50:BJ50"/>
    <mergeCell ref="CC50:CD50"/>
    <mergeCell ref="CW50:CX50"/>
    <mergeCell ref="DQ50:DR50"/>
    <mergeCell ref="EK50:EL50"/>
    <mergeCell ref="A56:B56"/>
    <mergeCell ref="U56:V56"/>
    <mergeCell ref="AO56:AP56"/>
    <mergeCell ref="BI56:BJ56"/>
    <mergeCell ref="CC56:CD56"/>
    <mergeCell ref="CW56:CX56"/>
    <mergeCell ref="DQ56:DR56"/>
    <mergeCell ref="EK56:EL56"/>
    <mergeCell ref="A63:J63"/>
    <mergeCell ref="K63:T63"/>
    <mergeCell ref="U63:AD63"/>
    <mergeCell ref="AE63:AN63"/>
    <mergeCell ref="AO63:AX63"/>
    <mergeCell ref="AY63:BH63"/>
    <mergeCell ref="BI63:BR63"/>
    <mergeCell ref="BS63:CB63"/>
    <mergeCell ref="CC63:CL63"/>
    <mergeCell ref="CM63:CV63"/>
    <mergeCell ref="CW63:DF63"/>
    <mergeCell ref="DG63:DP63"/>
    <mergeCell ref="DQ63:DZ63"/>
    <mergeCell ref="EA63:EJ63"/>
    <mergeCell ref="EK63:ET63"/>
    <mergeCell ref="EU63:FD63"/>
    <mergeCell ref="A64:T64"/>
    <mergeCell ref="U64:AN64"/>
    <mergeCell ref="AO64:BH64"/>
    <mergeCell ref="BI64:CB64"/>
    <mergeCell ref="CC64:CV64"/>
    <mergeCell ref="CW64:DP64"/>
    <mergeCell ref="DQ64:EJ64"/>
    <mergeCell ref="A66:B67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7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7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7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CC66:CD67"/>
    <mergeCell ref="CE66:CF66"/>
    <mergeCell ref="CG66:CH66"/>
    <mergeCell ref="CI66:CJ66"/>
    <mergeCell ref="CK66:CL66"/>
    <mergeCell ref="CM66:CN66"/>
    <mergeCell ref="CO66:CP66"/>
    <mergeCell ref="CQ66:CR66"/>
    <mergeCell ref="CS66:CT66"/>
    <mergeCell ref="CU66:CV66"/>
    <mergeCell ref="CW66:CX67"/>
    <mergeCell ref="CY66:CZ66"/>
    <mergeCell ref="DA66:DB66"/>
    <mergeCell ref="DC66:DD66"/>
    <mergeCell ref="DE66:DF66"/>
    <mergeCell ref="DG66:DH66"/>
    <mergeCell ref="DI66:DJ66"/>
    <mergeCell ref="DK66:DL66"/>
    <mergeCell ref="DM66:DN66"/>
    <mergeCell ref="DO66:DP66"/>
    <mergeCell ref="DQ66:DR67"/>
    <mergeCell ref="DS66:DT66"/>
    <mergeCell ref="DU66:DV66"/>
    <mergeCell ref="DW66:DX66"/>
    <mergeCell ref="DY66:DZ66"/>
    <mergeCell ref="EA66:EB66"/>
    <mergeCell ref="EC66:ED66"/>
    <mergeCell ref="EE66:EF66"/>
    <mergeCell ref="EG66:EH66"/>
    <mergeCell ref="EI66:EJ66"/>
    <mergeCell ref="A68:B68"/>
    <mergeCell ref="U68:V68"/>
    <mergeCell ref="AO68:AP68"/>
    <mergeCell ref="BI68:BJ68"/>
    <mergeCell ref="CC68:CD68"/>
    <mergeCell ref="CW68:CX68"/>
    <mergeCell ref="DQ68:DR68"/>
    <mergeCell ref="A70:B70"/>
    <mergeCell ref="U70:V70"/>
    <mergeCell ref="AO70:AP70"/>
    <mergeCell ref="BI70:BJ70"/>
    <mergeCell ref="CC70:CD70"/>
    <mergeCell ref="CW70:CX70"/>
    <mergeCell ref="DQ70:DR70"/>
    <mergeCell ref="A72:B72"/>
    <mergeCell ref="U72:V72"/>
    <mergeCell ref="AO72:AP72"/>
    <mergeCell ref="BI72:BJ72"/>
    <mergeCell ref="CC72:CD72"/>
    <mergeCell ref="CW72:CX72"/>
    <mergeCell ref="DQ72:DR72"/>
    <mergeCell ref="A74:B74"/>
    <mergeCell ref="U74:V74"/>
    <mergeCell ref="AO74:AP74"/>
    <mergeCell ref="BI74:BJ74"/>
    <mergeCell ref="CC74:CD74"/>
    <mergeCell ref="CW74:CX74"/>
    <mergeCell ref="DQ74:DR74"/>
    <mergeCell ref="A77:B77"/>
    <mergeCell ref="U77:V77"/>
    <mergeCell ref="AO77:AP77"/>
    <mergeCell ref="BI77:BJ77"/>
    <mergeCell ref="CC77:CD77"/>
    <mergeCell ref="CW77:CX77"/>
    <mergeCell ref="DQ77:DR77"/>
    <mergeCell ref="A79:B79"/>
    <mergeCell ref="U79:V79"/>
    <mergeCell ref="AO79:AP79"/>
    <mergeCell ref="BI79:BJ79"/>
    <mergeCell ref="CC79:CD79"/>
    <mergeCell ref="CW79:CX79"/>
    <mergeCell ref="DQ79:DR79"/>
    <mergeCell ref="A83:B83"/>
    <mergeCell ref="U83:V83"/>
    <mergeCell ref="AO83:AP83"/>
    <mergeCell ref="BI83:BJ83"/>
    <mergeCell ref="CC83:CD83"/>
    <mergeCell ref="CW83:CX83"/>
    <mergeCell ref="DQ83:DR83"/>
    <mergeCell ref="A108:B108"/>
    <mergeCell ref="U108:V108"/>
    <mergeCell ref="AO108:AP108"/>
    <mergeCell ref="BI108:BJ108"/>
    <mergeCell ref="CC108:CD108"/>
    <mergeCell ref="CW108:CX108"/>
    <mergeCell ref="DQ108:DR108"/>
    <mergeCell ref="A113:B113"/>
    <mergeCell ref="U113:V113"/>
    <mergeCell ref="AO113:AP113"/>
    <mergeCell ref="BI113:BJ113"/>
    <mergeCell ref="CC113:CD113"/>
    <mergeCell ref="CW113:CX113"/>
    <mergeCell ref="DQ113:DR113"/>
    <mergeCell ref="A119:B119"/>
    <mergeCell ref="U119:V119"/>
    <mergeCell ref="AO119:AP119"/>
    <mergeCell ref="BI119:BJ119"/>
    <mergeCell ref="CC119:CD119"/>
    <mergeCell ref="CW119:CX119"/>
    <mergeCell ref="DQ119:DR119"/>
    <mergeCell ref="A126:J126"/>
    <mergeCell ref="K126:T126"/>
    <mergeCell ref="U126:AD126"/>
    <mergeCell ref="AE126:AN126"/>
    <mergeCell ref="AO126:AX126"/>
    <mergeCell ref="AY126:BH126"/>
    <mergeCell ref="BI126:BR126"/>
    <mergeCell ref="BS126:CB126"/>
    <mergeCell ref="CC126:CL126"/>
    <mergeCell ref="CM126:CV126"/>
    <mergeCell ref="CW126:DF126"/>
    <mergeCell ref="DG126:DP126"/>
    <mergeCell ref="DQ126:DZ126"/>
    <mergeCell ref="EA126:EJ126"/>
  </mergeCells>
  <printOptions headings="false" gridLines="false" gridLinesSet="true" horizontalCentered="false" verticalCentered="false"/>
  <pageMargins left="0.590277777777778" right="0.590277777777778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62"/>
    <col collapsed="false" customWidth="true" hidden="false" outlineLevel="0" max="2" min="2" style="18" width="14.24"/>
    <col collapsed="false" customWidth="false" hidden="false" outlineLevel="0" max="20" min="3" style="18" width="8.99"/>
    <col collapsed="false" customWidth="true" hidden="false" outlineLevel="0" max="21" min="21" style="18" width="2.62"/>
    <col collapsed="false" customWidth="true" hidden="false" outlineLevel="0" max="22" min="22" style="18" width="14.24"/>
    <col collapsed="false" customWidth="false" hidden="false" outlineLevel="0" max="40" min="23" style="18" width="8.99"/>
    <col collapsed="false" customWidth="true" hidden="false" outlineLevel="0" max="41" min="41" style="18" width="2.62"/>
    <col collapsed="false" customWidth="true" hidden="false" outlineLevel="0" max="42" min="42" style="18" width="14.11"/>
    <col collapsed="false" customWidth="false" hidden="false" outlineLevel="0" max="60" min="43" style="18" width="8.99"/>
    <col collapsed="false" customWidth="true" hidden="false" outlineLevel="0" max="61" min="61" style="18" width="2.62"/>
    <col collapsed="false" customWidth="true" hidden="false" outlineLevel="0" max="62" min="62" style="18" width="14.11"/>
    <col collapsed="false" customWidth="false" hidden="false" outlineLevel="0" max="80" min="63" style="18" width="8.99"/>
    <col collapsed="false" customWidth="true" hidden="false" outlineLevel="0" max="81" min="81" style="18" width="2.62"/>
    <col collapsed="false" customWidth="true" hidden="false" outlineLevel="0" max="82" min="82" style="18" width="14.24"/>
    <col collapsed="false" customWidth="false" hidden="false" outlineLevel="0" max="100" min="83" style="18" width="8.99"/>
    <col collapsed="false" customWidth="true" hidden="false" outlineLevel="0" max="101" min="101" style="18" width="2.62"/>
    <col collapsed="false" customWidth="true" hidden="false" outlineLevel="0" max="102" min="102" style="18" width="14.24"/>
    <col collapsed="false" customWidth="false" hidden="false" outlineLevel="0" max="120" min="103" style="18" width="8.99"/>
    <col collapsed="false" customWidth="true" hidden="false" outlineLevel="0" max="121" min="121" style="18" width="2.62"/>
    <col collapsed="false" customWidth="true" hidden="false" outlineLevel="0" max="122" min="122" style="18" width="14.11"/>
    <col collapsed="false" customWidth="false" hidden="false" outlineLevel="0" max="140" min="123" style="18" width="8.99"/>
    <col collapsed="false" customWidth="true" hidden="false" outlineLevel="0" max="141" min="141" style="18" width="2.62"/>
    <col collapsed="false" customWidth="true" hidden="false" outlineLevel="0" max="142" min="142" style="18" width="14.11"/>
    <col collapsed="false" customWidth="false" hidden="false" outlineLevel="0" max="257" min="143" style="18" width="8.99"/>
  </cols>
  <sheetData>
    <row r="1" s="171" customFormat="true" ht="17.25" hidden="false" customHeight="true" outlineLevel="0" collapsed="false">
      <c r="A1" s="142" t="s">
        <v>373</v>
      </c>
      <c r="B1" s="142"/>
      <c r="C1" s="142"/>
      <c r="D1" s="142"/>
      <c r="E1" s="142"/>
      <c r="F1" s="142"/>
      <c r="G1" s="142"/>
      <c r="H1" s="142"/>
      <c r="I1" s="142"/>
      <c r="J1" s="142"/>
      <c r="K1" s="142" t="s">
        <v>374</v>
      </c>
      <c r="L1" s="142"/>
      <c r="M1" s="142"/>
      <c r="N1" s="142"/>
      <c r="O1" s="142"/>
      <c r="P1" s="142"/>
      <c r="Q1" s="142"/>
      <c r="R1" s="142"/>
      <c r="S1" s="142"/>
      <c r="T1" s="142"/>
      <c r="U1" s="142" t="s">
        <v>373</v>
      </c>
      <c r="V1" s="142"/>
      <c r="W1" s="142"/>
      <c r="X1" s="142"/>
      <c r="Y1" s="142"/>
      <c r="Z1" s="142"/>
      <c r="AA1" s="142"/>
      <c r="AB1" s="142"/>
      <c r="AC1" s="142"/>
      <c r="AD1" s="142"/>
      <c r="AE1" s="142" t="s">
        <v>374</v>
      </c>
      <c r="AF1" s="142"/>
      <c r="AG1" s="142"/>
      <c r="AH1" s="142"/>
      <c r="AI1" s="142"/>
      <c r="AJ1" s="142"/>
      <c r="AK1" s="142"/>
      <c r="AL1" s="142"/>
      <c r="AM1" s="142"/>
      <c r="AN1" s="142"/>
      <c r="AO1" s="142" t="s">
        <v>373</v>
      </c>
      <c r="AP1" s="142"/>
      <c r="AQ1" s="142"/>
      <c r="AR1" s="142"/>
      <c r="AS1" s="142"/>
      <c r="AT1" s="142"/>
      <c r="AU1" s="142"/>
      <c r="AV1" s="142"/>
      <c r="AW1" s="142"/>
      <c r="AX1" s="142"/>
      <c r="AY1" s="142" t="s">
        <v>374</v>
      </c>
      <c r="AZ1" s="142"/>
      <c r="BA1" s="142"/>
      <c r="BB1" s="142"/>
      <c r="BC1" s="142"/>
      <c r="BD1" s="142"/>
      <c r="BE1" s="142"/>
      <c r="BF1" s="142"/>
      <c r="BG1" s="142"/>
      <c r="BH1" s="142"/>
      <c r="BI1" s="142" t="s">
        <v>373</v>
      </c>
      <c r="BJ1" s="142"/>
      <c r="BK1" s="142"/>
      <c r="BL1" s="142"/>
      <c r="BM1" s="142"/>
      <c r="BN1" s="142"/>
      <c r="BO1" s="142"/>
      <c r="BP1" s="142"/>
      <c r="BQ1" s="142"/>
      <c r="BR1" s="142"/>
      <c r="BS1" s="142" t="s">
        <v>374</v>
      </c>
      <c r="BT1" s="142"/>
      <c r="BU1" s="142"/>
      <c r="BV1" s="142"/>
      <c r="BW1" s="142"/>
      <c r="BX1" s="142"/>
      <c r="BY1" s="142"/>
      <c r="BZ1" s="142"/>
      <c r="CA1" s="142"/>
      <c r="CB1" s="142"/>
      <c r="CC1" s="142" t="s">
        <v>373</v>
      </c>
      <c r="CD1" s="142"/>
      <c r="CE1" s="142"/>
      <c r="CF1" s="142"/>
      <c r="CG1" s="142"/>
      <c r="CH1" s="142"/>
      <c r="CI1" s="142"/>
      <c r="CJ1" s="142"/>
      <c r="CK1" s="142"/>
      <c r="CL1" s="142"/>
      <c r="CM1" s="142" t="s">
        <v>374</v>
      </c>
      <c r="CN1" s="142"/>
      <c r="CO1" s="142"/>
      <c r="CP1" s="142"/>
      <c r="CQ1" s="142"/>
      <c r="CR1" s="142"/>
      <c r="CS1" s="142"/>
      <c r="CT1" s="142"/>
      <c r="CU1" s="142"/>
      <c r="CV1" s="142"/>
      <c r="CW1" s="142" t="s">
        <v>373</v>
      </c>
      <c r="CX1" s="142"/>
      <c r="CY1" s="142"/>
      <c r="CZ1" s="142"/>
      <c r="DA1" s="142"/>
      <c r="DB1" s="142"/>
      <c r="DC1" s="142"/>
      <c r="DD1" s="142"/>
      <c r="DE1" s="142"/>
      <c r="DF1" s="142"/>
      <c r="DG1" s="142" t="s">
        <v>374</v>
      </c>
      <c r="DH1" s="142"/>
      <c r="DI1" s="142"/>
      <c r="DJ1" s="142"/>
      <c r="DK1" s="142"/>
      <c r="DL1" s="142"/>
      <c r="DM1" s="142"/>
      <c r="DN1" s="142"/>
      <c r="DO1" s="142"/>
      <c r="DP1" s="142"/>
      <c r="DQ1" s="142" t="s">
        <v>373</v>
      </c>
      <c r="DR1" s="142"/>
      <c r="DS1" s="142"/>
      <c r="DT1" s="142"/>
      <c r="DU1" s="142"/>
      <c r="DV1" s="142"/>
      <c r="DW1" s="142"/>
      <c r="DX1" s="142"/>
      <c r="DY1" s="142"/>
      <c r="DZ1" s="142"/>
      <c r="EA1" s="142" t="s">
        <v>374</v>
      </c>
      <c r="EB1" s="142"/>
      <c r="EC1" s="142"/>
      <c r="ED1" s="142"/>
      <c r="EE1" s="142"/>
      <c r="EF1" s="142"/>
      <c r="EG1" s="142"/>
      <c r="EH1" s="142"/>
      <c r="EI1" s="142"/>
      <c r="EJ1" s="142"/>
      <c r="EK1" s="142" t="s">
        <v>373</v>
      </c>
      <c r="EL1" s="142"/>
      <c r="EM1" s="142"/>
      <c r="EN1" s="142"/>
      <c r="EO1" s="142"/>
      <c r="EP1" s="142"/>
      <c r="EQ1" s="142"/>
      <c r="ER1" s="142"/>
      <c r="ES1" s="142"/>
      <c r="ET1" s="142"/>
      <c r="EU1" s="142" t="s">
        <v>374</v>
      </c>
      <c r="EV1" s="142"/>
      <c r="EW1" s="142"/>
      <c r="EX1" s="142"/>
      <c r="EY1" s="142"/>
      <c r="EZ1" s="142"/>
      <c r="FA1" s="142"/>
      <c r="FB1" s="142"/>
      <c r="FC1" s="142"/>
      <c r="FD1" s="142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  <c r="IV1" s="160"/>
    </row>
    <row r="2" customFormat="false" ht="6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</row>
    <row r="3" s="18" customFormat="true" ht="14.25" hidden="false" customHeight="true" outlineLevel="0" collapsed="false">
      <c r="A3" s="144" t="s">
        <v>163</v>
      </c>
      <c r="B3" s="144"/>
      <c r="C3" s="145" t="s">
        <v>164</v>
      </c>
      <c r="D3" s="145"/>
      <c r="E3" s="146" t="s">
        <v>165</v>
      </c>
      <c r="F3" s="146"/>
      <c r="G3" s="146" t="s">
        <v>166</v>
      </c>
      <c r="H3" s="146"/>
      <c r="I3" s="146" t="s">
        <v>167</v>
      </c>
      <c r="J3" s="146"/>
      <c r="K3" s="144" t="s">
        <v>168</v>
      </c>
      <c r="L3" s="144"/>
      <c r="M3" s="146" t="s">
        <v>169</v>
      </c>
      <c r="N3" s="146"/>
      <c r="O3" s="146" t="s">
        <v>170</v>
      </c>
      <c r="P3" s="146"/>
      <c r="Q3" s="146" t="s">
        <v>171</v>
      </c>
      <c r="R3" s="146"/>
      <c r="S3" s="147" t="s">
        <v>172</v>
      </c>
      <c r="T3" s="147"/>
      <c r="U3" s="144" t="s">
        <v>163</v>
      </c>
      <c r="V3" s="144"/>
      <c r="W3" s="146" t="s">
        <v>173</v>
      </c>
      <c r="X3" s="146"/>
      <c r="Y3" s="146" t="s">
        <v>174</v>
      </c>
      <c r="Z3" s="146"/>
      <c r="AA3" s="146" t="s">
        <v>175</v>
      </c>
      <c r="AB3" s="146"/>
      <c r="AC3" s="146" t="s">
        <v>176</v>
      </c>
      <c r="AD3" s="146"/>
      <c r="AE3" s="144" t="s">
        <v>177</v>
      </c>
      <c r="AF3" s="144"/>
      <c r="AG3" s="144" t="s">
        <v>178</v>
      </c>
      <c r="AH3" s="144"/>
      <c r="AI3" s="146" t="s">
        <v>179</v>
      </c>
      <c r="AJ3" s="146"/>
      <c r="AK3" s="146" t="s">
        <v>180</v>
      </c>
      <c r="AL3" s="146"/>
      <c r="AM3" s="147" t="s">
        <v>181</v>
      </c>
      <c r="AN3" s="147"/>
      <c r="AO3" s="144" t="s">
        <v>163</v>
      </c>
      <c r="AP3" s="144"/>
      <c r="AQ3" s="146" t="s">
        <v>182</v>
      </c>
      <c r="AR3" s="146"/>
      <c r="AS3" s="144" t="s">
        <v>183</v>
      </c>
      <c r="AT3" s="144"/>
      <c r="AU3" s="146" t="s">
        <v>184</v>
      </c>
      <c r="AV3" s="146"/>
      <c r="AW3" s="146" t="s">
        <v>185</v>
      </c>
      <c r="AX3" s="146"/>
      <c r="AY3" s="144" t="s">
        <v>186</v>
      </c>
      <c r="AZ3" s="144"/>
      <c r="BA3" s="146" t="s">
        <v>187</v>
      </c>
      <c r="BB3" s="146"/>
      <c r="BC3" s="144" t="s">
        <v>188</v>
      </c>
      <c r="BD3" s="144"/>
      <c r="BE3" s="146" t="s">
        <v>189</v>
      </c>
      <c r="BF3" s="146"/>
      <c r="BG3" s="147" t="s">
        <v>190</v>
      </c>
      <c r="BH3" s="147"/>
      <c r="BI3" s="144" t="s">
        <v>163</v>
      </c>
      <c r="BJ3" s="144"/>
      <c r="BK3" s="146" t="s">
        <v>191</v>
      </c>
      <c r="BL3" s="146"/>
      <c r="BM3" s="146" t="s">
        <v>192</v>
      </c>
      <c r="BN3" s="146"/>
      <c r="BO3" s="144" t="s">
        <v>193</v>
      </c>
      <c r="BP3" s="144"/>
      <c r="BQ3" s="146" t="s">
        <v>194</v>
      </c>
      <c r="BR3" s="146"/>
      <c r="BS3" s="144" t="s">
        <v>195</v>
      </c>
      <c r="BT3" s="144"/>
      <c r="BU3" s="146" t="s">
        <v>196</v>
      </c>
      <c r="BV3" s="146"/>
      <c r="BW3" s="146" t="s">
        <v>197</v>
      </c>
      <c r="BX3" s="146"/>
      <c r="BY3" s="144" t="s">
        <v>198</v>
      </c>
      <c r="BZ3" s="144"/>
      <c r="CA3" s="147" t="s">
        <v>199</v>
      </c>
      <c r="CB3" s="147"/>
      <c r="CC3" s="144" t="s">
        <v>163</v>
      </c>
      <c r="CD3" s="144"/>
      <c r="CE3" s="146" t="s">
        <v>200</v>
      </c>
      <c r="CF3" s="146"/>
      <c r="CG3" s="146" t="s">
        <v>201</v>
      </c>
      <c r="CH3" s="146"/>
      <c r="CI3" s="146" t="s">
        <v>202</v>
      </c>
      <c r="CJ3" s="146"/>
      <c r="CK3" s="146" t="s">
        <v>203</v>
      </c>
      <c r="CL3" s="146"/>
      <c r="CM3" s="144" t="s">
        <v>204</v>
      </c>
      <c r="CN3" s="144"/>
      <c r="CO3" s="146" t="s">
        <v>205</v>
      </c>
      <c r="CP3" s="146"/>
      <c r="CQ3" s="146" t="s">
        <v>206</v>
      </c>
      <c r="CR3" s="146"/>
      <c r="CS3" s="146" t="s">
        <v>207</v>
      </c>
      <c r="CT3" s="146"/>
      <c r="CU3" s="148" t="s">
        <v>208</v>
      </c>
      <c r="CV3" s="148"/>
      <c r="CW3" s="144" t="s">
        <v>163</v>
      </c>
      <c r="CX3" s="144"/>
      <c r="CY3" s="146" t="s">
        <v>209</v>
      </c>
      <c r="CZ3" s="146"/>
      <c r="DA3" s="146" t="s">
        <v>210</v>
      </c>
      <c r="DB3" s="146"/>
      <c r="DC3" s="146" t="s">
        <v>211</v>
      </c>
      <c r="DD3" s="146"/>
      <c r="DE3" s="146" t="s">
        <v>212</v>
      </c>
      <c r="DF3" s="146"/>
      <c r="DG3" s="144" t="s">
        <v>213</v>
      </c>
      <c r="DH3" s="144"/>
      <c r="DI3" s="146" t="s">
        <v>214</v>
      </c>
      <c r="DJ3" s="146"/>
      <c r="DK3" s="146" t="s">
        <v>215</v>
      </c>
      <c r="DL3" s="146"/>
      <c r="DM3" s="146" t="s">
        <v>216</v>
      </c>
      <c r="DN3" s="146"/>
      <c r="DO3" s="147" t="s">
        <v>217</v>
      </c>
      <c r="DP3" s="147"/>
      <c r="DQ3" s="144" t="s">
        <v>163</v>
      </c>
      <c r="DR3" s="144"/>
      <c r="DS3" s="144" t="s">
        <v>218</v>
      </c>
      <c r="DT3" s="144"/>
      <c r="DU3" s="146" t="s">
        <v>219</v>
      </c>
      <c r="DV3" s="146"/>
      <c r="DW3" s="146" t="s">
        <v>220</v>
      </c>
      <c r="DX3" s="146"/>
      <c r="DY3" s="146" t="s">
        <v>221</v>
      </c>
      <c r="DZ3" s="146"/>
      <c r="EA3" s="144" t="s">
        <v>222</v>
      </c>
      <c r="EB3" s="144"/>
      <c r="EC3" s="144" t="s">
        <v>223</v>
      </c>
      <c r="ED3" s="144"/>
      <c r="EE3" s="146" t="s">
        <v>224</v>
      </c>
      <c r="EF3" s="146"/>
      <c r="EG3" s="146" t="s">
        <v>225</v>
      </c>
      <c r="EH3" s="146"/>
      <c r="EI3" s="147" t="s">
        <v>226</v>
      </c>
      <c r="EJ3" s="147"/>
      <c r="EK3" s="144" t="s">
        <v>163</v>
      </c>
      <c r="EL3" s="144"/>
      <c r="EM3" s="146" t="s">
        <v>227</v>
      </c>
      <c r="EN3" s="146"/>
      <c r="EO3" s="144" t="s">
        <v>228</v>
      </c>
      <c r="EP3" s="144"/>
      <c r="EQ3" s="146" t="s">
        <v>229</v>
      </c>
      <c r="ER3" s="146"/>
      <c r="ES3" s="146" t="s">
        <v>230</v>
      </c>
      <c r="ET3" s="146"/>
      <c r="EU3" s="144" t="s">
        <v>231</v>
      </c>
      <c r="EV3" s="144"/>
      <c r="EW3" s="146" t="s">
        <v>232</v>
      </c>
      <c r="EX3" s="146"/>
      <c r="EY3" s="144" t="s">
        <v>233</v>
      </c>
      <c r="EZ3" s="144"/>
      <c r="FA3" s="146" t="s">
        <v>234</v>
      </c>
      <c r="FB3" s="146"/>
      <c r="FC3" s="147" t="s">
        <v>235</v>
      </c>
      <c r="FD3" s="147"/>
    </row>
    <row r="4" s="18" customFormat="true" ht="13.5" hidden="false" customHeight="false" outlineLevel="0" collapsed="false">
      <c r="A4" s="144"/>
      <c r="B4" s="144"/>
      <c r="C4" s="149" t="s">
        <v>127</v>
      </c>
      <c r="D4" s="150" t="s">
        <v>128</v>
      </c>
      <c r="E4" s="149" t="s">
        <v>127</v>
      </c>
      <c r="F4" s="150" t="s">
        <v>128</v>
      </c>
      <c r="G4" s="149" t="s">
        <v>127</v>
      </c>
      <c r="H4" s="150" t="s">
        <v>128</v>
      </c>
      <c r="I4" s="149" t="s">
        <v>127</v>
      </c>
      <c r="J4" s="149" t="s">
        <v>128</v>
      </c>
      <c r="K4" s="151" t="s">
        <v>127</v>
      </c>
      <c r="L4" s="150" t="s">
        <v>128</v>
      </c>
      <c r="M4" s="149" t="s">
        <v>127</v>
      </c>
      <c r="N4" s="150" t="s">
        <v>128</v>
      </c>
      <c r="O4" s="149" t="s">
        <v>127</v>
      </c>
      <c r="P4" s="150" t="s">
        <v>128</v>
      </c>
      <c r="Q4" s="149" t="s">
        <v>127</v>
      </c>
      <c r="R4" s="150" t="s">
        <v>128</v>
      </c>
      <c r="S4" s="149" t="s">
        <v>127</v>
      </c>
      <c r="T4" s="150" t="s">
        <v>128</v>
      </c>
      <c r="U4" s="144"/>
      <c r="V4" s="144"/>
      <c r="W4" s="149" t="s">
        <v>127</v>
      </c>
      <c r="X4" s="150" t="s">
        <v>128</v>
      </c>
      <c r="Y4" s="149" t="s">
        <v>127</v>
      </c>
      <c r="Z4" s="150" t="s">
        <v>128</v>
      </c>
      <c r="AA4" s="149" t="s">
        <v>127</v>
      </c>
      <c r="AB4" s="150" t="s">
        <v>128</v>
      </c>
      <c r="AC4" s="149" t="s">
        <v>127</v>
      </c>
      <c r="AD4" s="149" t="s">
        <v>128</v>
      </c>
      <c r="AE4" s="151" t="s">
        <v>127</v>
      </c>
      <c r="AF4" s="150" t="s">
        <v>128</v>
      </c>
      <c r="AG4" s="149" t="s">
        <v>127</v>
      </c>
      <c r="AH4" s="150" t="s">
        <v>128</v>
      </c>
      <c r="AI4" s="149" t="s">
        <v>127</v>
      </c>
      <c r="AJ4" s="150" t="s">
        <v>128</v>
      </c>
      <c r="AK4" s="149" t="s">
        <v>127</v>
      </c>
      <c r="AL4" s="150" t="s">
        <v>128</v>
      </c>
      <c r="AM4" s="149" t="s">
        <v>127</v>
      </c>
      <c r="AN4" s="150" t="s">
        <v>128</v>
      </c>
      <c r="AO4" s="144"/>
      <c r="AP4" s="144"/>
      <c r="AQ4" s="149" t="s">
        <v>127</v>
      </c>
      <c r="AR4" s="150" t="s">
        <v>128</v>
      </c>
      <c r="AS4" s="149" t="s">
        <v>127</v>
      </c>
      <c r="AT4" s="150" t="s">
        <v>128</v>
      </c>
      <c r="AU4" s="149" t="s">
        <v>127</v>
      </c>
      <c r="AV4" s="150" t="s">
        <v>128</v>
      </c>
      <c r="AW4" s="149" t="s">
        <v>127</v>
      </c>
      <c r="AX4" s="149" t="s">
        <v>128</v>
      </c>
      <c r="AY4" s="151" t="s">
        <v>127</v>
      </c>
      <c r="AZ4" s="150" t="s">
        <v>128</v>
      </c>
      <c r="BA4" s="149" t="s">
        <v>127</v>
      </c>
      <c r="BB4" s="150" t="s">
        <v>128</v>
      </c>
      <c r="BC4" s="149" t="s">
        <v>127</v>
      </c>
      <c r="BD4" s="150" t="s">
        <v>128</v>
      </c>
      <c r="BE4" s="149" t="s">
        <v>127</v>
      </c>
      <c r="BF4" s="150" t="s">
        <v>128</v>
      </c>
      <c r="BG4" s="149" t="s">
        <v>127</v>
      </c>
      <c r="BH4" s="150" t="s">
        <v>128</v>
      </c>
      <c r="BI4" s="144"/>
      <c r="BJ4" s="144"/>
      <c r="BK4" s="149" t="s">
        <v>127</v>
      </c>
      <c r="BL4" s="150" t="s">
        <v>128</v>
      </c>
      <c r="BM4" s="149" t="s">
        <v>127</v>
      </c>
      <c r="BN4" s="150" t="s">
        <v>128</v>
      </c>
      <c r="BO4" s="149" t="s">
        <v>127</v>
      </c>
      <c r="BP4" s="150" t="s">
        <v>128</v>
      </c>
      <c r="BQ4" s="149" t="s">
        <v>127</v>
      </c>
      <c r="BR4" s="149" t="s">
        <v>128</v>
      </c>
      <c r="BS4" s="151" t="s">
        <v>127</v>
      </c>
      <c r="BT4" s="149" t="s">
        <v>128</v>
      </c>
      <c r="BU4" s="149" t="s">
        <v>127</v>
      </c>
      <c r="BV4" s="150" t="s">
        <v>128</v>
      </c>
      <c r="BW4" s="149" t="s">
        <v>127</v>
      </c>
      <c r="BX4" s="150" t="s">
        <v>128</v>
      </c>
      <c r="BY4" s="149" t="s">
        <v>127</v>
      </c>
      <c r="BZ4" s="150" t="s">
        <v>128</v>
      </c>
      <c r="CA4" s="149" t="s">
        <v>127</v>
      </c>
      <c r="CB4" s="150" t="s">
        <v>128</v>
      </c>
      <c r="CC4" s="144"/>
      <c r="CD4" s="144"/>
      <c r="CE4" s="149" t="s">
        <v>127</v>
      </c>
      <c r="CF4" s="150" t="s">
        <v>128</v>
      </c>
      <c r="CG4" s="149" t="s">
        <v>127</v>
      </c>
      <c r="CH4" s="150" t="s">
        <v>128</v>
      </c>
      <c r="CI4" s="149" t="s">
        <v>127</v>
      </c>
      <c r="CJ4" s="150" t="s">
        <v>128</v>
      </c>
      <c r="CK4" s="149" t="s">
        <v>127</v>
      </c>
      <c r="CL4" s="149" t="s">
        <v>128</v>
      </c>
      <c r="CM4" s="151" t="s">
        <v>127</v>
      </c>
      <c r="CN4" s="150" t="s">
        <v>128</v>
      </c>
      <c r="CO4" s="149" t="s">
        <v>127</v>
      </c>
      <c r="CP4" s="150" t="s">
        <v>128</v>
      </c>
      <c r="CQ4" s="149" t="s">
        <v>127</v>
      </c>
      <c r="CR4" s="150" t="s">
        <v>128</v>
      </c>
      <c r="CS4" s="149" t="s">
        <v>127</v>
      </c>
      <c r="CT4" s="150" t="s">
        <v>128</v>
      </c>
      <c r="CU4" s="149" t="s">
        <v>127</v>
      </c>
      <c r="CV4" s="150" t="s">
        <v>128</v>
      </c>
      <c r="CW4" s="144"/>
      <c r="CX4" s="144"/>
      <c r="CY4" s="149" t="s">
        <v>127</v>
      </c>
      <c r="CZ4" s="150" t="s">
        <v>128</v>
      </c>
      <c r="DA4" s="149" t="s">
        <v>127</v>
      </c>
      <c r="DB4" s="150" t="s">
        <v>128</v>
      </c>
      <c r="DC4" s="149" t="s">
        <v>127</v>
      </c>
      <c r="DD4" s="150" t="s">
        <v>128</v>
      </c>
      <c r="DE4" s="149" t="s">
        <v>127</v>
      </c>
      <c r="DF4" s="149" t="s">
        <v>128</v>
      </c>
      <c r="DG4" s="151" t="s">
        <v>127</v>
      </c>
      <c r="DH4" s="149" t="s">
        <v>128</v>
      </c>
      <c r="DI4" s="149" t="s">
        <v>127</v>
      </c>
      <c r="DJ4" s="150" t="s">
        <v>128</v>
      </c>
      <c r="DK4" s="149" t="s">
        <v>127</v>
      </c>
      <c r="DL4" s="150" t="s">
        <v>128</v>
      </c>
      <c r="DM4" s="149" t="s">
        <v>127</v>
      </c>
      <c r="DN4" s="150" t="s">
        <v>128</v>
      </c>
      <c r="DO4" s="149" t="s">
        <v>127</v>
      </c>
      <c r="DP4" s="150" t="s">
        <v>128</v>
      </c>
      <c r="DQ4" s="144"/>
      <c r="DR4" s="144"/>
      <c r="DS4" s="149" t="s">
        <v>127</v>
      </c>
      <c r="DT4" s="150" t="s">
        <v>128</v>
      </c>
      <c r="DU4" s="149" t="s">
        <v>127</v>
      </c>
      <c r="DV4" s="150" t="s">
        <v>128</v>
      </c>
      <c r="DW4" s="149" t="s">
        <v>127</v>
      </c>
      <c r="DX4" s="150" t="s">
        <v>128</v>
      </c>
      <c r="DY4" s="149" t="s">
        <v>127</v>
      </c>
      <c r="DZ4" s="149" t="s">
        <v>128</v>
      </c>
      <c r="EA4" s="151" t="s">
        <v>127</v>
      </c>
      <c r="EB4" s="149" t="s">
        <v>128</v>
      </c>
      <c r="EC4" s="149" t="s">
        <v>127</v>
      </c>
      <c r="ED4" s="150" t="s">
        <v>128</v>
      </c>
      <c r="EE4" s="149" t="s">
        <v>127</v>
      </c>
      <c r="EF4" s="150" t="s">
        <v>128</v>
      </c>
      <c r="EG4" s="149" t="s">
        <v>127</v>
      </c>
      <c r="EH4" s="150" t="s">
        <v>128</v>
      </c>
      <c r="EI4" s="149" t="s">
        <v>127</v>
      </c>
      <c r="EJ4" s="150" t="s">
        <v>128</v>
      </c>
      <c r="EK4" s="144"/>
      <c r="EL4" s="144"/>
      <c r="EM4" s="149" t="s">
        <v>127</v>
      </c>
      <c r="EN4" s="150" t="s">
        <v>128</v>
      </c>
      <c r="EO4" s="149" t="s">
        <v>127</v>
      </c>
      <c r="EP4" s="150" t="s">
        <v>128</v>
      </c>
      <c r="EQ4" s="149" t="s">
        <v>127</v>
      </c>
      <c r="ER4" s="150" t="s">
        <v>128</v>
      </c>
      <c r="ES4" s="149" t="s">
        <v>127</v>
      </c>
      <c r="ET4" s="149" t="s">
        <v>128</v>
      </c>
      <c r="EU4" s="151" t="s">
        <v>127</v>
      </c>
      <c r="EV4" s="150" t="s">
        <v>128</v>
      </c>
      <c r="EW4" s="149" t="s">
        <v>127</v>
      </c>
      <c r="EX4" s="150" t="s">
        <v>128</v>
      </c>
      <c r="EY4" s="149" t="s">
        <v>127</v>
      </c>
      <c r="EZ4" s="150" t="s">
        <v>128</v>
      </c>
      <c r="FA4" s="149" t="s">
        <v>127</v>
      </c>
      <c r="FB4" s="150" t="s">
        <v>128</v>
      </c>
      <c r="FC4" s="149" t="s">
        <v>127</v>
      </c>
      <c r="FD4" s="150" t="s">
        <v>128</v>
      </c>
    </row>
    <row r="5" s="175" customFormat="true" ht="11.25" hidden="false" customHeight="true" outlineLevel="0" collapsed="false">
      <c r="A5" s="172" t="s">
        <v>375</v>
      </c>
      <c r="B5" s="172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73"/>
      <c r="N5" s="173"/>
      <c r="O5" s="154"/>
      <c r="P5" s="154"/>
      <c r="Q5" s="154"/>
      <c r="R5" s="154"/>
      <c r="S5" s="154"/>
      <c r="T5" s="154"/>
      <c r="U5" s="172" t="s">
        <v>375</v>
      </c>
      <c r="V5" s="172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73"/>
      <c r="AH5" s="173"/>
      <c r="AI5" s="154"/>
      <c r="AJ5" s="154"/>
      <c r="AK5" s="154"/>
      <c r="AL5" s="154"/>
      <c r="AM5" s="154"/>
      <c r="AN5" s="154"/>
      <c r="AO5" s="172" t="s">
        <v>375</v>
      </c>
      <c r="AP5" s="172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73"/>
      <c r="BB5" s="173"/>
      <c r="BC5" s="154"/>
      <c r="BD5" s="154"/>
      <c r="BE5" s="154"/>
      <c r="BF5" s="154"/>
      <c r="BG5" s="154"/>
      <c r="BH5" s="154"/>
      <c r="BI5" s="172" t="s">
        <v>375</v>
      </c>
      <c r="BJ5" s="172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73"/>
      <c r="BV5" s="173"/>
      <c r="BW5" s="154"/>
      <c r="BX5" s="154"/>
      <c r="BY5" s="154"/>
      <c r="BZ5" s="154"/>
      <c r="CA5" s="154"/>
      <c r="CB5" s="154"/>
      <c r="CC5" s="172" t="s">
        <v>375</v>
      </c>
      <c r="CD5" s="172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73"/>
      <c r="CP5" s="173"/>
      <c r="CQ5" s="154"/>
      <c r="CR5" s="154"/>
      <c r="CS5" s="154"/>
      <c r="CT5" s="154"/>
      <c r="CU5" s="154"/>
      <c r="CV5" s="154"/>
      <c r="CW5" s="172" t="s">
        <v>375</v>
      </c>
      <c r="CX5" s="172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73"/>
      <c r="DJ5" s="173"/>
      <c r="DK5" s="154"/>
      <c r="DL5" s="154"/>
      <c r="DM5" s="154"/>
      <c r="DN5" s="154"/>
      <c r="DO5" s="154"/>
      <c r="DP5" s="154"/>
      <c r="DQ5" s="172" t="s">
        <v>375</v>
      </c>
      <c r="DR5" s="172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74"/>
      <c r="ED5" s="174"/>
      <c r="EE5" s="154"/>
      <c r="EF5" s="154"/>
      <c r="EG5" s="154"/>
      <c r="EH5" s="154"/>
      <c r="EI5" s="154"/>
      <c r="EJ5" s="154"/>
      <c r="EK5" s="172" t="s">
        <v>375</v>
      </c>
      <c r="EL5" s="172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74"/>
      <c r="EX5" s="174"/>
      <c r="EY5" s="154"/>
      <c r="EZ5" s="154"/>
      <c r="FA5" s="154"/>
      <c r="FB5" s="154"/>
      <c r="FC5" s="154"/>
      <c r="FD5" s="154"/>
    </row>
    <row r="6" customFormat="false" ht="22.5" hidden="false" customHeight="true" outlineLevel="0" collapsed="false">
      <c r="A6" s="176"/>
      <c r="B6" s="163" t="s">
        <v>376</v>
      </c>
      <c r="C6" s="98" t="n">
        <v>44</v>
      </c>
      <c r="D6" s="98" t="n">
        <v>1045</v>
      </c>
      <c r="E6" s="98" t="s">
        <v>78</v>
      </c>
      <c r="F6" s="98" t="s">
        <v>78</v>
      </c>
      <c r="G6" s="98" t="n">
        <v>1</v>
      </c>
      <c r="H6" s="98" t="s">
        <v>78</v>
      </c>
      <c r="I6" s="98" t="s">
        <v>78</v>
      </c>
      <c r="J6" s="98" t="s">
        <v>78</v>
      </c>
      <c r="K6" s="98" t="s">
        <v>78</v>
      </c>
      <c r="L6" s="98" t="s">
        <v>78</v>
      </c>
      <c r="M6" s="98" t="s">
        <v>78</v>
      </c>
      <c r="N6" s="98" t="s">
        <v>78</v>
      </c>
      <c r="O6" s="98" t="s">
        <v>78</v>
      </c>
      <c r="P6" s="98" t="s">
        <v>78</v>
      </c>
      <c r="Q6" s="98" t="s">
        <v>78</v>
      </c>
      <c r="R6" s="98" t="s">
        <v>78</v>
      </c>
      <c r="S6" s="98" t="n">
        <v>1</v>
      </c>
      <c r="T6" s="98" t="n">
        <v>2</v>
      </c>
      <c r="U6" s="176"/>
      <c r="V6" s="163" t="s">
        <v>376</v>
      </c>
      <c r="W6" s="98" t="s">
        <v>78</v>
      </c>
      <c r="X6" s="98" t="s">
        <v>78</v>
      </c>
      <c r="Y6" s="98" t="n">
        <v>1</v>
      </c>
      <c r="Z6" s="98" t="n">
        <v>5</v>
      </c>
      <c r="AA6" s="98" t="s">
        <v>78</v>
      </c>
      <c r="AB6" s="98" t="s">
        <v>78</v>
      </c>
      <c r="AC6" s="98" t="s">
        <v>78</v>
      </c>
      <c r="AD6" s="98" t="s">
        <v>78</v>
      </c>
      <c r="AE6" s="98" t="s">
        <v>78</v>
      </c>
      <c r="AF6" s="98" t="s">
        <v>78</v>
      </c>
      <c r="AG6" s="98" t="n">
        <v>1</v>
      </c>
      <c r="AH6" s="98" t="n">
        <v>7</v>
      </c>
      <c r="AI6" s="98" t="s">
        <v>78</v>
      </c>
      <c r="AJ6" s="98" t="s">
        <v>78</v>
      </c>
      <c r="AK6" s="98" t="s">
        <v>78</v>
      </c>
      <c r="AL6" s="98" t="s">
        <v>78</v>
      </c>
      <c r="AM6" s="98" t="s">
        <v>78</v>
      </c>
      <c r="AN6" s="98" t="s">
        <v>78</v>
      </c>
      <c r="AO6" s="176"/>
      <c r="AP6" s="163" t="s">
        <v>376</v>
      </c>
      <c r="AQ6" s="98" t="s">
        <v>78</v>
      </c>
      <c r="AR6" s="98" t="s">
        <v>78</v>
      </c>
      <c r="AS6" s="98" t="s">
        <v>78</v>
      </c>
      <c r="AT6" s="98" t="s">
        <v>78</v>
      </c>
      <c r="AU6" s="98" t="s">
        <v>78</v>
      </c>
      <c r="AV6" s="98" t="s">
        <v>78</v>
      </c>
      <c r="AW6" s="98" t="n">
        <v>1</v>
      </c>
      <c r="AX6" s="98" t="n">
        <v>5</v>
      </c>
      <c r="AY6" s="98" t="s">
        <v>78</v>
      </c>
      <c r="AZ6" s="98" t="s">
        <v>78</v>
      </c>
      <c r="BA6" s="98" t="s">
        <v>78</v>
      </c>
      <c r="BB6" s="98" t="s">
        <v>78</v>
      </c>
      <c r="BC6" s="98" t="s">
        <v>78</v>
      </c>
      <c r="BD6" s="98" t="s">
        <v>78</v>
      </c>
      <c r="BE6" s="98" t="s">
        <v>78</v>
      </c>
      <c r="BF6" s="98" t="s">
        <v>78</v>
      </c>
      <c r="BG6" s="98" t="s">
        <v>78</v>
      </c>
      <c r="BH6" s="98" t="s">
        <v>78</v>
      </c>
      <c r="BI6" s="176"/>
      <c r="BJ6" s="163" t="s">
        <v>376</v>
      </c>
      <c r="BK6" s="98" t="s">
        <v>78</v>
      </c>
      <c r="BL6" s="98" t="s">
        <v>78</v>
      </c>
      <c r="BM6" s="98" t="s">
        <v>78</v>
      </c>
      <c r="BN6" s="98" t="s">
        <v>78</v>
      </c>
      <c r="BO6" s="98" t="s">
        <v>78</v>
      </c>
      <c r="BP6" s="98" t="s">
        <v>78</v>
      </c>
      <c r="BQ6" s="98" t="s">
        <v>78</v>
      </c>
      <c r="BR6" s="98" t="s">
        <v>78</v>
      </c>
      <c r="BS6" s="98" t="s">
        <v>78</v>
      </c>
      <c r="BT6" s="98" t="s">
        <v>78</v>
      </c>
      <c r="BU6" s="98" t="s">
        <v>78</v>
      </c>
      <c r="BV6" s="98" t="s">
        <v>78</v>
      </c>
      <c r="BW6" s="98" t="n">
        <v>1</v>
      </c>
      <c r="BX6" s="98" t="n">
        <v>9</v>
      </c>
      <c r="BY6" s="98" t="s">
        <v>78</v>
      </c>
      <c r="BZ6" s="98" t="s">
        <v>78</v>
      </c>
      <c r="CA6" s="98" t="n">
        <v>1</v>
      </c>
      <c r="CB6" s="98" t="n">
        <v>75</v>
      </c>
      <c r="CC6" s="176"/>
      <c r="CD6" s="163" t="s">
        <v>376</v>
      </c>
      <c r="CE6" s="98" t="s">
        <v>78</v>
      </c>
      <c r="CF6" s="98" t="s">
        <v>78</v>
      </c>
      <c r="CG6" s="98" t="n">
        <v>1</v>
      </c>
      <c r="CH6" s="98" t="n">
        <v>37</v>
      </c>
      <c r="CI6" s="98" t="s">
        <v>78</v>
      </c>
      <c r="CJ6" s="98" t="s">
        <v>78</v>
      </c>
      <c r="CK6" s="98" t="s">
        <v>78</v>
      </c>
      <c r="CL6" s="98" t="s">
        <v>78</v>
      </c>
      <c r="CM6" s="98" t="s">
        <v>78</v>
      </c>
      <c r="CN6" s="98" t="s">
        <v>78</v>
      </c>
      <c r="CO6" s="98" t="s">
        <v>78</v>
      </c>
      <c r="CP6" s="98" t="s">
        <v>78</v>
      </c>
      <c r="CQ6" s="98" t="s">
        <v>78</v>
      </c>
      <c r="CR6" s="98" t="s">
        <v>78</v>
      </c>
      <c r="CS6" s="98" t="s">
        <v>78</v>
      </c>
      <c r="CT6" s="98" t="s">
        <v>78</v>
      </c>
      <c r="CU6" s="98" t="s">
        <v>78</v>
      </c>
      <c r="CV6" s="98" t="s">
        <v>78</v>
      </c>
      <c r="CW6" s="176"/>
      <c r="CX6" s="163" t="s">
        <v>376</v>
      </c>
      <c r="CY6" s="98" t="s">
        <v>78</v>
      </c>
      <c r="CZ6" s="98" t="s">
        <v>78</v>
      </c>
      <c r="DA6" s="98" t="s">
        <v>78</v>
      </c>
      <c r="DB6" s="98" t="s">
        <v>78</v>
      </c>
      <c r="DC6" s="98" t="n">
        <v>1</v>
      </c>
      <c r="DD6" s="98" t="n">
        <v>5</v>
      </c>
      <c r="DE6" s="98" t="s">
        <v>78</v>
      </c>
      <c r="DF6" s="98" t="s">
        <v>78</v>
      </c>
      <c r="DG6" s="98" t="n">
        <v>1</v>
      </c>
      <c r="DH6" s="98" t="n">
        <v>43</v>
      </c>
      <c r="DI6" s="98" t="s">
        <v>78</v>
      </c>
      <c r="DJ6" s="98" t="s">
        <v>78</v>
      </c>
      <c r="DK6" s="98" t="s">
        <v>78</v>
      </c>
      <c r="DL6" s="98" t="s">
        <v>78</v>
      </c>
      <c r="DM6" s="98" t="n">
        <v>1</v>
      </c>
      <c r="DN6" s="98" t="n">
        <v>210</v>
      </c>
      <c r="DO6" s="98" t="s">
        <v>78</v>
      </c>
      <c r="DP6" s="98" t="s">
        <v>78</v>
      </c>
      <c r="DQ6" s="176"/>
      <c r="DR6" s="163" t="s">
        <v>376</v>
      </c>
      <c r="DS6" s="98" t="s">
        <v>78</v>
      </c>
      <c r="DT6" s="98" t="s">
        <v>78</v>
      </c>
      <c r="DU6" s="98" t="s">
        <v>78</v>
      </c>
      <c r="DV6" s="98" t="s">
        <v>78</v>
      </c>
      <c r="DW6" s="98" t="s">
        <v>78</v>
      </c>
      <c r="DX6" s="98" t="s">
        <v>78</v>
      </c>
      <c r="DY6" s="98" t="n">
        <v>1</v>
      </c>
      <c r="DZ6" s="98" t="n">
        <v>6</v>
      </c>
      <c r="EA6" s="98" t="s">
        <v>78</v>
      </c>
      <c r="EB6" s="98" t="s">
        <v>78</v>
      </c>
      <c r="EC6" s="98" t="n">
        <v>2</v>
      </c>
      <c r="ED6" s="98" t="n">
        <v>6</v>
      </c>
      <c r="EE6" s="98" t="n">
        <v>2</v>
      </c>
      <c r="EF6" s="98" t="n">
        <v>60</v>
      </c>
      <c r="EG6" s="98" t="n">
        <v>1</v>
      </c>
      <c r="EH6" s="98" t="n">
        <v>3</v>
      </c>
      <c r="EI6" s="98" t="n">
        <v>1</v>
      </c>
      <c r="EJ6" s="98" t="n">
        <v>12</v>
      </c>
      <c r="EK6" s="176"/>
      <c r="EL6" s="163" t="s">
        <v>376</v>
      </c>
      <c r="EM6" s="98" t="s">
        <v>78</v>
      </c>
      <c r="EN6" s="98" t="s">
        <v>78</v>
      </c>
      <c r="EO6" s="98" t="s">
        <v>78</v>
      </c>
      <c r="EP6" s="98" t="s">
        <v>78</v>
      </c>
      <c r="EQ6" s="98" t="s">
        <v>78</v>
      </c>
      <c r="ER6" s="98" t="s">
        <v>78</v>
      </c>
      <c r="ES6" s="98" t="n">
        <v>1</v>
      </c>
      <c r="ET6" s="98" t="n">
        <v>1</v>
      </c>
      <c r="EU6" s="98" t="s">
        <v>78</v>
      </c>
      <c r="EV6" s="98" t="s">
        <v>78</v>
      </c>
      <c r="EW6" s="98" t="s">
        <v>78</v>
      </c>
      <c r="EX6" s="98" t="s">
        <v>78</v>
      </c>
      <c r="EY6" s="98" t="s">
        <v>78</v>
      </c>
      <c r="EZ6" s="98" t="s">
        <v>78</v>
      </c>
      <c r="FA6" s="98" t="s">
        <v>78</v>
      </c>
      <c r="FB6" s="98" t="s">
        <v>78</v>
      </c>
      <c r="FC6" s="98" t="s">
        <v>78</v>
      </c>
      <c r="FD6" s="98" t="s">
        <v>78</v>
      </c>
    </row>
    <row r="7" s="175" customFormat="true" ht="11.25" hidden="false" customHeight="true" outlineLevel="0" collapsed="false">
      <c r="A7" s="177" t="s">
        <v>377</v>
      </c>
      <c r="B7" s="177"/>
      <c r="C7" s="153" t="n">
        <v>5734</v>
      </c>
      <c r="D7" s="153" t="n">
        <v>45841</v>
      </c>
      <c r="E7" s="153" t="n">
        <v>169</v>
      </c>
      <c r="F7" s="153" t="n">
        <v>1970</v>
      </c>
      <c r="G7" s="153" t="n">
        <v>81</v>
      </c>
      <c r="H7" s="153" t="n">
        <v>852</v>
      </c>
      <c r="I7" s="153" t="n">
        <v>86</v>
      </c>
      <c r="J7" s="153" t="n">
        <v>1230</v>
      </c>
      <c r="K7" s="153" t="n">
        <v>39</v>
      </c>
      <c r="L7" s="153" t="n">
        <v>317</v>
      </c>
      <c r="M7" s="178" t="n">
        <v>5</v>
      </c>
      <c r="N7" s="178" t="n">
        <v>67</v>
      </c>
      <c r="O7" s="153" t="n">
        <v>4</v>
      </c>
      <c r="P7" s="153" t="n">
        <v>91</v>
      </c>
      <c r="Q7" s="153" t="n">
        <v>120</v>
      </c>
      <c r="R7" s="153" t="n">
        <v>842</v>
      </c>
      <c r="S7" s="153" t="n">
        <v>66</v>
      </c>
      <c r="T7" s="153" t="n">
        <v>360</v>
      </c>
      <c r="U7" s="177" t="s">
        <v>377</v>
      </c>
      <c r="V7" s="177"/>
      <c r="W7" s="153" t="n">
        <v>45</v>
      </c>
      <c r="X7" s="153" t="n">
        <v>329</v>
      </c>
      <c r="Y7" s="153" t="n">
        <v>75</v>
      </c>
      <c r="Z7" s="153" t="n">
        <v>881</v>
      </c>
      <c r="AA7" s="153" t="n">
        <v>53</v>
      </c>
      <c r="AB7" s="153" t="n">
        <v>396</v>
      </c>
      <c r="AC7" s="153" t="n">
        <v>20</v>
      </c>
      <c r="AD7" s="153" t="n">
        <v>96</v>
      </c>
      <c r="AE7" s="153" t="n">
        <v>131</v>
      </c>
      <c r="AF7" s="153" t="n">
        <v>1253</v>
      </c>
      <c r="AG7" s="178" t="n">
        <v>52</v>
      </c>
      <c r="AH7" s="178" t="n">
        <v>290</v>
      </c>
      <c r="AI7" s="153" t="n">
        <v>45</v>
      </c>
      <c r="AJ7" s="153" t="n">
        <v>230</v>
      </c>
      <c r="AK7" s="153" t="n">
        <v>175</v>
      </c>
      <c r="AL7" s="153" t="n">
        <v>957</v>
      </c>
      <c r="AM7" s="153" t="n">
        <v>47</v>
      </c>
      <c r="AN7" s="153" t="n">
        <v>295</v>
      </c>
      <c r="AO7" s="177" t="s">
        <v>377</v>
      </c>
      <c r="AP7" s="177"/>
      <c r="AQ7" s="153" t="n">
        <v>61</v>
      </c>
      <c r="AR7" s="153" t="n">
        <v>364</v>
      </c>
      <c r="AS7" s="153" t="n">
        <v>140</v>
      </c>
      <c r="AT7" s="153" t="n">
        <v>588</v>
      </c>
      <c r="AU7" s="153" t="n">
        <v>30</v>
      </c>
      <c r="AV7" s="153" t="n">
        <v>120</v>
      </c>
      <c r="AW7" s="153" t="n">
        <v>69</v>
      </c>
      <c r="AX7" s="153" t="n">
        <v>627</v>
      </c>
      <c r="AY7" s="153" t="n">
        <v>73</v>
      </c>
      <c r="AZ7" s="153" t="n">
        <v>368</v>
      </c>
      <c r="BA7" s="178" t="n">
        <v>52</v>
      </c>
      <c r="BB7" s="178" t="n">
        <v>395</v>
      </c>
      <c r="BC7" s="153" t="n">
        <v>57</v>
      </c>
      <c r="BD7" s="153" t="n">
        <v>321</v>
      </c>
      <c r="BE7" s="153" t="n">
        <v>51</v>
      </c>
      <c r="BF7" s="153" t="n">
        <v>295</v>
      </c>
      <c r="BG7" s="153" t="n">
        <v>46</v>
      </c>
      <c r="BH7" s="153" t="n">
        <v>234</v>
      </c>
      <c r="BI7" s="177" t="s">
        <v>377</v>
      </c>
      <c r="BJ7" s="177"/>
      <c r="BK7" s="153" t="n">
        <v>77</v>
      </c>
      <c r="BL7" s="153" t="n">
        <v>375</v>
      </c>
      <c r="BM7" s="153" t="n">
        <v>19</v>
      </c>
      <c r="BN7" s="153" t="n">
        <v>62</v>
      </c>
      <c r="BO7" s="153" t="n">
        <v>25</v>
      </c>
      <c r="BP7" s="153" t="n">
        <v>123</v>
      </c>
      <c r="BQ7" s="153" t="n">
        <v>13</v>
      </c>
      <c r="BR7" s="153" t="n">
        <v>82</v>
      </c>
      <c r="BS7" s="153" t="n">
        <v>17</v>
      </c>
      <c r="BT7" s="153" t="n">
        <v>159</v>
      </c>
      <c r="BU7" s="178" t="n">
        <v>25</v>
      </c>
      <c r="BV7" s="178" t="n">
        <v>218</v>
      </c>
      <c r="BW7" s="153" t="n">
        <v>31</v>
      </c>
      <c r="BX7" s="153" t="n">
        <v>146</v>
      </c>
      <c r="BY7" s="153" t="n">
        <v>35</v>
      </c>
      <c r="BZ7" s="153" t="n">
        <v>204</v>
      </c>
      <c r="CA7" s="153" t="n">
        <v>18</v>
      </c>
      <c r="CB7" s="153" t="n">
        <v>214</v>
      </c>
      <c r="CC7" s="177" t="s">
        <v>377</v>
      </c>
      <c r="CD7" s="177"/>
      <c r="CE7" s="153" t="n">
        <v>29</v>
      </c>
      <c r="CF7" s="153" t="n">
        <v>209</v>
      </c>
      <c r="CG7" s="153" t="n">
        <v>16</v>
      </c>
      <c r="CH7" s="153" t="n">
        <v>96</v>
      </c>
      <c r="CI7" s="153" t="n">
        <v>53</v>
      </c>
      <c r="CJ7" s="153" t="n">
        <v>244</v>
      </c>
      <c r="CK7" s="153" t="n">
        <v>33</v>
      </c>
      <c r="CL7" s="153" t="n">
        <v>239</v>
      </c>
      <c r="CM7" s="153" t="n">
        <v>35</v>
      </c>
      <c r="CN7" s="153" t="n">
        <v>166</v>
      </c>
      <c r="CO7" s="179" t="n">
        <v>123</v>
      </c>
      <c r="CP7" s="179" t="n">
        <v>697</v>
      </c>
      <c r="CQ7" s="153" t="n">
        <v>94</v>
      </c>
      <c r="CR7" s="153" t="n">
        <v>526</v>
      </c>
      <c r="CS7" s="153" t="n">
        <v>33</v>
      </c>
      <c r="CT7" s="153" t="n">
        <v>182</v>
      </c>
      <c r="CU7" s="153" t="n">
        <v>36</v>
      </c>
      <c r="CV7" s="153" t="n">
        <v>165</v>
      </c>
      <c r="CW7" s="177" t="s">
        <v>377</v>
      </c>
      <c r="CX7" s="177"/>
      <c r="CY7" s="153" t="n">
        <v>38</v>
      </c>
      <c r="CZ7" s="153" t="n">
        <v>217</v>
      </c>
      <c r="DA7" s="153" t="n">
        <v>52</v>
      </c>
      <c r="DB7" s="153" t="n">
        <v>403</v>
      </c>
      <c r="DC7" s="153" t="n">
        <v>70</v>
      </c>
      <c r="DD7" s="153" t="n">
        <v>309</v>
      </c>
      <c r="DE7" s="153" t="n">
        <v>44</v>
      </c>
      <c r="DF7" s="153" t="n">
        <v>409</v>
      </c>
      <c r="DG7" s="153" t="n">
        <v>83</v>
      </c>
      <c r="DH7" s="153" t="n">
        <v>343</v>
      </c>
      <c r="DI7" s="179" t="n">
        <v>102</v>
      </c>
      <c r="DJ7" s="179" t="n">
        <v>484</v>
      </c>
      <c r="DK7" s="153" t="n">
        <v>17</v>
      </c>
      <c r="DL7" s="153" t="n">
        <v>60</v>
      </c>
      <c r="DM7" s="153" t="n">
        <v>19</v>
      </c>
      <c r="DN7" s="153" t="n">
        <v>143</v>
      </c>
      <c r="DO7" s="153" t="n">
        <v>61</v>
      </c>
      <c r="DP7" s="153" t="n">
        <v>416</v>
      </c>
      <c r="DQ7" s="177" t="s">
        <v>377</v>
      </c>
      <c r="DR7" s="177"/>
      <c r="DS7" s="153" t="n">
        <v>86</v>
      </c>
      <c r="DT7" s="153" t="n">
        <v>418</v>
      </c>
      <c r="DU7" s="153" t="n">
        <v>33</v>
      </c>
      <c r="DV7" s="153" t="n">
        <v>334</v>
      </c>
      <c r="DW7" s="153" t="n">
        <v>35</v>
      </c>
      <c r="DX7" s="153" t="n">
        <v>600</v>
      </c>
      <c r="DY7" s="153" t="n">
        <v>71</v>
      </c>
      <c r="DZ7" s="153" t="n">
        <v>638</v>
      </c>
      <c r="EA7" s="153" t="n">
        <v>20</v>
      </c>
      <c r="EB7" s="153" t="n">
        <v>110</v>
      </c>
      <c r="EC7" s="178" t="n">
        <v>56</v>
      </c>
      <c r="ED7" s="178" t="n">
        <v>411</v>
      </c>
      <c r="EE7" s="153" t="n">
        <v>20</v>
      </c>
      <c r="EF7" s="153" t="n">
        <v>612</v>
      </c>
      <c r="EG7" s="153" t="n">
        <v>29</v>
      </c>
      <c r="EH7" s="153" t="n">
        <v>502</v>
      </c>
      <c r="EI7" s="153" t="n">
        <v>30</v>
      </c>
      <c r="EJ7" s="153" t="n">
        <v>389</v>
      </c>
      <c r="EK7" s="177" t="s">
        <v>377</v>
      </c>
      <c r="EL7" s="177"/>
      <c r="EM7" s="153" t="n">
        <v>71</v>
      </c>
      <c r="EN7" s="153" t="n">
        <v>862</v>
      </c>
      <c r="EO7" s="153" t="n">
        <v>12</v>
      </c>
      <c r="EP7" s="153" t="n">
        <v>242</v>
      </c>
      <c r="EQ7" s="153" t="n">
        <v>29</v>
      </c>
      <c r="ER7" s="153" t="n">
        <v>242</v>
      </c>
      <c r="ES7" s="153" t="n">
        <v>11</v>
      </c>
      <c r="ET7" s="153" t="n">
        <v>30</v>
      </c>
      <c r="EU7" s="153" t="n">
        <v>20</v>
      </c>
      <c r="EV7" s="153" t="n">
        <v>121</v>
      </c>
      <c r="EW7" s="178" t="n">
        <v>21</v>
      </c>
      <c r="EX7" s="178" t="n">
        <v>102</v>
      </c>
      <c r="EY7" s="153" t="n">
        <v>12</v>
      </c>
      <c r="EZ7" s="153" t="n">
        <v>177</v>
      </c>
      <c r="FA7" s="153" t="n">
        <v>37</v>
      </c>
      <c r="FB7" s="153" t="n">
        <v>132</v>
      </c>
      <c r="FC7" s="153" t="n">
        <v>7</v>
      </c>
      <c r="FD7" s="153" t="n">
        <v>26</v>
      </c>
    </row>
    <row r="8" s="18" customFormat="true" ht="11.25" hidden="false" customHeight="true" outlineLevel="0" collapsed="false">
      <c r="A8" s="156"/>
      <c r="B8" s="161" t="s">
        <v>378</v>
      </c>
      <c r="C8" s="98" t="n">
        <v>4</v>
      </c>
      <c r="D8" s="98" t="n">
        <v>50</v>
      </c>
      <c r="E8" s="98" t="s">
        <v>78</v>
      </c>
      <c r="F8" s="98" t="s">
        <v>78</v>
      </c>
      <c r="G8" s="98" t="n">
        <v>3</v>
      </c>
      <c r="H8" s="98" t="n">
        <v>14</v>
      </c>
      <c r="I8" s="98" t="n">
        <v>1</v>
      </c>
      <c r="J8" s="98" t="n">
        <v>36</v>
      </c>
      <c r="K8" s="98" t="s">
        <v>78</v>
      </c>
      <c r="L8" s="98" t="s">
        <v>78</v>
      </c>
      <c r="M8" s="98" t="s">
        <v>78</v>
      </c>
      <c r="N8" s="98" t="s">
        <v>78</v>
      </c>
      <c r="O8" s="98" t="s">
        <v>78</v>
      </c>
      <c r="P8" s="98" t="s">
        <v>78</v>
      </c>
      <c r="Q8" s="98" t="s">
        <v>78</v>
      </c>
      <c r="R8" s="98" t="s">
        <v>78</v>
      </c>
      <c r="S8" s="98" t="s">
        <v>78</v>
      </c>
      <c r="T8" s="98" t="s">
        <v>78</v>
      </c>
      <c r="U8" s="156"/>
      <c r="V8" s="161" t="s">
        <v>378</v>
      </c>
      <c r="W8" s="98" t="s">
        <v>78</v>
      </c>
      <c r="X8" s="98" t="s">
        <v>78</v>
      </c>
      <c r="Y8" s="98" t="s">
        <v>78</v>
      </c>
      <c r="Z8" s="98" t="s">
        <v>78</v>
      </c>
      <c r="AA8" s="98" t="s">
        <v>78</v>
      </c>
      <c r="AB8" s="98" t="s">
        <v>78</v>
      </c>
      <c r="AC8" s="98" t="s">
        <v>78</v>
      </c>
      <c r="AD8" s="98" t="s">
        <v>78</v>
      </c>
      <c r="AE8" s="98" t="s">
        <v>78</v>
      </c>
      <c r="AF8" s="98" t="s">
        <v>78</v>
      </c>
      <c r="AG8" s="98" t="s">
        <v>78</v>
      </c>
      <c r="AH8" s="98" t="s">
        <v>78</v>
      </c>
      <c r="AI8" s="98" t="s">
        <v>78</v>
      </c>
      <c r="AJ8" s="98" t="s">
        <v>78</v>
      </c>
      <c r="AK8" s="98" t="s">
        <v>78</v>
      </c>
      <c r="AL8" s="98" t="s">
        <v>78</v>
      </c>
      <c r="AM8" s="98" t="s">
        <v>78</v>
      </c>
      <c r="AN8" s="98" t="s">
        <v>78</v>
      </c>
      <c r="AO8" s="156"/>
      <c r="AP8" s="161" t="s">
        <v>378</v>
      </c>
      <c r="AQ8" s="98" t="s">
        <v>78</v>
      </c>
      <c r="AR8" s="98" t="s">
        <v>78</v>
      </c>
      <c r="AS8" s="98" t="s">
        <v>78</v>
      </c>
      <c r="AT8" s="98" t="s">
        <v>78</v>
      </c>
      <c r="AU8" s="98" t="s">
        <v>78</v>
      </c>
      <c r="AV8" s="98" t="s">
        <v>78</v>
      </c>
      <c r="AW8" s="98" t="s">
        <v>78</v>
      </c>
      <c r="AX8" s="98" t="s">
        <v>78</v>
      </c>
      <c r="AY8" s="98" t="s">
        <v>78</v>
      </c>
      <c r="AZ8" s="98" t="s">
        <v>78</v>
      </c>
      <c r="BA8" s="98" t="s">
        <v>78</v>
      </c>
      <c r="BB8" s="98" t="s">
        <v>78</v>
      </c>
      <c r="BC8" s="98" t="s">
        <v>78</v>
      </c>
      <c r="BD8" s="98" t="s">
        <v>78</v>
      </c>
      <c r="BE8" s="98" t="s">
        <v>78</v>
      </c>
      <c r="BF8" s="98" t="s">
        <v>78</v>
      </c>
      <c r="BG8" s="98" t="s">
        <v>78</v>
      </c>
      <c r="BH8" s="98" t="s">
        <v>78</v>
      </c>
      <c r="BI8" s="156"/>
      <c r="BJ8" s="161" t="s">
        <v>378</v>
      </c>
      <c r="BK8" s="98" t="s">
        <v>78</v>
      </c>
      <c r="BL8" s="98" t="s">
        <v>78</v>
      </c>
      <c r="BM8" s="98" t="s">
        <v>78</v>
      </c>
      <c r="BN8" s="98" t="s">
        <v>78</v>
      </c>
      <c r="BO8" s="98" t="s">
        <v>78</v>
      </c>
      <c r="BP8" s="98" t="s">
        <v>78</v>
      </c>
      <c r="BQ8" s="98" t="s">
        <v>78</v>
      </c>
      <c r="BR8" s="98" t="s">
        <v>78</v>
      </c>
      <c r="BS8" s="98" t="s">
        <v>78</v>
      </c>
      <c r="BT8" s="98" t="s">
        <v>78</v>
      </c>
      <c r="BU8" s="98" t="s">
        <v>78</v>
      </c>
      <c r="BV8" s="98" t="s">
        <v>78</v>
      </c>
      <c r="BW8" s="98" t="s">
        <v>78</v>
      </c>
      <c r="BX8" s="98" t="s">
        <v>78</v>
      </c>
      <c r="BY8" s="98" t="s">
        <v>78</v>
      </c>
      <c r="BZ8" s="98" t="s">
        <v>78</v>
      </c>
      <c r="CA8" s="98" t="s">
        <v>78</v>
      </c>
      <c r="CB8" s="98" t="s">
        <v>78</v>
      </c>
      <c r="CC8" s="156"/>
      <c r="CD8" s="161" t="s">
        <v>378</v>
      </c>
      <c r="CE8" s="98" t="s">
        <v>78</v>
      </c>
      <c r="CF8" s="98" t="s">
        <v>78</v>
      </c>
      <c r="CG8" s="98" t="s">
        <v>78</v>
      </c>
      <c r="CH8" s="98" t="s">
        <v>78</v>
      </c>
      <c r="CI8" s="98" t="s">
        <v>78</v>
      </c>
      <c r="CJ8" s="98" t="s">
        <v>78</v>
      </c>
      <c r="CK8" s="98" t="s">
        <v>78</v>
      </c>
      <c r="CL8" s="98" t="s">
        <v>78</v>
      </c>
      <c r="CM8" s="98" t="s">
        <v>78</v>
      </c>
      <c r="CN8" s="98" t="s">
        <v>78</v>
      </c>
      <c r="CO8" s="98" t="s">
        <v>78</v>
      </c>
      <c r="CP8" s="180" t="s">
        <v>78</v>
      </c>
      <c r="CQ8" s="98" t="s">
        <v>78</v>
      </c>
      <c r="CR8" s="98" t="s">
        <v>78</v>
      </c>
      <c r="CS8" s="98" t="s">
        <v>78</v>
      </c>
      <c r="CT8" s="98" t="s">
        <v>78</v>
      </c>
      <c r="CU8" s="98" t="s">
        <v>78</v>
      </c>
      <c r="CV8" s="98" t="s">
        <v>78</v>
      </c>
      <c r="CW8" s="156"/>
      <c r="CX8" s="161" t="s">
        <v>378</v>
      </c>
      <c r="CY8" s="98" t="s">
        <v>78</v>
      </c>
      <c r="CZ8" s="98" t="s">
        <v>78</v>
      </c>
      <c r="DA8" s="98" t="s">
        <v>78</v>
      </c>
      <c r="DB8" s="98" t="s">
        <v>78</v>
      </c>
      <c r="DC8" s="98" t="s">
        <v>78</v>
      </c>
      <c r="DD8" s="98" t="s">
        <v>78</v>
      </c>
      <c r="DE8" s="98" t="s">
        <v>78</v>
      </c>
      <c r="DF8" s="98" t="s">
        <v>78</v>
      </c>
      <c r="DG8" s="98" t="s">
        <v>78</v>
      </c>
      <c r="DH8" s="98" t="s">
        <v>78</v>
      </c>
      <c r="DI8" s="98" t="s">
        <v>78</v>
      </c>
      <c r="DJ8" s="98" t="s">
        <v>78</v>
      </c>
      <c r="DK8" s="98" t="s">
        <v>78</v>
      </c>
      <c r="DL8" s="98" t="s">
        <v>78</v>
      </c>
      <c r="DM8" s="98" t="s">
        <v>78</v>
      </c>
      <c r="DN8" s="98" t="s">
        <v>78</v>
      </c>
      <c r="DO8" s="98" t="s">
        <v>78</v>
      </c>
      <c r="DP8" s="98" t="s">
        <v>78</v>
      </c>
      <c r="DQ8" s="156"/>
      <c r="DR8" s="161" t="s">
        <v>378</v>
      </c>
      <c r="DS8" s="98" t="s">
        <v>78</v>
      </c>
      <c r="DT8" s="98" t="s">
        <v>78</v>
      </c>
      <c r="DU8" s="98" t="s">
        <v>78</v>
      </c>
      <c r="DV8" s="98" t="s">
        <v>78</v>
      </c>
      <c r="DW8" s="98" t="s">
        <v>78</v>
      </c>
      <c r="DX8" s="98" t="s">
        <v>78</v>
      </c>
      <c r="DY8" s="98" t="s">
        <v>78</v>
      </c>
      <c r="DZ8" s="98" t="s">
        <v>78</v>
      </c>
      <c r="EA8" s="98" t="s">
        <v>78</v>
      </c>
      <c r="EB8" s="98" t="s">
        <v>78</v>
      </c>
      <c r="EC8" s="98" t="s">
        <v>78</v>
      </c>
      <c r="ED8" s="98" t="s">
        <v>78</v>
      </c>
      <c r="EE8" s="98" t="s">
        <v>78</v>
      </c>
      <c r="EF8" s="98" t="s">
        <v>78</v>
      </c>
      <c r="EG8" s="98" t="s">
        <v>78</v>
      </c>
      <c r="EH8" s="98" t="s">
        <v>78</v>
      </c>
      <c r="EI8" s="98" t="s">
        <v>78</v>
      </c>
      <c r="EJ8" s="98" t="s">
        <v>78</v>
      </c>
      <c r="EK8" s="156"/>
      <c r="EL8" s="161" t="s">
        <v>378</v>
      </c>
      <c r="EM8" s="98" t="s">
        <v>78</v>
      </c>
      <c r="EN8" s="98" t="s">
        <v>78</v>
      </c>
      <c r="EO8" s="98" t="s">
        <v>78</v>
      </c>
      <c r="EP8" s="98" t="s">
        <v>78</v>
      </c>
      <c r="EQ8" s="98" t="s">
        <v>78</v>
      </c>
      <c r="ER8" s="98" t="s">
        <v>78</v>
      </c>
      <c r="ES8" s="98" t="s">
        <v>78</v>
      </c>
      <c r="ET8" s="98" t="s">
        <v>78</v>
      </c>
      <c r="EU8" s="98" t="s">
        <v>78</v>
      </c>
      <c r="EV8" s="98" t="s">
        <v>78</v>
      </c>
      <c r="EW8" s="98" t="s">
        <v>78</v>
      </c>
      <c r="EX8" s="98" t="s">
        <v>78</v>
      </c>
      <c r="EY8" s="98" t="s">
        <v>78</v>
      </c>
      <c r="EZ8" s="98" t="s">
        <v>78</v>
      </c>
      <c r="FA8" s="98" t="s">
        <v>78</v>
      </c>
      <c r="FB8" s="98" t="s">
        <v>78</v>
      </c>
      <c r="FC8" s="98" t="s">
        <v>78</v>
      </c>
      <c r="FD8" s="98" t="s">
        <v>78</v>
      </c>
    </row>
    <row r="9" s="18" customFormat="true" ht="11.25" hidden="false" customHeight="true" outlineLevel="0" collapsed="false">
      <c r="A9" s="156"/>
      <c r="B9" s="164" t="s">
        <v>379</v>
      </c>
      <c r="C9" s="98" t="n">
        <v>59</v>
      </c>
      <c r="D9" s="98" t="n">
        <v>956</v>
      </c>
      <c r="E9" s="98" t="n">
        <v>4</v>
      </c>
      <c r="F9" s="98" t="n">
        <v>62</v>
      </c>
      <c r="G9" s="98" t="n">
        <v>2</v>
      </c>
      <c r="H9" s="98" t="n">
        <v>18</v>
      </c>
      <c r="I9" s="98" t="n">
        <v>2</v>
      </c>
      <c r="J9" s="98" t="n">
        <v>6</v>
      </c>
      <c r="K9" s="98" t="s">
        <v>78</v>
      </c>
      <c r="L9" s="98" t="s">
        <v>78</v>
      </c>
      <c r="M9" s="98" t="s">
        <v>78</v>
      </c>
      <c r="N9" s="98" t="s">
        <v>78</v>
      </c>
      <c r="O9" s="98" t="s">
        <v>78</v>
      </c>
      <c r="P9" s="98" t="s">
        <v>78</v>
      </c>
      <c r="Q9" s="98" t="n">
        <v>2</v>
      </c>
      <c r="R9" s="98" t="n">
        <v>20</v>
      </c>
      <c r="S9" s="98" t="n">
        <v>4</v>
      </c>
      <c r="T9" s="98" t="n">
        <v>13</v>
      </c>
      <c r="U9" s="156"/>
      <c r="V9" s="164" t="s">
        <v>379</v>
      </c>
      <c r="W9" s="98" t="n">
        <v>1</v>
      </c>
      <c r="X9" s="98" t="n">
        <v>7</v>
      </c>
      <c r="Y9" s="98" t="n">
        <v>1</v>
      </c>
      <c r="Z9" s="98" t="n">
        <v>2</v>
      </c>
      <c r="AA9" s="98" t="n">
        <v>2</v>
      </c>
      <c r="AB9" s="98" t="n">
        <v>22</v>
      </c>
      <c r="AC9" s="98" t="s">
        <v>78</v>
      </c>
      <c r="AD9" s="98" t="s">
        <v>78</v>
      </c>
      <c r="AE9" s="98" t="n">
        <v>4</v>
      </c>
      <c r="AF9" s="98" t="n">
        <v>490</v>
      </c>
      <c r="AG9" s="98" t="s">
        <v>78</v>
      </c>
      <c r="AH9" s="98" t="s">
        <v>78</v>
      </c>
      <c r="AI9" s="98" t="s">
        <v>78</v>
      </c>
      <c r="AJ9" s="98" t="s">
        <v>78</v>
      </c>
      <c r="AK9" s="98" t="s">
        <v>78</v>
      </c>
      <c r="AL9" s="98" t="s">
        <v>78</v>
      </c>
      <c r="AM9" s="98" t="s">
        <v>78</v>
      </c>
      <c r="AN9" s="98" t="s">
        <v>78</v>
      </c>
      <c r="AO9" s="156"/>
      <c r="AP9" s="164" t="s">
        <v>379</v>
      </c>
      <c r="AQ9" s="98" t="n">
        <v>2</v>
      </c>
      <c r="AR9" s="98" t="n">
        <v>11</v>
      </c>
      <c r="AS9" s="98" t="s">
        <v>78</v>
      </c>
      <c r="AT9" s="98" t="s">
        <v>78</v>
      </c>
      <c r="AU9" s="98" t="s">
        <v>78</v>
      </c>
      <c r="AV9" s="98" t="s">
        <v>78</v>
      </c>
      <c r="AW9" s="98" t="n">
        <v>2</v>
      </c>
      <c r="AX9" s="98" t="n">
        <v>21</v>
      </c>
      <c r="AY9" s="98" t="n">
        <v>1</v>
      </c>
      <c r="AZ9" s="98" t="n">
        <v>3</v>
      </c>
      <c r="BA9" s="98" t="n">
        <v>1</v>
      </c>
      <c r="BB9" s="98" t="n">
        <v>2</v>
      </c>
      <c r="BC9" s="98" t="s">
        <v>78</v>
      </c>
      <c r="BD9" s="98" t="s">
        <v>78</v>
      </c>
      <c r="BE9" s="98" t="n">
        <v>1</v>
      </c>
      <c r="BF9" s="98" t="n">
        <v>1</v>
      </c>
      <c r="BG9" s="98" t="s">
        <v>78</v>
      </c>
      <c r="BH9" s="98" t="s">
        <v>78</v>
      </c>
      <c r="BI9" s="156"/>
      <c r="BJ9" s="164" t="s">
        <v>379</v>
      </c>
      <c r="BK9" s="98" t="n">
        <v>1</v>
      </c>
      <c r="BL9" s="98" t="n">
        <v>12</v>
      </c>
      <c r="BM9" s="98" t="n">
        <v>1</v>
      </c>
      <c r="BN9" s="98" t="n">
        <v>4</v>
      </c>
      <c r="BO9" s="98" t="s">
        <v>78</v>
      </c>
      <c r="BP9" s="98" t="s">
        <v>78</v>
      </c>
      <c r="BQ9" s="98" t="s">
        <v>78</v>
      </c>
      <c r="BR9" s="98" t="s">
        <v>78</v>
      </c>
      <c r="BS9" s="98" t="n">
        <v>1</v>
      </c>
      <c r="BT9" s="98" t="n">
        <v>3</v>
      </c>
      <c r="BU9" s="98" t="n">
        <v>1</v>
      </c>
      <c r="BV9" s="98" t="n">
        <v>2</v>
      </c>
      <c r="BW9" s="98" t="s">
        <v>78</v>
      </c>
      <c r="BX9" s="98" t="s">
        <v>78</v>
      </c>
      <c r="BY9" s="98" t="s">
        <v>78</v>
      </c>
      <c r="BZ9" s="98" t="s">
        <v>78</v>
      </c>
      <c r="CA9" s="98" t="s">
        <v>78</v>
      </c>
      <c r="CB9" s="98" t="s">
        <v>78</v>
      </c>
      <c r="CC9" s="156"/>
      <c r="CD9" s="164" t="s">
        <v>379</v>
      </c>
      <c r="CE9" s="98" t="s">
        <v>78</v>
      </c>
      <c r="CF9" s="98" t="s">
        <v>78</v>
      </c>
      <c r="CG9" s="98" t="s">
        <v>78</v>
      </c>
      <c r="CH9" s="98" t="s">
        <v>78</v>
      </c>
      <c r="CI9" s="98" t="n">
        <v>1</v>
      </c>
      <c r="CJ9" s="98" t="n">
        <v>1</v>
      </c>
      <c r="CK9" s="98" t="s">
        <v>78</v>
      </c>
      <c r="CL9" s="98" t="s">
        <v>78</v>
      </c>
      <c r="CM9" s="98" t="n">
        <v>1</v>
      </c>
      <c r="CN9" s="98" t="n">
        <v>5</v>
      </c>
      <c r="CO9" s="98" t="s">
        <v>78</v>
      </c>
      <c r="CP9" s="98" t="s">
        <v>78</v>
      </c>
      <c r="CQ9" s="98" t="n">
        <v>1</v>
      </c>
      <c r="CR9" s="98" t="n">
        <v>30</v>
      </c>
      <c r="CS9" s="98" t="s">
        <v>78</v>
      </c>
      <c r="CT9" s="98" t="s">
        <v>78</v>
      </c>
      <c r="CU9" s="98" t="s">
        <v>78</v>
      </c>
      <c r="CV9" s="98" t="s">
        <v>78</v>
      </c>
      <c r="CW9" s="156"/>
      <c r="CX9" s="164" t="s">
        <v>379</v>
      </c>
      <c r="CY9" s="98" t="n">
        <v>1</v>
      </c>
      <c r="CZ9" s="98" t="n">
        <v>1</v>
      </c>
      <c r="DA9" s="98" t="s">
        <v>78</v>
      </c>
      <c r="DB9" s="98" t="s">
        <v>78</v>
      </c>
      <c r="DC9" s="98" t="s">
        <v>78</v>
      </c>
      <c r="DD9" s="98" t="s">
        <v>78</v>
      </c>
      <c r="DE9" s="98" t="s">
        <v>78</v>
      </c>
      <c r="DF9" s="98" t="s">
        <v>78</v>
      </c>
      <c r="DG9" s="98" t="n">
        <v>1</v>
      </c>
      <c r="DH9" s="98" t="n">
        <v>5</v>
      </c>
      <c r="DI9" s="98" t="s">
        <v>78</v>
      </c>
      <c r="DJ9" s="98" t="s">
        <v>78</v>
      </c>
      <c r="DK9" s="98" t="s">
        <v>78</v>
      </c>
      <c r="DL9" s="98" t="s">
        <v>78</v>
      </c>
      <c r="DM9" s="98" t="s">
        <v>78</v>
      </c>
      <c r="DN9" s="98" t="s">
        <v>78</v>
      </c>
      <c r="DO9" s="98" t="n">
        <v>1</v>
      </c>
      <c r="DP9" s="98" t="n">
        <v>3</v>
      </c>
      <c r="DQ9" s="156"/>
      <c r="DR9" s="164" t="s">
        <v>379</v>
      </c>
      <c r="DS9" s="98" t="s">
        <v>78</v>
      </c>
      <c r="DT9" s="98" t="s">
        <v>78</v>
      </c>
      <c r="DU9" s="98" t="s">
        <v>78</v>
      </c>
      <c r="DV9" s="98" t="s">
        <v>78</v>
      </c>
      <c r="DW9" s="98" t="s">
        <v>78</v>
      </c>
      <c r="DX9" s="98" t="s">
        <v>78</v>
      </c>
      <c r="DY9" s="98" t="s">
        <v>78</v>
      </c>
      <c r="DZ9" s="98" t="s">
        <v>78</v>
      </c>
      <c r="EA9" s="98" t="s">
        <v>78</v>
      </c>
      <c r="EB9" s="98" t="s">
        <v>78</v>
      </c>
      <c r="EC9" s="98" t="s">
        <v>78</v>
      </c>
      <c r="ED9" s="98" t="s">
        <v>78</v>
      </c>
      <c r="EE9" s="98" t="s">
        <v>78</v>
      </c>
      <c r="EF9" s="98" t="s">
        <v>78</v>
      </c>
      <c r="EG9" s="98" t="s">
        <v>78</v>
      </c>
      <c r="EH9" s="98" t="s">
        <v>78</v>
      </c>
      <c r="EI9" s="98" t="s">
        <v>78</v>
      </c>
      <c r="EJ9" s="98" t="s">
        <v>78</v>
      </c>
      <c r="EK9" s="156"/>
      <c r="EL9" s="164" t="s">
        <v>379</v>
      </c>
      <c r="EM9" s="98" t="s">
        <v>78</v>
      </c>
      <c r="EN9" s="98" t="s">
        <v>78</v>
      </c>
      <c r="EO9" s="98" t="s">
        <v>78</v>
      </c>
      <c r="EP9" s="98" t="s">
        <v>78</v>
      </c>
      <c r="EQ9" s="98" t="n">
        <v>2</v>
      </c>
      <c r="ER9" s="98" t="n">
        <v>8</v>
      </c>
      <c r="ES9" s="98" t="s">
        <v>78</v>
      </c>
      <c r="ET9" s="98" t="s">
        <v>78</v>
      </c>
      <c r="EU9" s="98" t="s">
        <v>78</v>
      </c>
      <c r="EV9" s="98" t="s">
        <v>78</v>
      </c>
      <c r="EW9" s="98" t="n">
        <v>1</v>
      </c>
      <c r="EX9" s="98" t="n">
        <v>1</v>
      </c>
      <c r="EY9" s="98" t="s">
        <v>78</v>
      </c>
      <c r="EZ9" s="98" t="s">
        <v>78</v>
      </c>
      <c r="FA9" s="98" t="s">
        <v>78</v>
      </c>
      <c r="FB9" s="98" t="s">
        <v>78</v>
      </c>
      <c r="FC9" s="98" t="s">
        <v>78</v>
      </c>
      <c r="FD9" s="98" t="s">
        <v>78</v>
      </c>
    </row>
    <row r="10" s="18" customFormat="true" ht="11.25" hidden="false" customHeight="true" outlineLevel="0" collapsed="false">
      <c r="A10" s="176"/>
      <c r="B10" s="161" t="s">
        <v>380</v>
      </c>
      <c r="C10" s="98" t="n">
        <v>216</v>
      </c>
      <c r="D10" s="98" t="n">
        <v>2665</v>
      </c>
      <c r="E10" s="98" t="n">
        <v>15</v>
      </c>
      <c r="F10" s="98" t="n">
        <v>426</v>
      </c>
      <c r="G10" s="98" t="n">
        <v>2</v>
      </c>
      <c r="H10" s="98" t="n">
        <v>9</v>
      </c>
      <c r="I10" s="98" t="n">
        <v>3</v>
      </c>
      <c r="J10" s="98" t="n">
        <v>27</v>
      </c>
      <c r="K10" s="98" t="n">
        <v>7</v>
      </c>
      <c r="L10" s="98" t="n">
        <v>78</v>
      </c>
      <c r="M10" s="98" t="s">
        <v>78</v>
      </c>
      <c r="N10" s="98" t="s">
        <v>78</v>
      </c>
      <c r="O10" s="98" t="s">
        <v>78</v>
      </c>
      <c r="P10" s="98" t="s">
        <v>78</v>
      </c>
      <c r="Q10" s="98" t="n">
        <v>2</v>
      </c>
      <c r="R10" s="98" t="n">
        <v>69</v>
      </c>
      <c r="S10" s="98" t="n">
        <v>3</v>
      </c>
      <c r="T10" s="98" t="n">
        <v>56</v>
      </c>
      <c r="U10" s="176"/>
      <c r="V10" s="161" t="s">
        <v>380</v>
      </c>
      <c r="W10" s="98" t="s">
        <v>78</v>
      </c>
      <c r="X10" s="98" t="s">
        <v>78</v>
      </c>
      <c r="Y10" s="98" t="n">
        <v>1</v>
      </c>
      <c r="Z10" s="98" t="n">
        <v>24</v>
      </c>
      <c r="AA10" s="98" t="n">
        <v>4</v>
      </c>
      <c r="AB10" s="98" t="n">
        <v>21</v>
      </c>
      <c r="AC10" s="98" t="s">
        <v>78</v>
      </c>
      <c r="AD10" s="98" t="s">
        <v>78</v>
      </c>
      <c r="AE10" s="98" t="n">
        <v>1</v>
      </c>
      <c r="AF10" s="98" t="n">
        <v>57</v>
      </c>
      <c r="AG10" s="98" t="n">
        <v>4</v>
      </c>
      <c r="AH10" s="98" t="n">
        <v>17</v>
      </c>
      <c r="AI10" s="98" t="n">
        <v>4</v>
      </c>
      <c r="AJ10" s="98" t="n">
        <v>32</v>
      </c>
      <c r="AK10" s="98" t="n">
        <v>3</v>
      </c>
      <c r="AL10" s="98" t="n">
        <v>6</v>
      </c>
      <c r="AM10" s="98" t="n">
        <v>1</v>
      </c>
      <c r="AN10" s="98" t="n">
        <v>1</v>
      </c>
      <c r="AO10" s="176"/>
      <c r="AP10" s="161" t="s">
        <v>380</v>
      </c>
      <c r="AQ10" s="98" t="n">
        <v>3</v>
      </c>
      <c r="AR10" s="98" t="n">
        <v>52</v>
      </c>
      <c r="AS10" s="98" t="n">
        <v>2</v>
      </c>
      <c r="AT10" s="98" t="n">
        <v>9</v>
      </c>
      <c r="AU10" s="98" t="n">
        <v>3</v>
      </c>
      <c r="AV10" s="98" t="n">
        <v>8</v>
      </c>
      <c r="AW10" s="98" t="n">
        <v>2</v>
      </c>
      <c r="AX10" s="98" t="n">
        <v>16</v>
      </c>
      <c r="AY10" s="98" t="s">
        <v>78</v>
      </c>
      <c r="AZ10" s="98" t="s">
        <v>78</v>
      </c>
      <c r="BA10" s="98" t="n">
        <v>1</v>
      </c>
      <c r="BB10" s="98" t="n">
        <v>12</v>
      </c>
      <c r="BC10" s="98" t="n">
        <v>3</v>
      </c>
      <c r="BD10" s="98" t="n">
        <v>28</v>
      </c>
      <c r="BE10" s="98" t="n">
        <v>2</v>
      </c>
      <c r="BF10" s="98" t="n">
        <v>14</v>
      </c>
      <c r="BG10" s="98" t="n">
        <v>3</v>
      </c>
      <c r="BH10" s="98" t="n">
        <v>11</v>
      </c>
      <c r="BI10" s="176"/>
      <c r="BJ10" s="161" t="s">
        <v>380</v>
      </c>
      <c r="BK10" s="98" t="n">
        <v>4</v>
      </c>
      <c r="BL10" s="98" t="n">
        <v>16</v>
      </c>
      <c r="BM10" s="98" t="s">
        <v>78</v>
      </c>
      <c r="BN10" s="98" t="s">
        <v>78</v>
      </c>
      <c r="BO10" s="98" t="n">
        <v>1</v>
      </c>
      <c r="BP10" s="98" t="n">
        <v>15</v>
      </c>
      <c r="BQ10" s="98" t="n">
        <v>2</v>
      </c>
      <c r="BR10" s="98" t="n">
        <v>15</v>
      </c>
      <c r="BS10" s="98" t="n">
        <v>1</v>
      </c>
      <c r="BT10" s="98" t="n">
        <v>15</v>
      </c>
      <c r="BU10" s="98" t="s">
        <v>78</v>
      </c>
      <c r="BV10" s="98" t="s">
        <v>78</v>
      </c>
      <c r="BW10" s="98" t="s">
        <v>78</v>
      </c>
      <c r="BX10" s="98" t="s">
        <v>78</v>
      </c>
      <c r="BY10" s="98" t="n">
        <v>5</v>
      </c>
      <c r="BZ10" s="98" t="n">
        <v>33</v>
      </c>
      <c r="CA10" s="98" t="n">
        <v>1</v>
      </c>
      <c r="CB10" s="98" t="n">
        <v>47</v>
      </c>
      <c r="CC10" s="176"/>
      <c r="CD10" s="161" t="s">
        <v>380</v>
      </c>
      <c r="CE10" s="98" t="n">
        <v>1</v>
      </c>
      <c r="CF10" s="98" t="n">
        <v>4</v>
      </c>
      <c r="CG10" s="98" t="n">
        <v>1</v>
      </c>
      <c r="CH10" s="98" t="n">
        <v>9</v>
      </c>
      <c r="CI10" s="98" t="n">
        <v>2</v>
      </c>
      <c r="CJ10" s="98" t="n">
        <v>8</v>
      </c>
      <c r="CK10" s="98" t="n">
        <v>1</v>
      </c>
      <c r="CL10" s="98" t="n">
        <v>2</v>
      </c>
      <c r="CM10" s="98" t="n">
        <v>1</v>
      </c>
      <c r="CN10" s="98" t="n">
        <v>1</v>
      </c>
      <c r="CO10" s="98" t="n">
        <v>1</v>
      </c>
      <c r="CP10" s="98" t="n">
        <v>2</v>
      </c>
      <c r="CQ10" s="98" t="n">
        <v>1</v>
      </c>
      <c r="CR10" s="98" t="n">
        <v>7</v>
      </c>
      <c r="CS10" s="98" t="n">
        <v>1</v>
      </c>
      <c r="CT10" s="98" t="n">
        <v>2</v>
      </c>
      <c r="CU10" s="98" t="s">
        <v>78</v>
      </c>
      <c r="CV10" s="98" t="s">
        <v>78</v>
      </c>
      <c r="CW10" s="176"/>
      <c r="CX10" s="161" t="s">
        <v>380</v>
      </c>
      <c r="CY10" s="98" t="n">
        <v>4</v>
      </c>
      <c r="CZ10" s="98" t="n">
        <v>29</v>
      </c>
      <c r="DA10" s="98" t="s">
        <v>78</v>
      </c>
      <c r="DB10" s="98" t="s">
        <v>78</v>
      </c>
      <c r="DC10" s="98" t="n">
        <v>1</v>
      </c>
      <c r="DD10" s="98" t="n">
        <v>7</v>
      </c>
      <c r="DE10" s="98" t="n">
        <v>1</v>
      </c>
      <c r="DF10" s="98" t="n">
        <v>5</v>
      </c>
      <c r="DG10" s="98" t="s">
        <v>78</v>
      </c>
      <c r="DH10" s="98" t="s">
        <v>78</v>
      </c>
      <c r="DI10" s="98" t="n">
        <v>2</v>
      </c>
      <c r="DJ10" s="98" t="n">
        <v>18</v>
      </c>
      <c r="DK10" s="98" t="s">
        <v>78</v>
      </c>
      <c r="DL10" s="98" t="s">
        <v>78</v>
      </c>
      <c r="DM10" s="98" t="s">
        <v>78</v>
      </c>
      <c r="DN10" s="98" t="s">
        <v>78</v>
      </c>
      <c r="DO10" s="98" t="s">
        <v>78</v>
      </c>
      <c r="DP10" s="98" t="s">
        <v>78</v>
      </c>
      <c r="DQ10" s="176"/>
      <c r="DR10" s="161" t="s">
        <v>380</v>
      </c>
      <c r="DS10" s="98" t="s">
        <v>78</v>
      </c>
      <c r="DT10" s="98" t="s">
        <v>78</v>
      </c>
      <c r="DU10" s="98" t="n">
        <v>1</v>
      </c>
      <c r="DV10" s="98" t="n">
        <v>3</v>
      </c>
      <c r="DW10" s="98" t="n">
        <v>1</v>
      </c>
      <c r="DX10" s="98" t="n">
        <v>13</v>
      </c>
      <c r="DY10" s="98" t="n">
        <v>1</v>
      </c>
      <c r="DZ10" s="98" t="n">
        <v>15</v>
      </c>
      <c r="EA10" s="98" t="n">
        <v>1</v>
      </c>
      <c r="EB10" s="98" t="n">
        <v>5</v>
      </c>
      <c r="EC10" s="98" t="n">
        <v>4</v>
      </c>
      <c r="ED10" s="98" t="n">
        <v>85</v>
      </c>
      <c r="EE10" s="98" t="s">
        <v>78</v>
      </c>
      <c r="EF10" s="98" t="s">
        <v>78</v>
      </c>
      <c r="EG10" s="98" t="s">
        <v>78</v>
      </c>
      <c r="EH10" s="98" t="s">
        <v>78</v>
      </c>
      <c r="EI10" s="98" t="n">
        <v>1</v>
      </c>
      <c r="EJ10" s="98" t="n">
        <v>18</v>
      </c>
      <c r="EK10" s="176"/>
      <c r="EL10" s="161" t="s">
        <v>380</v>
      </c>
      <c r="EM10" s="98" t="n">
        <v>2</v>
      </c>
      <c r="EN10" s="98" t="n">
        <v>13</v>
      </c>
      <c r="EO10" s="98" t="s">
        <v>78</v>
      </c>
      <c r="EP10" s="98" t="s">
        <v>78</v>
      </c>
      <c r="EQ10" s="98" t="n">
        <v>2</v>
      </c>
      <c r="ER10" s="98" t="n">
        <v>17</v>
      </c>
      <c r="ES10" s="98" t="s">
        <v>78</v>
      </c>
      <c r="ET10" s="98" t="s">
        <v>78</v>
      </c>
      <c r="EU10" s="98" t="s">
        <v>78</v>
      </c>
      <c r="EV10" s="98" t="s">
        <v>78</v>
      </c>
      <c r="EW10" s="98" t="n">
        <v>3</v>
      </c>
      <c r="EX10" s="98" t="n">
        <v>31</v>
      </c>
      <c r="EY10" s="98" t="n">
        <v>1</v>
      </c>
      <c r="EZ10" s="98" t="n">
        <v>10</v>
      </c>
      <c r="FA10" s="98" t="s">
        <v>78</v>
      </c>
      <c r="FB10" s="98" t="s">
        <v>78</v>
      </c>
      <c r="FC10" s="98" t="n">
        <v>1</v>
      </c>
      <c r="FD10" s="98" t="n">
        <v>2</v>
      </c>
    </row>
    <row r="11" s="18" customFormat="true" ht="22.5" hidden="false" customHeight="true" outlineLevel="0" collapsed="false">
      <c r="A11" s="176"/>
      <c r="B11" s="163" t="s">
        <v>381</v>
      </c>
      <c r="C11" s="100" t="n">
        <v>377</v>
      </c>
      <c r="D11" s="98" t="n">
        <v>3478</v>
      </c>
      <c r="E11" s="98" t="n">
        <v>11</v>
      </c>
      <c r="F11" s="98" t="n">
        <v>79</v>
      </c>
      <c r="G11" s="98" t="n">
        <v>6</v>
      </c>
      <c r="H11" s="98" t="n">
        <v>48</v>
      </c>
      <c r="I11" s="98" t="n">
        <v>4</v>
      </c>
      <c r="J11" s="98" t="n">
        <v>43</v>
      </c>
      <c r="K11" s="98" t="n">
        <v>5</v>
      </c>
      <c r="L11" s="98" t="n">
        <v>34</v>
      </c>
      <c r="M11" s="98" t="n">
        <v>2</v>
      </c>
      <c r="N11" s="98" t="n">
        <v>57</v>
      </c>
      <c r="O11" s="98" t="s">
        <v>78</v>
      </c>
      <c r="P11" s="98" t="s">
        <v>78</v>
      </c>
      <c r="Q11" s="98" t="s">
        <v>78</v>
      </c>
      <c r="R11" s="98" t="s">
        <v>78</v>
      </c>
      <c r="S11" s="98" t="n">
        <v>4</v>
      </c>
      <c r="T11" s="98" t="n">
        <v>19</v>
      </c>
      <c r="U11" s="176"/>
      <c r="V11" s="163" t="s">
        <v>381</v>
      </c>
      <c r="W11" s="100" t="n">
        <v>4</v>
      </c>
      <c r="X11" s="98" t="n">
        <v>8</v>
      </c>
      <c r="Y11" s="98" t="n">
        <v>8</v>
      </c>
      <c r="Z11" s="98" t="n">
        <v>370</v>
      </c>
      <c r="AA11" s="98" t="n">
        <v>3</v>
      </c>
      <c r="AB11" s="98" t="n">
        <v>15</v>
      </c>
      <c r="AC11" s="98" t="s">
        <v>78</v>
      </c>
      <c r="AD11" s="98" t="s">
        <v>78</v>
      </c>
      <c r="AE11" s="98" t="n">
        <v>2</v>
      </c>
      <c r="AF11" s="98" t="n">
        <v>7</v>
      </c>
      <c r="AG11" s="98" t="n">
        <v>3</v>
      </c>
      <c r="AH11" s="98" t="n">
        <v>9</v>
      </c>
      <c r="AI11" s="98" t="n">
        <v>4</v>
      </c>
      <c r="AJ11" s="98" t="n">
        <v>13</v>
      </c>
      <c r="AK11" s="98" t="n">
        <v>1</v>
      </c>
      <c r="AL11" s="98" t="n">
        <v>6</v>
      </c>
      <c r="AM11" s="98" t="s">
        <v>78</v>
      </c>
      <c r="AN11" s="98" t="s">
        <v>78</v>
      </c>
      <c r="AO11" s="176"/>
      <c r="AP11" s="163" t="s">
        <v>381</v>
      </c>
      <c r="AQ11" s="100" t="n">
        <v>2</v>
      </c>
      <c r="AR11" s="98" t="n">
        <v>7</v>
      </c>
      <c r="AS11" s="98" t="n">
        <v>3</v>
      </c>
      <c r="AT11" s="98" t="n">
        <v>6</v>
      </c>
      <c r="AU11" s="98" t="n">
        <v>3</v>
      </c>
      <c r="AV11" s="98" t="n">
        <v>15</v>
      </c>
      <c r="AW11" s="98" t="n">
        <v>2</v>
      </c>
      <c r="AX11" s="98" t="n">
        <v>7</v>
      </c>
      <c r="AY11" s="98" t="n">
        <v>5</v>
      </c>
      <c r="AZ11" s="98" t="n">
        <v>23</v>
      </c>
      <c r="BA11" s="98" t="n">
        <v>6</v>
      </c>
      <c r="BB11" s="98" t="n">
        <v>27</v>
      </c>
      <c r="BC11" s="98" t="n">
        <v>8</v>
      </c>
      <c r="BD11" s="98" t="n">
        <v>27</v>
      </c>
      <c r="BE11" s="98" t="n">
        <v>13</v>
      </c>
      <c r="BF11" s="98" t="n">
        <v>96</v>
      </c>
      <c r="BG11" s="98" t="n">
        <v>4</v>
      </c>
      <c r="BH11" s="98" t="n">
        <v>14</v>
      </c>
      <c r="BI11" s="176"/>
      <c r="BJ11" s="163" t="s">
        <v>381</v>
      </c>
      <c r="BK11" s="100" t="n">
        <v>5</v>
      </c>
      <c r="BL11" s="98" t="n">
        <v>52</v>
      </c>
      <c r="BM11" s="98" t="n">
        <v>1</v>
      </c>
      <c r="BN11" s="98" t="n">
        <v>2</v>
      </c>
      <c r="BO11" s="98" t="s">
        <v>78</v>
      </c>
      <c r="BP11" s="98" t="s">
        <v>78</v>
      </c>
      <c r="BQ11" s="98" t="n">
        <v>1</v>
      </c>
      <c r="BR11" s="98" t="n">
        <v>2</v>
      </c>
      <c r="BS11" s="98" t="s">
        <v>78</v>
      </c>
      <c r="BT11" s="98" t="s">
        <v>78</v>
      </c>
      <c r="BU11" s="98" t="n">
        <v>1</v>
      </c>
      <c r="BV11" s="98" t="n">
        <v>9</v>
      </c>
      <c r="BW11" s="98" t="n">
        <v>5</v>
      </c>
      <c r="BX11" s="98" t="n">
        <v>19</v>
      </c>
      <c r="BY11" s="98" t="n">
        <v>4</v>
      </c>
      <c r="BZ11" s="98" t="n">
        <v>23</v>
      </c>
      <c r="CA11" s="98" t="n">
        <v>1</v>
      </c>
      <c r="CB11" s="98" t="n">
        <v>19</v>
      </c>
      <c r="CC11" s="176"/>
      <c r="CD11" s="163" t="s">
        <v>381</v>
      </c>
      <c r="CE11" s="100" t="n">
        <v>4</v>
      </c>
      <c r="CF11" s="98" t="n">
        <v>17</v>
      </c>
      <c r="CG11" s="98" t="n">
        <v>7</v>
      </c>
      <c r="CH11" s="98" t="n">
        <v>25</v>
      </c>
      <c r="CI11" s="98" t="n">
        <v>2</v>
      </c>
      <c r="CJ11" s="98" t="n">
        <v>12</v>
      </c>
      <c r="CK11" s="98" t="n">
        <v>2</v>
      </c>
      <c r="CL11" s="98" t="n">
        <v>6</v>
      </c>
      <c r="CM11" s="98" t="n">
        <v>2</v>
      </c>
      <c r="CN11" s="98" t="n">
        <v>6</v>
      </c>
      <c r="CO11" s="98" t="n">
        <v>4</v>
      </c>
      <c r="CP11" s="98" t="n">
        <v>25</v>
      </c>
      <c r="CQ11" s="98" t="n">
        <v>5</v>
      </c>
      <c r="CR11" s="98" t="n">
        <v>15</v>
      </c>
      <c r="CS11" s="98" t="n">
        <v>1</v>
      </c>
      <c r="CT11" s="98" t="n">
        <v>6</v>
      </c>
      <c r="CU11" s="98" t="n">
        <v>1</v>
      </c>
      <c r="CV11" s="98" t="n">
        <v>3</v>
      </c>
      <c r="CW11" s="176"/>
      <c r="CX11" s="163" t="s">
        <v>381</v>
      </c>
      <c r="CY11" s="100" t="n">
        <v>2</v>
      </c>
      <c r="CZ11" s="98" t="n">
        <v>18</v>
      </c>
      <c r="DA11" s="98" t="n">
        <v>4</v>
      </c>
      <c r="DB11" s="98" t="n">
        <v>113</v>
      </c>
      <c r="DC11" s="98" t="n">
        <v>1</v>
      </c>
      <c r="DD11" s="98" t="n">
        <v>9</v>
      </c>
      <c r="DE11" s="98" t="n">
        <v>3</v>
      </c>
      <c r="DF11" s="98" t="n">
        <v>7</v>
      </c>
      <c r="DG11" s="98" t="n">
        <v>3</v>
      </c>
      <c r="DH11" s="98" t="n">
        <v>13</v>
      </c>
      <c r="DI11" s="98" t="n">
        <v>11</v>
      </c>
      <c r="DJ11" s="98" t="n">
        <v>51</v>
      </c>
      <c r="DK11" s="98" t="n">
        <v>1</v>
      </c>
      <c r="DL11" s="98" t="n">
        <v>19</v>
      </c>
      <c r="DM11" s="98" t="n">
        <v>2</v>
      </c>
      <c r="DN11" s="98" t="n">
        <v>22</v>
      </c>
      <c r="DO11" s="98" t="n">
        <v>6</v>
      </c>
      <c r="DP11" s="98" t="n">
        <v>43</v>
      </c>
      <c r="DQ11" s="176"/>
      <c r="DR11" s="163" t="s">
        <v>381</v>
      </c>
      <c r="DS11" s="100" t="n">
        <v>1</v>
      </c>
      <c r="DT11" s="98" t="n">
        <v>2</v>
      </c>
      <c r="DU11" s="98" t="s">
        <v>78</v>
      </c>
      <c r="DV11" s="98" t="s">
        <v>78</v>
      </c>
      <c r="DW11" s="98" t="n">
        <v>1</v>
      </c>
      <c r="DX11" s="98" t="n">
        <v>2</v>
      </c>
      <c r="DY11" s="98" t="n">
        <v>9</v>
      </c>
      <c r="DZ11" s="98" t="n">
        <v>120</v>
      </c>
      <c r="EA11" s="98" t="n">
        <v>1</v>
      </c>
      <c r="EB11" s="98" t="n">
        <v>5</v>
      </c>
      <c r="EC11" s="98" t="n">
        <v>6</v>
      </c>
      <c r="ED11" s="98" t="n">
        <v>67</v>
      </c>
      <c r="EE11" s="98" t="n">
        <v>2</v>
      </c>
      <c r="EF11" s="98" t="n">
        <v>17</v>
      </c>
      <c r="EG11" s="98" t="n">
        <v>3</v>
      </c>
      <c r="EH11" s="98" t="n">
        <v>12</v>
      </c>
      <c r="EI11" s="98" t="n">
        <v>3</v>
      </c>
      <c r="EJ11" s="98" t="n">
        <v>18</v>
      </c>
      <c r="EK11" s="176"/>
      <c r="EL11" s="163" t="s">
        <v>381</v>
      </c>
      <c r="EM11" s="100" t="n">
        <v>8</v>
      </c>
      <c r="EN11" s="98" t="n">
        <v>58</v>
      </c>
      <c r="EO11" s="98" t="n">
        <v>3</v>
      </c>
      <c r="EP11" s="98" t="n">
        <v>23</v>
      </c>
      <c r="EQ11" s="98" t="n">
        <v>4</v>
      </c>
      <c r="ER11" s="98" t="n">
        <v>75</v>
      </c>
      <c r="ES11" s="98" t="s">
        <v>78</v>
      </c>
      <c r="ET11" s="98" t="s">
        <v>78</v>
      </c>
      <c r="EU11" s="98" t="n">
        <v>3</v>
      </c>
      <c r="EV11" s="98" t="n">
        <v>6</v>
      </c>
      <c r="EW11" s="98" t="n">
        <v>2</v>
      </c>
      <c r="EX11" s="98" t="n">
        <v>8</v>
      </c>
      <c r="EY11" s="98" t="s">
        <v>78</v>
      </c>
      <c r="EZ11" s="98" t="s">
        <v>78</v>
      </c>
      <c r="FA11" s="98" t="n">
        <v>3</v>
      </c>
      <c r="FB11" s="98" t="n">
        <v>13</v>
      </c>
      <c r="FC11" s="98" t="s">
        <v>78</v>
      </c>
      <c r="FD11" s="98" t="s">
        <v>78</v>
      </c>
    </row>
    <row r="12" s="18" customFormat="true" ht="11.25" hidden="false" customHeight="true" outlineLevel="0" collapsed="false">
      <c r="A12" s="176"/>
      <c r="B12" s="161" t="s">
        <v>382</v>
      </c>
      <c r="C12" s="98" t="n">
        <v>370</v>
      </c>
      <c r="D12" s="98" t="n">
        <v>4158</v>
      </c>
      <c r="E12" s="98" t="n">
        <v>13</v>
      </c>
      <c r="F12" s="98" t="n">
        <v>510</v>
      </c>
      <c r="G12" s="98" t="n">
        <v>7</v>
      </c>
      <c r="H12" s="98" t="n">
        <v>27</v>
      </c>
      <c r="I12" s="98" t="n">
        <v>4</v>
      </c>
      <c r="J12" s="98" t="n">
        <v>82</v>
      </c>
      <c r="K12" s="98" t="n">
        <v>2</v>
      </c>
      <c r="L12" s="98" t="n">
        <v>4</v>
      </c>
      <c r="M12" s="98" t="s">
        <v>78</v>
      </c>
      <c r="N12" s="98" t="s">
        <v>78</v>
      </c>
      <c r="O12" s="98" t="s">
        <v>78</v>
      </c>
      <c r="P12" s="98" t="s">
        <v>78</v>
      </c>
      <c r="Q12" s="98" t="n">
        <v>8</v>
      </c>
      <c r="R12" s="98" t="n">
        <v>83</v>
      </c>
      <c r="S12" s="98" t="n">
        <v>9</v>
      </c>
      <c r="T12" s="98" t="n">
        <v>75</v>
      </c>
      <c r="U12" s="176"/>
      <c r="V12" s="161" t="s">
        <v>382</v>
      </c>
      <c r="W12" s="98" t="n">
        <v>9</v>
      </c>
      <c r="X12" s="98" t="n">
        <v>46</v>
      </c>
      <c r="Y12" s="98" t="n">
        <v>14</v>
      </c>
      <c r="Z12" s="98" t="n">
        <v>178</v>
      </c>
      <c r="AA12" s="98" t="n">
        <v>2</v>
      </c>
      <c r="AB12" s="98" t="n">
        <v>12</v>
      </c>
      <c r="AC12" s="98" t="s">
        <v>78</v>
      </c>
      <c r="AD12" s="98" t="s">
        <v>78</v>
      </c>
      <c r="AE12" s="98" t="n">
        <v>1</v>
      </c>
      <c r="AF12" s="98" t="n">
        <v>3</v>
      </c>
      <c r="AG12" s="98" t="n">
        <v>6</v>
      </c>
      <c r="AH12" s="98" t="n">
        <v>40</v>
      </c>
      <c r="AI12" s="98" t="n">
        <v>2</v>
      </c>
      <c r="AJ12" s="98" t="n">
        <v>23</v>
      </c>
      <c r="AK12" s="98" t="n">
        <v>1</v>
      </c>
      <c r="AL12" s="98" t="n">
        <v>15</v>
      </c>
      <c r="AM12" s="98" t="n">
        <v>2</v>
      </c>
      <c r="AN12" s="98" t="n">
        <v>8</v>
      </c>
      <c r="AO12" s="176"/>
      <c r="AP12" s="161" t="s">
        <v>382</v>
      </c>
      <c r="AQ12" s="98" t="n">
        <v>2</v>
      </c>
      <c r="AR12" s="98" t="n">
        <v>29</v>
      </c>
      <c r="AS12" s="98" t="n">
        <v>2</v>
      </c>
      <c r="AT12" s="98" t="n">
        <v>3</v>
      </c>
      <c r="AU12" s="98" t="n">
        <v>2</v>
      </c>
      <c r="AV12" s="98" t="n">
        <v>7</v>
      </c>
      <c r="AW12" s="98" t="n">
        <v>10</v>
      </c>
      <c r="AX12" s="98" t="n">
        <v>93</v>
      </c>
      <c r="AY12" s="98" t="n">
        <v>7</v>
      </c>
      <c r="AZ12" s="98" t="n">
        <v>43</v>
      </c>
      <c r="BA12" s="98" t="n">
        <v>3</v>
      </c>
      <c r="BB12" s="98" t="n">
        <v>8</v>
      </c>
      <c r="BC12" s="98" t="n">
        <v>10</v>
      </c>
      <c r="BD12" s="98" t="n">
        <v>146</v>
      </c>
      <c r="BE12" s="98" t="n">
        <v>5</v>
      </c>
      <c r="BF12" s="98" t="n">
        <v>29</v>
      </c>
      <c r="BG12" s="98" t="n">
        <v>3</v>
      </c>
      <c r="BH12" s="98" t="n">
        <v>13</v>
      </c>
      <c r="BI12" s="176"/>
      <c r="BJ12" s="161" t="s">
        <v>382</v>
      </c>
      <c r="BK12" s="98" t="n">
        <v>2</v>
      </c>
      <c r="BL12" s="98" t="n">
        <v>12</v>
      </c>
      <c r="BM12" s="98" t="n">
        <v>2</v>
      </c>
      <c r="BN12" s="98" t="n">
        <v>14</v>
      </c>
      <c r="BO12" s="98" t="n">
        <v>2</v>
      </c>
      <c r="BP12" s="98" t="n">
        <v>4</v>
      </c>
      <c r="BQ12" s="98" t="n">
        <v>1</v>
      </c>
      <c r="BR12" s="98" t="n">
        <v>5</v>
      </c>
      <c r="BS12" s="98" t="n">
        <v>1</v>
      </c>
      <c r="BT12" s="98" t="n">
        <v>5</v>
      </c>
      <c r="BU12" s="98" t="n">
        <v>1</v>
      </c>
      <c r="BV12" s="98" t="n">
        <v>2</v>
      </c>
      <c r="BW12" s="98" t="s">
        <v>78</v>
      </c>
      <c r="BX12" s="98" t="s">
        <v>78</v>
      </c>
      <c r="BY12" s="98" t="n">
        <v>2</v>
      </c>
      <c r="BZ12" s="98" t="n">
        <v>11</v>
      </c>
      <c r="CA12" s="98" t="n">
        <v>2</v>
      </c>
      <c r="CB12" s="98" t="n">
        <v>47</v>
      </c>
      <c r="CC12" s="176"/>
      <c r="CD12" s="161" t="s">
        <v>382</v>
      </c>
      <c r="CE12" s="98" t="n">
        <v>3</v>
      </c>
      <c r="CF12" s="98" t="n">
        <v>32</v>
      </c>
      <c r="CG12" s="98" t="n">
        <v>3</v>
      </c>
      <c r="CH12" s="98" t="n">
        <v>37</v>
      </c>
      <c r="CI12" s="98" t="n">
        <v>1</v>
      </c>
      <c r="CJ12" s="98" t="n">
        <v>6</v>
      </c>
      <c r="CK12" s="98" t="s">
        <v>78</v>
      </c>
      <c r="CL12" s="98" t="s">
        <v>78</v>
      </c>
      <c r="CM12" s="98" t="n">
        <v>2</v>
      </c>
      <c r="CN12" s="98" t="n">
        <v>12</v>
      </c>
      <c r="CO12" s="98" t="n">
        <v>3</v>
      </c>
      <c r="CP12" s="98" t="n">
        <v>11</v>
      </c>
      <c r="CQ12" s="98" t="n">
        <v>6</v>
      </c>
      <c r="CR12" s="98" t="n">
        <v>25</v>
      </c>
      <c r="CS12" s="98" t="n">
        <v>1</v>
      </c>
      <c r="CT12" s="98" t="n">
        <v>4</v>
      </c>
      <c r="CU12" s="98" t="n">
        <v>4</v>
      </c>
      <c r="CV12" s="98" t="n">
        <v>24</v>
      </c>
      <c r="CW12" s="176"/>
      <c r="CX12" s="161" t="s">
        <v>382</v>
      </c>
      <c r="CY12" s="98" t="n">
        <v>2</v>
      </c>
      <c r="CZ12" s="98" t="n">
        <v>9</v>
      </c>
      <c r="DA12" s="98" t="n">
        <v>2</v>
      </c>
      <c r="DB12" s="98" t="n">
        <v>16</v>
      </c>
      <c r="DC12" s="98" t="n">
        <v>4</v>
      </c>
      <c r="DD12" s="98" t="n">
        <v>17</v>
      </c>
      <c r="DE12" s="98" t="n">
        <v>2</v>
      </c>
      <c r="DF12" s="98" t="n">
        <v>11</v>
      </c>
      <c r="DG12" s="98" t="n">
        <v>4</v>
      </c>
      <c r="DH12" s="98" t="n">
        <v>33</v>
      </c>
      <c r="DI12" s="98" t="n">
        <v>7</v>
      </c>
      <c r="DJ12" s="98" t="n">
        <v>82</v>
      </c>
      <c r="DK12" s="98" t="n">
        <v>1</v>
      </c>
      <c r="DL12" s="98" t="n">
        <v>2</v>
      </c>
      <c r="DM12" s="98" t="n">
        <v>2</v>
      </c>
      <c r="DN12" s="98" t="n">
        <v>11</v>
      </c>
      <c r="DO12" s="98" t="n">
        <v>4</v>
      </c>
      <c r="DP12" s="98" t="n">
        <v>27</v>
      </c>
      <c r="DQ12" s="176"/>
      <c r="DR12" s="161" t="s">
        <v>382</v>
      </c>
      <c r="DS12" s="98" t="n">
        <v>4</v>
      </c>
      <c r="DT12" s="98" t="n">
        <v>38</v>
      </c>
      <c r="DU12" s="98" t="n">
        <v>3</v>
      </c>
      <c r="DV12" s="98" t="n">
        <v>13</v>
      </c>
      <c r="DW12" s="98" t="n">
        <v>2</v>
      </c>
      <c r="DX12" s="98" t="n">
        <v>20</v>
      </c>
      <c r="DY12" s="98" t="n">
        <v>4</v>
      </c>
      <c r="DZ12" s="98" t="n">
        <v>105</v>
      </c>
      <c r="EA12" s="98" t="n">
        <v>1</v>
      </c>
      <c r="EB12" s="98" t="n">
        <v>13</v>
      </c>
      <c r="EC12" s="98" t="n">
        <v>1</v>
      </c>
      <c r="ED12" s="98" t="n">
        <v>9</v>
      </c>
      <c r="EE12" s="98" t="n">
        <v>1</v>
      </c>
      <c r="EF12" s="98" t="n">
        <v>18</v>
      </c>
      <c r="EG12" s="98" t="n">
        <v>3</v>
      </c>
      <c r="EH12" s="98" t="n">
        <v>49</v>
      </c>
      <c r="EI12" s="98" t="n">
        <v>2</v>
      </c>
      <c r="EJ12" s="98" t="n">
        <v>111</v>
      </c>
      <c r="EK12" s="176"/>
      <c r="EL12" s="161" t="s">
        <v>382</v>
      </c>
      <c r="EM12" s="98" t="n">
        <v>12</v>
      </c>
      <c r="EN12" s="98" t="n">
        <v>412</v>
      </c>
      <c r="EO12" s="98" t="n">
        <v>2</v>
      </c>
      <c r="EP12" s="98" t="n">
        <v>147</v>
      </c>
      <c r="EQ12" s="98" t="n">
        <v>1</v>
      </c>
      <c r="ER12" s="98" t="n">
        <v>1</v>
      </c>
      <c r="ES12" s="98" t="n">
        <v>2</v>
      </c>
      <c r="ET12" s="98" t="n">
        <v>5</v>
      </c>
      <c r="EU12" s="98" t="n">
        <v>3</v>
      </c>
      <c r="EV12" s="98" t="n">
        <v>7</v>
      </c>
      <c r="EW12" s="98" t="n">
        <v>5</v>
      </c>
      <c r="EX12" s="98" t="n">
        <v>18</v>
      </c>
      <c r="EY12" s="98" t="n">
        <v>4</v>
      </c>
      <c r="EZ12" s="98" t="n">
        <v>47</v>
      </c>
      <c r="FA12" s="98" t="n">
        <v>6</v>
      </c>
      <c r="FB12" s="98" t="n">
        <v>22</v>
      </c>
      <c r="FC12" s="98" t="n">
        <v>1</v>
      </c>
      <c r="FD12" s="98" t="n">
        <v>3</v>
      </c>
    </row>
    <row r="13" s="18" customFormat="true" ht="11.25" hidden="false" customHeight="true" outlineLevel="0" collapsed="false">
      <c r="A13" s="176"/>
      <c r="B13" s="161" t="s">
        <v>383</v>
      </c>
      <c r="C13" s="98" t="n">
        <v>413</v>
      </c>
      <c r="D13" s="98" t="n">
        <v>4796</v>
      </c>
      <c r="E13" s="98" t="n">
        <v>20</v>
      </c>
      <c r="F13" s="98" t="n">
        <v>238</v>
      </c>
      <c r="G13" s="98" t="n">
        <v>10</v>
      </c>
      <c r="H13" s="98" t="n">
        <v>335</v>
      </c>
      <c r="I13" s="98" t="n">
        <v>5</v>
      </c>
      <c r="J13" s="98" t="n">
        <v>39</v>
      </c>
      <c r="K13" s="98" t="n">
        <v>2</v>
      </c>
      <c r="L13" s="98" t="n">
        <v>11</v>
      </c>
      <c r="M13" s="98" t="s">
        <v>78</v>
      </c>
      <c r="N13" s="98" t="s">
        <v>78</v>
      </c>
      <c r="O13" s="98" t="n">
        <v>1</v>
      </c>
      <c r="P13" s="98" t="n">
        <v>3</v>
      </c>
      <c r="Q13" s="98" t="n">
        <v>6</v>
      </c>
      <c r="R13" s="98" t="n">
        <v>75</v>
      </c>
      <c r="S13" s="98" t="n">
        <v>3</v>
      </c>
      <c r="T13" s="98" t="n">
        <v>15</v>
      </c>
      <c r="U13" s="176"/>
      <c r="V13" s="161" t="s">
        <v>383</v>
      </c>
      <c r="W13" s="98" t="n">
        <v>4</v>
      </c>
      <c r="X13" s="98" t="n">
        <v>86</v>
      </c>
      <c r="Y13" s="98" t="n">
        <v>5</v>
      </c>
      <c r="Z13" s="98" t="n">
        <v>63</v>
      </c>
      <c r="AA13" s="98" t="n">
        <v>5</v>
      </c>
      <c r="AB13" s="98" t="n">
        <v>15</v>
      </c>
      <c r="AC13" s="98" t="n">
        <v>3</v>
      </c>
      <c r="AD13" s="98" t="n">
        <v>16</v>
      </c>
      <c r="AE13" s="98" t="n">
        <v>4</v>
      </c>
      <c r="AF13" s="98" t="n">
        <v>21</v>
      </c>
      <c r="AG13" s="98" t="n">
        <v>4</v>
      </c>
      <c r="AH13" s="98" t="n">
        <v>26</v>
      </c>
      <c r="AI13" s="98" t="n">
        <v>3</v>
      </c>
      <c r="AJ13" s="98" t="n">
        <v>27</v>
      </c>
      <c r="AK13" s="98" t="n">
        <v>1</v>
      </c>
      <c r="AL13" s="98" t="n">
        <v>7</v>
      </c>
      <c r="AM13" s="98" t="n">
        <v>1</v>
      </c>
      <c r="AN13" s="98" t="n">
        <v>3</v>
      </c>
      <c r="AO13" s="176"/>
      <c r="AP13" s="161" t="s">
        <v>383</v>
      </c>
      <c r="AQ13" s="98" t="n">
        <v>1</v>
      </c>
      <c r="AR13" s="98" t="n">
        <v>6</v>
      </c>
      <c r="AS13" s="98" t="n">
        <v>5</v>
      </c>
      <c r="AT13" s="98" t="n">
        <v>12</v>
      </c>
      <c r="AU13" s="98" t="n">
        <v>5</v>
      </c>
      <c r="AV13" s="98" t="n">
        <v>15</v>
      </c>
      <c r="AW13" s="98" t="n">
        <v>8</v>
      </c>
      <c r="AX13" s="98" t="n">
        <v>208</v>
      </c>
      <c r="AY13" s="98" t="n">
        <v>5</v>
      </c>
      <c r="AZ13" s="98" t="n">
        <v>30</v>
      </c>
      <c r="BA13" s="98" t="n">
        <v>5</v>
      </c>
      <c r="BB13" s="98" t="n">
        <v>86</v>
      </c>
      <c r="BC13" s="98" t="n">
        <v>4</v>
      </c>
      <c r="BD13" s="98" t="n">
        <v>31</v>
      </c>
      <c r="BE13" s="98" t="n">
        <v>6</v>
      </c>
      <c r="BF13" s="98" t="n">
        <v>24</v>
      </c>
      <c r="BG13" s="98" t="n">
        <v>5</v>
      </c>
      <c r="BH13" s="98" t="n">
        <v>17</v>
      </c>
      <c r="BI13" s="176"/>
      <c r="BJ13" s="161" t="s">
        <v>383</v>
      </c>
      <c r="BK13" s="98" t="n">
        <v>3</v>
      </c>
      <c r="BL13" s="98" t="n">
        <v>54</v>
      </c>
      <c r="BM13" s="98" t="s">
        <v>78</v>
      </c>
      <c r="BN13" s="98" t="s">
        <v>78</v>
      </c>
      <c r="BO13" s="98" t="n">
        <v>2</v>
      </c>
      <c r="BP13" s="98" t="n">
        <v>6</v>
      </c>
      <c r="BQ13" s="98" t="s">
        <v>78</v>
      </c>
      <c r="BR13" s="98" t="s">
        <v>78</v>
      </c>
      <c r="BS13" s="98" t="n">
        <v>3</v>
      </c>
      <c r="BT13" s="98" t="n">
        <v>22</v>
      </c>
      <c r="BU13" s="98" t="s">
        <v>78</v>
      </c>
      <c r="BV13" s="98" t="s">
        <v>78</v>
      </c>
      <c r="BW13" s="98" t="n">
        <v>5</v>
      </c>
      <c r="BX13" s="98" t="n">
        <v>30</v>
      </c>
      <c r="BY13" s="98" t="n">
        <v>1</v>
      </c>
      <c r="BZ13" s="98" t="n">
        <v>3</v>
      </c>
      <c r="CA13" s="98" t="n">
        <v>6</v>
      </c>
      <c r="CB13" s="98" t="n">
        <v>43</v>
      </c>
      <c r="CC13" s="176"/>
      <c r="CD13" s="161" t="s">
        <v>383</v>
      </c>
      <c r="CE13" s="98" t="s">
        <v>78</v>
      </c>
      <c r="CF13" s="98" t="s">
        <v>78</v>
      </c>
      <c r="CG13" s="98" t="s">
        <v>78</v>
      </c>
      <c r="CH13" s="98" t="s">
        <v>78</v>
      </c>
      <c r="CI13" s="98" t="n">
        <v>7</v>
      </c>
      <c r="CJ13" s="98" t="n">
        <v>24</v>
      </c>
      <c r="CK13" s="98" t="n">
        <v>1</v>
      </c>
      <c r="CL13" s="98" t="n">
        <v>15</v>
      </c>
      <c r="CM13" s="98" t="n">
        <v>3</v>
      </c>
      <c r="CN13" s="98" t="n">
        <v>23</v>
      </c>
      <c r="CO13" s="98" t="n">
        <v>7</v>
      </c>
      <c r="CP13" s="98" t="n">
        <v>26</v>
      </c>
      <c r="CQ13" s="98" t="n">
        <v>4</v>
      </c>
      <c r="CR13" s="98" t="n">
        <v>24</v>
      </c>
      <c r="CS13" s="98" t="n">
        <v>2</v>
      </c>
      <c r="CT13" s="98" t="n">
        <v>17</v>
      </c>
      <c r="CU13" s="98" t="n">
        <v>6</v>
      </c>
      <c r="CV13" s="98" t="n">
        <v>14</v>
      </c>
      <c r="CW13" s="176"/>
      <c r="CX13" s="161" t="s">
        <v>383</v>
      </c>
      <c r="CY13" s="98" t="n">
        <v>3</v>
      </c>
      <c r="CZ13" s="98" t="n">
        <v>22</v>
      </c>
      <c r="DA13" s="98" t="n">
        <v>2</v>
      </c>
      <c r="DB13" s="98" t="n">
        <v>10</v>
      </c>
      <c r="DC13" s="98" t="n">
        <v>5</v>
      </c>
      <c r="DD13" s="98" t="n">
        <v>26</v>
      </c>
      <c r="DE13" s="98" t="n">
        <v>4</v>
      </c>
      <c r="DF13" s="98" t="n">
        <v>62</v>
      </c>
      <c r="DG13" s="98" t="n">
        <v>9</v>
      </c>
      <c r="DH13" s="98" t="n">
        <v>47</v>
      </c>
      <c r="DI13" s="98" t="n">
        <v>2</v>
      </c>
      <c r="DJ13" s="98" t="n">
        <v>6</v>
      </c>
      <c r="DK13" s="98" t="n">
        <v>1</v>
      </c>
      <c r="DL13" s="98" t="n">
        <v>9</v>
      </c>
      <c r="DM13" s="98" t="n">
        <v>1</v>
      </c>
      <c r="DN13" s="98" t="n">
        <v>64</v>
      </c>
      <c r="DO13" s="98" t="n">
        <v>4</v>
      </c>
      <c r="DP13" s="98" t="n">
        <v>63</v>
      </c>
      <c r="DQ13" s="176"/>
      <c r="DR13" s="161" t="s">
        <v>383</v>
      </c>
      <c r="DS13" s="98" t="n">
        <v>3</v>
      </c>
      <c r="DT13" s="98" t="n">
        <v>7</v>
      </c>
      <c r="DU13" s="98" t="n">
        <v>2</v>
      </c>
      <c r="DV13" s="98" t="n">
        <v>57</v>
      </c>
      <c r="DW13" s="98" t="n">
        <v>3</v>
      </c>
      <c r="DX13" s="98" t="n">
        <v>18</v>
      </c>
      <c r="DY13" s="98" t="n">
        <v>4</v>
      </c>
      <c r="DZ13" s="98" t="n">
        <v>47</v>
      </c>
      <c r="EA13" s="98" t="n">
        <v>3</v>
      </c>
      <c r="EB13" s="98" t="n">
        <v>10</v>
      </c>
      <c r="EC13" s="98" t="n">
        <v>1</v>
      </c>
      <c r="ED13" s="98" t="n">
        <v>11</v>
      </c>
      <c r="EE13" s="98" t="n">
        <v>3</v>
      </c>
      <c r="EF13" s="98" t="n">
        <v>522</v>
      </c>
      <c r="EG13" s="98" t="s">
        <v>78</v>
      </c>
      <c r="EH13" s="98" t="s">
        <v>78</v>
      </c>
      <c r="EI13" s="98" t="n">
        <v>1</v>
      </c>
      <c r="EJ13" s="98" t="n">
        <v>1</v>
      </c>
      <c r="EK13" s="176"/>
      <c r="EL13" s="161" t="s">
        <v>383</v>
      </c>
      <c r="EM13" s="98" t="n">
        <v>3</v>
      </c>
      <c r="EN13" s="98" t="n">
        <v>71</v>
      </c>
      <c r="EO13" s="98" t="n">
        <v>1</v>
      </c>
      <c r="EP13" s="98" t="n">
        <v>2</v>
      </c>
      <c r="EQ13" s="98" t="n">
        <v>3</v>
      </c>
      <c r="ER13" s="98" t="n">
        <v>82</v>
      </c>
      <c r="ES13" s="98" t="n">
        <v>3</v>
      </c>
      <c r="ET13" s="98" t="n">
        <v>7</v>
      </c>
      <c r="EU13" s="98" t="n">
        <v>4</v>
      </c>
      <c r="EV13" s="98" t="n">
        <v>14</v>
      </c>
      <c r="EW13" s="98" t="s">
        <v>78</v>
      </c>
      <c r="EX13" s="98" t="s">
        <v>78</v>
      </c>
      <c r="EY13" s="98" t="n">
        <v>3</v>
      </c>
      <c r="EZ13" s="98" t="n">
        <v>92</v>
      </c>
      <c r="FA13" s="98" t="n">
        <v>2</v>
      </c>
      <c r="FB13" s="98" t="n">
        <v>10</v>
      </c>
      <c r="FC13" s="98" t="n">
        <v>3</v>
      </c>
      <c r="FD13" s="98" t="n">
        <v>14</v>
      </c>
    </row>
    <row r="14" s="18" customFormat="true" ht="11.25" hidden="false" customHeight="true" outlineLevel="0" collapsed="false">
      <c r="A14" s="176"/>
      <c r="B14" s="161" t="s">
        <v>384</v>
      </c>
      <c r="C14" s="98" t="n">
        <v>26</v>
      </c>
      <c r="D14" s="98" t="n">
        <v>3886</v>
      </c>
      <c r="E14" s="98" t="s">
        <v>78</v>
      </c>
      <c r="F14" s="98" t="s">
        <v>78</v>
      </c>
      <c r="G14" s="98" t="s">
        <v>78</v>
      </c>
      <c r="H14" s="98" t="s">
        <v>78</v>
      </c>
      <c r="I14" s="98" t="s">
        <v>78</v>
      </c>
      <c r="J14" s="98" t="s">
        <v>78</v>
      </c>
      <c r="K14" s="98" t="s">
        <v>78</v>
      </c>
      <c r="L14" s="98" t="s">
        <v>78</v>
      </c>
      <c r="M14" s="98" t="s">
        <v>78</v>
      </c>
      <c r="N14" s="98" t="s">
        <v>78</v>
      </c>
      <c r="O14" s="98" t="s">
        <v>78</v>
      </c>
      <c r="P14" s="98" t="s">
        <v>78</v>
      </c>
      <c r="Q14" s="98" t="s">
        <v>78</v>
      </c>
      <c r="R14" s="98" t="s">
        <v>78</v>
      </c>
      <c r="S14" s="98" t="s">
        <v>78</v>
      </c>
      <c r="T14" s="98" t="s">
        <v>78</v>
      </c>
      <c r="U14" s="176"/>
      <c r="V14" s="161" t="s">
        <v>384</v>
      </c>
      <c r="W14" s="98" t="s">
        <v>78</v>
      </c>
      <c r="X14" s="98" t="s">
        <v>78</v>
      </c>
      <c r="Y14" s="98" t="s">
        <v>78</v>
      </c>
      <c r="Z14" s="98" t="s">
        <v>78</v>
      </c>
      <c r="AA14" s="98" t="n">
        <v>1</v>
      </c>
      <c r="AB14" s="98" t="n">
        <v>84</v>
      </c>
      <c r="AC14" s="98" t="s">
        <v>78</v>
      </c>
      <c r="AD14" s="98" t="s">
        <v>78</v>
      </c>
      <c r="AE14" s="98" t="s">
        <v>78</v>
      </c>
      <c r="AF14" s="98" t="s">
        <v>78</v>
      </c>
      <c r="AG14" s="98" t="s">
        <v>78</v>
      </c>
      <c r="AH14" s="98" t="s">
        <v>78</v>
      </c>
      <c r="AI14" s="98" t="s">
        <v>78</v>
      </c>
      <c r="AJ14" s="98" t="s">
        <v>78</v>
      </c>
      <c r="AK14" s="98" t="s">
        <v>78</v>
      </c>
      <c r="AL14" s="98" t="s">
        <v>78</v>
      </c>
      <c r="AM14" s="98" t="s">
        <v>78</v>
      </c>
      <c r="AN14" s="98" t="s">
        <v>78</v>
      </c>
      <c r="AO14" s="176"/>
      <c r="AP14" s="161" t="s">
        <v>384</v>
      </c>
      <c r="AQ14" s="98" t="n">
        <v>1</v>
      </c>
      <c r="AR14" s="98" t="n">
        <v>99</v>
      </c>
      <c r="AS14" s="98" t="s">
        <v>78</v>
      </c>
      <c r="AT14" s="98" t="s">
        <v>78</v>
      </c>
      <c r="AU14" s="98" t="s">
        <v>78</v>
      </c>
      <c r="AV14" s="98" t="s">
        <v>78</v>
      </c>
      <c r="AW14" s="98" t="s">
        <v>78</v>
      </c>
      <c r="AX14" s="98" t="s">
        <v>78</v>
      </c>
      <c r="AY14" s="98" t="s">
        <v>78</v>
      </c>
      <c r="AZ14" s="98" t="s">
        <v>78</v>
      </c>
      <c r="BA14" s="98" t="s">
        <v>78</v>
      </c>
      <c r="BB14" s="98" t="s">
        <v>78</v>
      </c>
      <c r="BC14" s="98" t="s">
        <v>78</v>
      </c>
      <c r="BD14" s="98" t="s">
        <v>78</v>
      </c>
      <c r="BE14" s="98" t="s">
        <v>78</v>
      </c>
      <c r="BF14" s="98" t="s">
        <v>78</v>
      </c>
      <c r="BG14" s="98" t="s">
        <v>78</v>
      </c>
      <c r="BH14" s="98" t="s">
        <v>78</v>
      </c>
      <c r="BI14" s="176"/>
      <c r="BJ14" s="161" t="s">
        <v>384</v>
      </c>
      <c r="BK14" s="98" t="s">
        <v>78</v>
      </c>
      <c r="BL14" s="98" t="s">
        <v>78</v>
      </c>
      <c r="BM14" s="98" t="s">
        <v>78</v>
      </c>
      <c r="BN14" s="98" t="s">
        <v>78</v>
      </c>
      <c r="BO14" s="98" t="s">
        <v>78</v>
      </c>
      <c r="BP14" s="98" t="s">
        <v>78</v>
      </c>
      <c r="BQ14" s="98" t="s">
        <v>78</v>
      </c>
      <c r="BR14" s="98" t="s">
        <v>78</v>
      </c>
      <c r="BS14" s="98" t="s">
        <v>78</v>
      </c>
      <c r="BT14" s="98" t="s">
        <v>78</v>
      </c>
      <c r="BU14" s="98" t="s">
        <v>78</v>
      </c>
      <c r="BV14" s="98" t="s">
        <v>78</v>
      </c>
      <c r="BW14" s="98" t="s">
        <v>78</v>
      </c>
      <c r="BX14" s="98" t="s">
        <v>78</v>
      </c>
      <c r="BY14" s="98" t="s">
        <v>78</v>
      </c>
      <c r="BZ14" s="98" t="s">
        <v>78</v>
      </c>
      <c r="CA14" s="98" t="s">
        <v>78</v>
      </c>
      <c r="CB14" s="98" t="s">
        <v>78</v>
      </c>
      <c r="CC14" s="176"/>
      <c r="CD14" s="161" t="s">
        <v>384</v>
      </c>
      <c r="CE14" s="98" t="s">
        <v>78</v>
      </c>
      <c r="CF14" s="98" t="s">
        <v>78</v>
      </c>
      <c r="CG14" s="98" t="s">
        <v>78</v>
      </c>
      <c r="CH14" s="98" t="s">
        <v>78</v>
      </c>
      <c r="CI14" s="98" t="s">
        <v>78</v>
      </c>
      <c r="CJ14" s="98" t="s">
        <v>78</v>
      </c>
      <c r="CK14" s="98" t="s">
        <v>78</v>
      </c>
      <c r="CL14" s="98" t="s">
        <v>78</v>
      </c>
      <c r="CM14" s="98" t="s">
        <v>78</v>
      </c>
      <c r="CN14" s="98" t="s">
        <v>78</v>
      </c>
      <c r="CO14" s="98" t="n">
        <v>1</v>
      </c>
      <c r="CP14" s="98" t="n">
        <v>185</v>
      </c>
      <c r="CQ14" s="98" t="s">
        <v>78</v>
      </c>
      <c r="CR14" s="98" t="s">
        <v>78</v>
      </c>
      <c r="CS14" s="98" t="s">
        <v>78</v>
      </c>
      <c r="CT14" s="98" t="s">
        <v>78</v>
      </c>
      <c r="CU14" s="98" t="s">
        <v>78</v>
      </c>
      <c r="CV14" s="98" t="s">
        <v>78</v>
      </c>
      <c r="CW14" s="176"/>
      <c r="CX14" s="161" t="s">
        <v>384</v>
      </c>
      <c r="CY14" s="98" t="s">
        <v>78</v>
      </c>
      <c r="CZ14" s="98" t="s">
        <v>78</v>
      </c>
      <c r="DA14" s="98" t="s">
        <v>78</v>
      </c>
      <c r="DB14" s="98" t="s">
        <v>78</v>
      </c>
      <c r="DC14" s="98" t="s">
        <v>78</v>
      </c>
      <c r="DD14" s="98" t="s">
        <v>78</v>
      </c>
      <c r="DE14" s="98" t="s">
        <v>78</v>
      </c>
      <c r="DF14" s="98" t="s">
        <v>78</v>
      </c>
      <c r="DG14" s="98" t="s">
        <v>78</v>
      </c>
      <c r="DH14" s="98" t="s">
        <v>78</v>
      </c>
      <c r="DI14" s="98" t="s">
        <v>78</v>
      </c>
      <c r="DJ14" s="98" t="s">
        <v>78</v>
      </c>
      <c r="DK14" s="98" t="s">
        <v>78</v>
      </c>
      <c r="DL14" s="98" t="s">
        <v>78</v>
      </c>
      <c r="DM14" s="98" t="s">
        <v>78</v>
      </c>
      <c r="DN14" s="98" t="s">
        <v>78</v>
      </c>
      <c r="DO14" s="98" t="s">
        <v>78</v>
      </c>
      <c r="DP14" s="98" t="s">
        <v>78</v>
      </c>
      <c r="DQ14" s="176"/>
      <c r="DR14" s="161" t="s">
        <v>384</v>
      </c>
      <c r="DS14" s="98" t="n">
        <v>1</v>
      </c>
      <c r="DT14" s="98" t="n">
        <v>19</v>
      </c>
      <c r="DU14" s="98" t="s">
        <v>78</v>
      </c>
      <c r="DV14" s="98" t="s">
        <v>78</v>
      </c>
      <c r="DW14" s="98" t="n">
        <v>2</v>
      </c>
      <c r="DX14" s="98" t="n">
        <v>228</v>
      </c>
      <c r="DY14" s="98" t="n">
        <v>1</v>
      </c>
      <c r="DZ14" s="98" t="n">
        <v>91</v>
      </c>
      <c r="EA14" s="98" t="s">
        <v>78</v>
      </c>
      <c r="EB14" s="98" t="s">
        <v>78</v>
      </c>
      <c r="EC14" s="98" t="n">
        <v>2</v>
      </c>
      <c r="ED14" s="98" t="n">
        <v>54</v>
      </c>
      <c r="EE14" s="98" t="s">
        <v>78</v>
      </c>
      <c r="EF14" s="98" t="s">
        <v>78</v>
      </c>
      <c r="EG14" s="98" t="n">
        <v>1</v>
      </c>
      <c r="EH14" s="98" t="n">
        <v>171</v>
      </c>
      <c r="EI14" s="98" t="s">
        <v>78</v>
      </c>
      <c r="EJ14" s="98" t="s">
        <v>78</v>
      </c>
      <c r="EK14" s="176"/>
      <c r="EL14" s="161" t="s">
        <v>384</v>
      </c>
      <c r="EM14" s="98" t="s">
        <v>78</v>
      </c>
      <c r="EN14" s="98" t="s">
        <v>78</v>
      </c>
      <c r="EO14" s="98" t="s">
        <v>78</v>
      </c>
      <c r="EP14" s="98" t="s">
        <v>78</v>
      </c>
      <c r="EQ14" s="98" t="s">
        <v>78</v>
      </c>
      <c r="ER14" s="98" t="s">
        <v>78</v>
      </c>
      <c r="ES14" s="98" t="s">
        <v>78</v>
      </c>
      <c r="ET14" s="98" t="s">
        <v>78</v>
      </c>
      <c r="EU14" s="98" t="s">
        <v>78</v>
      </c>
      <c r="EV14" s="98" t="s">
        <v>78</v>
      </c>
      <c r="EW14" s="98" t="s">
        <v>78</v>
      </c>
      <c r="EX14" s="98" t="s">
        <v>78</v>
      </c>
      <c r="EY14" s="98" t="s">
        <v>78</v>
      </c>
      <c r="EZ14" s="98" t="s">
        <v>78</v>
      </c>
      <c r="FA14" s="98" t="s">
        <v>78</v>
      </c>
      <c r="FB14" s="98" t="s">
        <v>78</v>
      </c>
      <c r="FC14" s="98" t="s">
        <v>78</v>
      </c>
      <c r="FD14" s="98" t="s">
        <v>78</v>
      </c>
    </row>
    <row r="15" s="18" customFormat="true" ht="22.5" hidden="false" customHeight="true" outlineLevel="0" collapsed="false">
      <c r="A15" s="176"/>
      <c r="B15" s="163" t="s">
        <v>385</v>
      </c>
      <c r="C15" s="100" t="n">
        <v>558</v>
      </c>
      <c r="D15" s="98" t="n">
        <v>1949</v>
      </c>
      <c r="E15" s="98" t="n">
        <v>17</v>
      </c>
      <c r="F15" s="98" t="n">
        <v>81</v>
      </c>
      <c r="G15" s="98" t="n">
        <v>2</v>
      </c>
      <c r="H15" s="98" t="n">
        <v>4</v>
      </c>
      <c r="I15" s="98" t="n">
        <v>14</v>
      </c>
      <c r="J15" s="98" t="n">
        <v>143</v>
      </c>
      <c r="K15" s="98" t="n">
        <v>1</v>
      </c>
      <c r="L15" s="98" t="n">
        <v>2</v>
      </c>
      <c r="M15" s="98" t="s">
        <v>78</v>
      </c>
      <c r="N15" s="98" t="s">
        <v>78</v>
      </c>
      <c r="O15" s="98" t="s">
        <v>78</v>
      </c>
      <c r="P15" s="98" t="s">
        <v>78</v>
      </c>
      <c r="Q15" s="98" t="n">
        <v>17</v>
      </c>
      <c r="R15" s="98" t="n">
        <v>40</v>
      </c>
      <c r="S15" s="98" t="n">
        <v>6</v>
      </c>
      <c r="T15" s="98" t="n">
        <v>15</v>
      </c>
      <c r="U15" s="176"/>
      <c r="V15" s="163" t="s">
        <v>385</v>
      </c>
      <c r="W15" s="100" t="n">
        <v>3</v>
      </c>
      <c r="X15" s="98" t="n">
        <v>7</v>
      </c>
      <c r="Y15" s="98" t="n">
        <v>3</v>
      </c>
      <c r="Z15" s="98" t="n">
        <v>24</v>
      </c>
      <c r="AA15" s="98" t="s">
        <v>78</v>
      </c>
      <c r="AB15" s="98" t="s">
        <v>78</v>
      </c>
      <c r="AC15" s="98" t="n">
        <v>1</v>
      </c>
      <c r="AD15" s="98" t="n">
        <v>1</v>
      </c>
      <c r="AE15" s="98" t="n">
        <v>23</v>
      </c>
      <c r="AF15" s="98" t="n">
        <v>54</v>
      </c>
      <c r="AG15" s="98" t="n">
        <v>3</v>
      </c>
      <c r="AH15" s="98" t="n">
        <v>7</v>
      </c>
      <c r="AI15" s="98" t="n">
        <v>1</v>
      </c>
      <c r="AJ15" s="98" t="n">
        <v>2</v>
      </c>
      <c r="AK15" s="98" t="n">
        <v>47</v>
      </c>
      <c r="AL15" s="98" t="n">
        <v>180</v>
      </c>
      <c r="AM15" s="98" t="n">
        <v>5</v>
      </c>
      <c r="AN15" s="98" t="n">
        <v>10</v>
      </c>
      <c r="AO15" s="176"/>
      <c r="AP15" s="163" t="s">
        <v>385</v>
      </c>
      <c r="AQ15" s="100" t="n">
        <v>6</v>
      </c>
      <c r="AR15" s="98" t="n">
        <v>11</v>
      </c>
      <c r="AS15" s="98" t="n">
        <v>28</v>
      </c>
      <c r="AT15" s="98" t="n">
        <v>66</v>
      </c>
      <c r="AU15" s="98" t="n">
        <v>1</v>
      </c>
      <c r="AV15" s="98" t="n">
        <v>1</v>
      </c>
      <c r="AW15" s="98" t="n">
        <v>4</v>
      </c>
      <c r="AX15" s="98" t="n">
        <v>34</v>
      </c>
      <c r="AY15" s="98" t="n">
        <v>3</v>
      </c>
      <c r="AZ15" s="98" t="n">
        <v>5</v>
      </c>
      <c r="BA15" s="98" t="n">
        <v>4</v>
      </c>
      <c r="BB15" s="98" t="n">
        <v>19</v>
      </c>
      <c r="BC15" s="98" t="n">
        <v>2</v>
      </c>
      <c r="BD15" s="98" t="n">
        <v>9</v>
      </c>
      <c r="BE15" s="98" t="s">
        <v>78</v>
      </c>
      <c r="BF15" s="98" t="s">
        <v>78</v>
      </c>
      <c r="BG15" s="98" t="s">
        <v>78</v>
      </c>
      <c r="BH15" s="98" t="s">
        <v>78</v>
      </c>
      <c r="BI15" s="176"/>
      <c r="BJ15" s="163" t="s">
        <v>385</v>
      </c>
      <c r="BK15" s="100" t="n">
        <v>7</v>
      </c>
      <c r="BL15" s="98" t="n">
        <v>13</v>
      </c>
      <c r="BM15" s="98" t="n">
        <v>1</v>
      </c>
      <c r="BN15" s="98" t="n">
        <v>2</v>
      </c>
      <c r="BO15" s="98" t="n">
        <v>1</v>
      </c>
      <c r="BP15" s="98" t="n">
        <v>4</v>
      </c>
      <c r="BQ15" s="98" t="s">
        <v>78</v>
      </c>
      <c r="BR15" s="98" t="s">
        <v>78</v>
      </c>
      <c r="BS15" s="98" t="s">
        <v>78</v>
      </c>
      <c r="BT15" s="98" t="s">
        <v>78</v>
      </c>
      <c r="BU15" s="98" t="n">
        <v>2</v>
      </c>
      <c r="BV15" s="98" t="n">
        <v>17</v>
      </c>
      <c r="BW15" s="98" t="s">
        <v>78</v>
      </c>
      <c r="BX15" s="98" t="s">
        <v>78</v>
      </c>
      <c r="BY15" s="98" t="n">
        <v>2</v>
      </c>
      <c r="BZ15" s="98" t="n">
        <v>5</v>
      </c>
      <c r="CA15" s="98" t="n">
        <v>1</v>
      </c>
      <c r="CB15" s="98" t="n">
        <v>4</v>
      </c>
      <c r="CC15" s="176"/>
      <c r="CD15" s="163" t="s">
        <v>385</v>
      </c>
      <c r="CE15" s="100" t="n">
        <v>2</v>
      </c>
      <c r="CF15" s="98" t="n">
        <v>4</v>
      </c>
      <c r="CG15" s="98" t="s">
        <v>78</v>
      </c>
      <c r="CH15" s="98" t="s">
        <v>78</v>
      </c>
      <c r="CI15" s="98" t="n">
        <v>6</v>
      </c>
      <c r="CJ15" s="98" t="n">
        <v>16</v>
      </c>
      <c r="CK15" s="98" t="n">
        <v>7</v>
      </c>
      <c r="CL15" s="98" t="n">
        <v>22</v>
      </c>
      <c r="CM15" s="98" t="n">
        <v>2</v>
      </c>
      <c r="CN15" s="98" t="n">
        <v>4</v>
      </c>
      <c r="CO15" s="98" t="n">
        <v>31</v>
      </c>
      <c r="CP15" s="98" t="n">
        <v>70</v>
      </c>
      <c r="CQ15" s="98" t="n">
        <v>14</v>
      </c>
      <c r="CR15" s="98" t="n">
        <v>37</v>
      </c>
      <c r="CS15" s="98" t="n">
        <v>5</v>
      </c>
      <c r="CT15" s="98" t="n">
        <v>13</v>
      </c>
      <c r="CU15" s="98" t="n">
        <v>4</v>
      </c>
      <c r="CV15" s="98" t="n">
        <v>9</v>
      </c>
      <c r="CW15" s="176"/>
      <c r="CX15" s="163" t="s">
        <v>385</v>
      </c>
      <c r="CY15" s="100" t="n">
        <v>3</v>
      </c>
      <c r="CZ15" s="98" t="n">
        <v>5</v>
      </c>
      <c r="DA15" s="98" t="n">
        <v>8</v>
      </c>
      <c r="DB15" s="162" t="n">
        <v>23</v>
      </c>
      <c r="DC15" s="98" t="n">
        <v>3</v>
      </c>
      <c r="DD15" s="98" t="n">
        <v>7</v>
      </c>
      <c r="DE15" s="98" t="n">
        <v>4</v>
      </c>
      <c r="DF15" s="98" t="n">
        <v>7</v>
      </c>
      <c r="DG15" s="98" t="n">
        <v>8</v>
      </c>
      <c r="DH15" s="98" t="n">
        <v>13</v>
      </c>
      <c r="DI15" s="98" t="n">
        <v>10</v>
      </c>
      <c r="DJ15" s="98" t="n">
        <v>26</v>
      </c>
      <c r="DK15" s="98" t="n">
        <v>1</v>
      </c>
      <c r="DL15" s="98" t="n">
        <v>3</v>
      </c>
      <c r="DM15" s="98" t="n">
        <v>3</v>
      </c>
      <c r="DN15" s="98" t="n">
        <v>9</v>
      </c>
      <c r="DO15" s="98" t="n">
        <v>8</v>
      </c>
      <c r="DP15" s="98" t="n">
        <v>39</v>
      </c>
      <c r="DQ15" s="176"/>
      <c r="DR15" s="163" t="s">
        <v>385</v>
      </c>
      <c r="DS15" s="100" t="n">
        <v>14</v>
      </c>
      <c r="DT15" s="98" t="n">
        <v>52</v>
      </c>
      <c r="DU15" s="98" t="n">
        <v>6</v>
      </c>
      <c r="DV15" s="98" t="n">
        <v>13</v>
      </c>
      <c r="DW15" s="98" t="n">
        <v>2</v>
      </c>
      <c r="DX15" s="98" t="n">
        <v>17</v>
      </c>
      <c r="DY15" s="98" t="n">
        <v>5</v>
      </c>
      <c r="DZ15" s="98" t="n">
        <v>9</v>
      </c>
      <c r="EA15" s="98" t="s">
        <v>78</v>
      </c>
      <c r="EB15" s="98" t="s">
        <v>78</v>
      </c>
      <c r="EC15" s="98" t="n">
        <v>4</v>
      </c>
      <c r="ED15" s="98" t="n">
        <v>8</v>
      </c>
      <c r="EE15" s="98" t="s">
        <v>78</v>
      </c>
      <c r="EF15" s="98" t="s">
        <v>78</v>
      </c>
      <c r="EG15" s="98" t="s">
        <v>78</v>
      </c>
      <c r="EH15" s="98" t="s">
        <v>78</v>
      </c>
      <c r="EI15" s="98" t="s">
        <v>78</v>
      </c>
      <c r="EJ15" s="98" t="s">
        <v>78</v>
      </c>
      <c r="EK15" s="176"/>
      <c r="EL15" s="163" t="s">
        <v>385</v>
      </c>
      <c r="EM15" s="100" t="n">
        <v>6</v>
      </c>
      <c r="EN15" s="98" t="n">
        <v>11</v>
      </c>
      <c r="EO15" s="98" t="s">
        <v>78</v>
      </c>
      <c r="EP15" s="98" t="s">
        <v>78</v>
      </c>
      <c r="EQ15" s="98" t="n">
        <v>2</v>
      </c>
      <c r="ER15" s="98" t="n">
        <v>6</v>
      </c>
      <c r="ES15" s="98" t="n">
        <v>1</v>
      </c>
      <c r="ET15" s="98" t="n">
        <v>2</v>
      </c>
      <c r="EU15" s="98" t="n">
        <v>1</v>
      </c>
      <c r="EV15" s="98" t="n">
        <v>2</v>
      </c>
      <c r="EW15" s="98" t="n">
        <v>1</v>
      </c>
      <c r="EX15" s="98" t="n">
        <v>6</v>
      </c>
      <c r="EY15" s="98" t="s">
        <v>78</v>
      </c>
      <c r="EZ15" s="98" t="s">
        <v>78</v>
      </c>
      <c r="FA15" s="98" t="n">
        <v>3</v>
      </c>
      <c r="FB15" s="98" t="n">
        <v>4</v>
      </c>
      <c r="FC15" s="98" t="s">
        <v>78</v>
      </c>
      <c r="FD15" s="98" t="s">
        <v>78</v>
      </c>
    </row>
    <row r="16" s="18" customFormat="true" ht="11.25" hidden="false" customHeight="true" outlineLevel="0" collapsed="false">
      <c r="A16" s="176"/>
      <c r="B16" s="161" t="s">
        <v>386</v>
      </c>
      <c r="C16" s="98" t="n">
        <v>1689</v>
      </c>
      <c r="D16" s="98" t="n">
        <v>12243</v>
      </c>
      <c r="E16" s="98" t="n">
        <v>38</v>
      </c>
      <c r="F16" s="98" t="n">
        <v>328</v>
      </c>
      <c r="G16" s="98" t="n">
        <v>14</v>
      </c>
      <c r="H16" s="98" t="n">
        <v>156</v>
      </c>
      <c r="I16" s="98" t="n">
        <v>26</v>
      </c>
      <c r="J16" s="98" t="n">
        <v>143</v>
      </c>
      <c r="K16" s="98" t="n">
        <v>8</v>
      </c>
      <c r="L16" s="98" t="n">
        <v>126</v>
      </c>
      <c r="M16" s="98" t="n">
        <v>1</v>
      </c>
      <c r="N16" s="98" t="n">
        <v>3</v>
      </c>
      <c r="O16" s="98" t="n">
        <v>1</v>
      </c>
      <c r="P16" s="98" t="n">
        <v>84</v>
      </c>
      <c r="Q16" s="98" t="n">
        <v>34</v>
      </c>
      <c r="R16" s="98" t="n">
        <v>332</v>
      </c>
      <c r="S16" s="98" t="n">
        <v>13</v>
      </c>
      <c r="T16" s="98" t="n">
        <v>66</v>
      </c>
      <c r="U16" s="176"/>
      <c r="V16" s="161" t="s">
        <v>386</v>
      </c>
      <c r="W16" s="98" t="n">
        <v>10</v>
      </c>
      <c r="X16" s="98" t="n">
        <v>90</v>
      </c>
      <c r="Y16" s="98" t="n">
        <v>15</v>
      </c>
      <c r="Z16" s="98" t="n">
        <v>86</v>
      </c>
      <c r="AA16" s="98" t="n">
        <v>16</v>
      </c>
      <c r="AB16" s="98" t="n">
        <v>104</v>
      </c>
      <c r="AC16" s="98" t="n">
        <v>8</v>
      </c>
      <c r="AD16" s="98" t="n">
        <v>31</v>
      </c>
      <c r="AE16" s="98" t="n">
        <v>43</v>
      </c>
      <c r="AF16" s="98" t="n">
        <v>416</v>
      </c>
      <c r="AG16" s="98" t="n">
        <v>13</v>
      </c>
      <c r="AH16" s="98" t="n">
        <v>75</v>
      </c>
      <c r="AI16" s="98" t="n">
        <v>14</v>
      </c>
      <c r="AJ16" s="98" t="n">
        <v>57</v>
      </c>
      <c r="AK16" s="98" t="n">
        <v>59</v>
      </c>
      <c r="AL16" s="98" t="n">
        <v>421</v>
      </c>
      <c r="AM16" s="98" t="n">
        <v>17</v>
      </c>
      <c r="AN16" s="98" t="n">
        <v>43</v>
      </c>
      <c r="AO16" s="176"/>
      <c r="AP16" s="161" t="s">
        <v>386</v>
      </c>
      <c r="AQ16" s="98" t="n">
        <v>23</v>
      </c>
      <c r="AR16" s="98" t="n">
        <v>70</v>
      </c>
      <c r="AS16" s="98" t="n">
        <v>51</v>
      </c>
      <c r="AT16" s="98" t="n">
        <v>305</v>
      </c>
      <c r="AU16" s="98" t="n">
        <v>6</v>
      </c>
      <c r="AV16" s="98" t="n">
        <v>44</v>
      </c>
      <c r="AW16" s="98" t="n">
        <v>16</v>
      </c>
      <c r="AX16" s="98" t="n">
        <v>110</v>
      </c>
      <c r="AY16" s="98" t="n">
        <v>29</v>
      </c>
      <c r="AZ16" s="98" t="n">
        <v>141</v>
      </c>
      <c r="BA16" s="98" t="n">
        <v>12</v>
      </c>
      <c r="BB16" s="98" t="n">
        <v>105</v>
      </c>
      <c r="BC16" s="98" t="n">
        <v>12</v>
      </c>
      <c r="BD16" s="98" t="n">
        <v>24</v>
      </c>
      <c r="BE16" s="98" t="n">
        <v>15</v>
      </c>
      <c r="BF16" s="98" t="n">
        <v>71</v>
      </c>
      <c r="BG16" s="98" t="n">
        <v>12</v>
      </c>
      <c r="BH16" s="98" t="n">
        <v>64</v>
      </c>
      <c r="BI16" s="176"/>
      <c r="BJ16" s="161" t="s">
        <v>386</v>
      </c>
      <c r="BK16" s="98" t="n">
        <v>32</v>
      </c>
      <c r="BL16" s="98" t="n">
        <v>153</v>
      </c>
      <c r="BM16" s="98" t="n">
        <v>8</v>
      </c>
      <c r="BN16" s="98" t="n">
        <v>19</v>
      </c>
      <c r="BO16" s="98" t="n">
        <v>6</v>
      </c>
      <c r="BP16" s="98" t="n">
        <v>62</v>
      </c>
      <c r="BQ16" s="98" t="n">
        <v>3</v>
      </c>
      <c r="BR16" s="98" t="n">
        <v>8</v>
      </c>
      <c r="BS16" s="98" t="n">
        <v>6</v>
      </c>
      <c r="BT16" s="98" t="n">
        <v>98</v>
      </c>
      <c r="BU16" s="98" t="n">
        <v>13</v>
      </c>
      <c r="BV16" s="98" t="n">
        <v>153</v>
      </c>
      <c r="BW16" s="98" t="n">
        <v>6</v>
      </c>
      <c r="BX16" s="98" t="n">
        <v>40</v>
      </c>
      <c r="BY16" s="98" t="n">
        <v>8</v>
      </c>
      <c r="BZ16" s="98" t="n">
        <v>27</v>
      </c>
      <c r="CA16" s="98" t="n">
        <v>1</v>
      </c>
      <c r="CB16" s="98" t="n">
        <v>15</v>
      </c>
      <c r="CC16" s="176"/>
      <c r="CD16" s="161" t="s">
        <v>386</v>
      </c>
      <c r="CE16" s="98" t="n">
        <v>8</v>
      </c>
      <c r="CF16" s="98" t="n">
        <v>56</v>
      </c>
      <c r="CG16" s="98" t="n">
        <v>1</v>
      </c>
      <c r="CH16" s="98" t="n">
        <v>10</v>
      </c>
      <c r="CI16" s="98" t="n">
        <v>17</v>
      </c>
      <c r="CJ16" s="98" t="n">
        <v>105</v>
      </c>
      <c r="CK16" s="98" t="n">
        <v>10</v>
      </c>
      <c r="CL16" s="98" t="n">
        <v>126</v>
      </c>
      <c r="CM16" s="98" t="n">
        <v>9</v>
      </c>
      <c r="CN16" s="98" t="n">
        <v>72</v>
      </c>
      <c r="CO16" s="98" t="n">
        <v>31</v>
      </c>
      <c r="CP16" s="98" t="n">
        <v>186</v>
      </c>
      <c r="CQ16" s="98" t="n">
        <v>22</v>
      </c>
      <c r="CR16" s="98" t="n">
        <v>175</v>
      </c>
      <c r="CS16" s="98" t="n">
        <v>7</v>
      </c>
      <c r="CT16" s="98" t="n">
        <v>65</v>
      </c>
      <c r="CU16" s="98" t="n">
        <v>6</v>
      </c>
      <c r="CV16" s="98" t="n">
        <v>29</v>
      </c>
      <c r="CW16" s="176"/>
      <c r="CX16" s="161" t="s">
        <v>386</v>
      </c>
      <c r="CY16" s="98" t="n">
        <v>12</v>
      </c>
      <c r="CZ16" s="98" t="n">
        <v>110</v>
      </c>
      <c r="DA16" s="98" t="n">
        <v>17</v>
      </c>
      <c r="DB16" s="98" t="n">
        <v>176</v>
      </c>
      <c r="DC16" s="98" t="n">
        <v>30</v>
      </c>
      <c r="DD16" s="98" t="n">
        <v>152</v>
      </c>
      <c r="DE16" s="98" t="n">
        <v>15</v>
      </c>
      <c r="DF16" s="98" t="n">
        <v>224</v>
      </c>
      <c r="DG16" s="98" t="n">
        <v>31</v>
      </c>
      <c r="DH16" s="98" t="n">
        <v>144</v>
      </c>
      <c r="DI16" s="98" t="n">
        <v>34</v>
      </c>
      <c r="DJ16" s="98" t="n">
        <v>149</v>
      </c>
      <c r="DK16" s="98" t="n">
        <v>6</v>
      </c>
      <c r="DL16" s="98" t="n">
        <v>12</v>
      </c>
      <c r="DM16" s="98" t="n">
        <v>5</v>
      </c>
      <c r="DN16" s="98" t="n">
        <v>23</v>
      </c>
      <c r="DO16" s="98" t="n">
        <v>16</v>
      </c>
      <c r="DP16" s="98" t="n">
        <v>130</v>
      </c>
      <c r="DQ16" s="176"/>
      <c r="DR16" s="161" t="s">
        <v>386</v>
      </c>
      <c r="DS16" s="98" t="n">
        <v>34</v>
      </c>
      <c r="DT16" s="98" t="n">
        <v>215</v>
      </c>
      <c r="DU16" s="98" t="n">
        <v>11</v>
      </c>
      <c r="DV16" s="98" t="n">
        <v>200</v>
      </c>
      <c r="DW16" s="98" t="n">
        <v>8</v>
      </c>
      <c r="DX16" s="98" t="n">
        <v>62</v>
      </c>
      <c r="DY16" s="98" t="n">
        <v>21</v>
      </c>
      <c r="DZ16" s="98" t="n">
        <v>96</v>
      </c>
      <c r="EA16" s="98" t="n">
        <v>3</v>
      </c>
      <c r="EB16" s="98" t="n">
        <v>9</v>
      </c>
      <c r="EC16" s="98" t="n">
        <v>16</v>
      </c>
      <c r="ED16" s="98" t="n">
        <v>86</v>
      </c>
      <c r="EE16" s="98" t="n">
        <v>6</v>
      </c>
      <c r="EF16" s="98" t="n">
        <v>15</v>
      </c>
      <c r="EG16" s="98" t="n">
        <v>3</v>
      </c>
      <c r="EH16" s="98" t="n">
        <v>15</v>
      </c>
      <c r="EI16" s="98" t="n">
        <v>7</v>
      </c>
      <c r="EJ16" s="98" t="n">
        <v>36</v>
      </c>
      <c r="EK16" s="176"/>
      <c r="EL16" s="161" t="s">
        <v>386</v>
      </c>
      <c r="EM16" s="98" t="n">
        <v>19</v>
      </c>
      <c r="EN16" s="98" t="n">
        <v>186</v>
      </c>
      <c r="EO16" s="98" t="n">
        <v>2</v>
      </c>
      <c r="EP16" s="98" t="n">
        <v>42</v>
      </c>
      <c r="EQ16" s="98" t="n">
        <v>9</v>
      </c>
      <c r="ER16" s="98" t="n">
        <v>42</v>
      </c>
      <c r="ES16" s="98" t="n">
        <v>4</v>
      </c>
      <c r="ET16" s="98" t="n">
        <v>13</v>
      </c>
      <c r="EU16" s="98" t="n">
        <v>3</v>
      </c>
      <c r="EV16" s="98" t="n">
        <v>21</v>
      </c>
      <c r="EW16" s="98" t="n">
        <v>5</v>
      </c>
      <c r="EX16" s="98" t="n">
        <v>24</v>
      </c>
      <c r="EY16" s="98" t="n">
        <v>2</v>
      </c>
      <c r="EZ16" s="98" t="n">
        <v>18</v>
      </c>
      <c r="FA16" s="98" t="n">
        <v>15</v>
      </c>
      <c r="FB16" s="98" t="n">
        <v>37</v>
      </c>
      <c r="FC16" s="98" t="n">
        <v>1</v>
      </c>
      <c r="FD16" s="98" t="n">
        <v>1</v>
      </c>
    </row>
    <row r="17" s="18" customFormat="true" ht="11.25" hidden="false" customHeight="true" outlineLevel="0" collapsed="false">
      <c r="A17" s="176"/>
      <c r="B17" s="164" t="s">
        <v>387</v>
      </c>
      <c r="C17" s="98" t="n">
        <v>282</v>
      </c>
      <c r="D17" s="98" t="n">
        <v>2156</v>
      </c>
      <c r="E17" s="98" t="s">
        <v>78</v>
      </c>
      <c r="F17" s="98" t="s">
        <v>78</v>
      </c>
      <c r="G17" s="98" t="n">
        <v>3</v>
      </c>
      <c r="H17" s="98" t="n">
        <v>11</v>
      </c>
      <c r="I17" s="98" t="n">
        <v>4</v>
      </c>
      <c r="J17" s="98" t="n">
        <v>7</v>
      </c>
      <c r="K17" s="98" t="n">
        <v>1</v>
      </c>
      <c r="L17" s="98" t="n">
        <v>4</v>
      </c>
      <c r="M17" s="98" t="s">
        <v>78</v>
      </c>
      <c r="N17" s="98" t="s">
        <v>78</v>
      </c>
      <c r="O17" s="98" t="s">
        <v>78</v>
      </c>
      <c r="P17" s="98" t="s">
        <v>78</v>
      </c>
      <c r="Q17" s="98" t="n">
        <v>3</v>
      </c>
      <c r="R17" s="98" t="n">
        <v>7</v>
      </c>
      <c r="S17" s="98" t="n">
        <v>4</v>
      </c>
      <c r="T17" s="98" t="n">
        <v>33</v>
      </c>
      <c r="U17" s="176"/>
      <c r="V17" s="164" t="s">
        <v>387</v>
      </c>
      <c r="W17" s="98" t="n">
        <v>3</v>
      </c>
      <c r="X17" s="98" t="n">
        <v>20</v>
      </c>
      <c r="Y17" s="98" t="n">
        <v>6</v>
      </c>
      <c r="Z17" s="98" t="n">
        <v>46</v>
      </c>
      <c r="AA17" s="98" t="n">
        <v>1</v>
      </c>
      <c r="AB17" s="98" t="n">
        <v>1</v>
      </c>
      <c r="AC17" s="98" t="s">
        <v>78</v>
      </c>
      <c r="AD17" s="98" t="s">
        <v>78</v>
      </c>
      <c r="AE17" s="98" t="n">
        <v>3</v>
      </c>
      <c r="AF17" s="98" t="n">
        <v>8</v>
      </c>
      <c r="AG17" s="98" t="n">
        <v>4</v>
      </c>
      <c r="AH17" s="98" t="n">
        <v>59</v>
      </c>
      <c r="AI17" s="98" t="s">
        <v>78</v>
      </c>
      <c r="AJ17" s="98" t="s">
        <v>78</v>
      </c>
      <c r="AK17" s="98" t="n">
        <v>2</v>
      </c>
      <c r="AL17" s="98" t="n">
        <v>3</v>
      </c>
      <c r="AM17" s="98" t="n">
        <v>5</v>
      </c>
      <c r="AN17" s="98" t="n">
        <v>163</v>
      </c>
      <c r="AO17" s="176"/>
      <c r="AP17" s="164" t="s">
        <v>387</v>
      </c>
      <c r="AQ17" s="98" t="n">
        <v>2</v>
      </c>
      <c r="AR17" s="98" t="n">
        <v>5</v>
      </c>
      <c r="AS17" s="98" t="n">
        <v>2</v>
      </c>
      <c r="AT17" s="98" t="n">
        <v>4</v>
      </c>
      <c r="AU17" s="98" t="n">
        <v>2</v>
      </c>
      <c r="AV17" s="98" t="n">
        <v>7</v>
      </c>
      <c r="AW17" s="98" t="n">
        <v>5</v>
      </c>
      <c r="AX17" s="98" t="n">
        <v>37</v>
      </c>
      <c r="AY17" s="98" t="n">
        <v>4</v>
      </c>
      <c r="AZ17" s="98" t="n">
        <v>43</v>
      </c>
      <c r="BA17" s="98" t="s">
        <v>78</v>
      </c>
      <c r="BB17" s="98" t="s">
        <v>78</v>
      </c>
      <c r="BC17" s="98" t="n">
        <v>7</v>
      </c>
      <c r="BD17" s="98" t="n">
        <v>21</v>
      </c>
      <c r="BE17" s="98" t="n">
        <v>3</v>
      </c>
      <c r="BF17" s="98" t="n">
        <v>11</v>
      </c>
      <c r="BG17" s="98" t="n">
        <v>1</v>
      </c>
      <c r="BH17" s="98" t="n">
        <v>2</v>
      </c>
      <c r="BI17" s="176"/>
      <c r="BJ17" s="164" t="s">
        <v>387</v>
      </c>
      <c r="BK17" s="98" t="n">
        <v>5</v>
      </c>
      <c r="BL17" s="98" t="n">
        <v>10</v>
      </c>
      <c r="BM17" s="98" t="s">
        <v>78</v>
      </c>
      <c r="BN17" s="98" t="s">
        <v>78</v>
      </c>
      <c r="BO17" s="98" t="n">
        <v>1</v>
      </c>
      <c r="BP17" s="98" t="n">
        <v>1</v>
      </c>
      <c r="BQ17" s="98" t="n">
        <v>1</v>
      </c>
      <c r="BR17" s="98" t="n">
        <v>3</v>
      </c>
      <c r="BS17" s="98" t="s">
        <v>78</v>
      </c>
      <c r="BT17" s="98" t="s">
        <v>78</v>
      </c>
      <c r="BU17" s="98" t="s">
        <v>78</v>
      </c>
      <c r="BV17" s="98" t="s">
        <v>78</v>
      </c>
      <c r="BW17" s="98" t="n">
        <v>2</v>
      </c>
      <c r="BX17" s="98" t="n">
        <v>16</v>
      </c>
      <c r="BY17" s="98" t="n">
        <v>5</v>
      </c>
      <c r="BZ17" s="98" t="n">
        <v>62</v>
      </c>
      <c r="CA17" s="98" t="n">
        <v>4</v>
      </c>
      <c r="CB17" s="98" t="n">
        <v>33</v>
      </c>
      <c r="CC17" s="176"/>
      <c r="CD17" s="164" t="s">
        <v>387</v>
      </c>
      <c r="CE17" s="98" t="n">
        <v>5</v>
      </c>
      <c r="CF17" s="98" t="n">
        <v>51</v>
      </c>
      <c r="CG17" s="98" t="n">
        <v>2</v>
      </c>
      <c r="CH17" s="98" t="n">
        <v>8</v>
      </c>
      <c r="CI17" s="98" t="n">
        <v>1</v>
      </c>
      <c r="CJ17" s="98" t="n">
        <v>1</v>
      </c>
      <c r="CK17" s="98" t="s">
        <v>78</v>
      </c>
      <c r="CL17" s="98" t="s">
        <v>78</v>
      </c>
      <c r="CM17" s="98" t="n">
        <v>1</v>
      </c>
      <c r="CN17" s="98" t="n">
        <v>2</v>
      </c>
      <c r="CO17" s="98" t="n">
        <v>2</v>
      </c>
      <c r="CP17" s="98" t="n">
        <v>9</v>
      </c>
      <c r="CQ17" s="98" t="n">
        <v>5</v>
      </c>
      <c r="CR17" s="98" t="n">
        <v>35</v>
      </c>
      <c r="CS17" s="98" t="n">
        <v>2</v>
      </c>
      <c r="CT17" s="98" t="n">
        <v>11</v>
      </c>
      <c r="CU17" s="98" t="n">
        <v>3</v>
      </c>
      <c r="CV17" s="98" t="n">
        <v>12</v>
      </c>
      <c r="CW17" s="176"/>
      <c r="CX17" s="164" t="s">
        <v>387</v>
      </c>
      <c r="CY17" s="98" t="s">
        <v>78</v>
      </c>
      <c r="CZ17" s="98" t="s">
        <v>78</v>
      </c>
      <c r="DA17" s="98" t="n">
        <v>3</v>
      </c>
      <c r="DB17" s="98" t="n">
        <v>15</v>
      </c>
      <c r="DC17" s="98" t="n">
        <v>3</v>
      </c>
      <c r="DD17" s="98" t="n">
        <v>7</v>
      </c>
      <c r="DE17" s="98" t="s">
        <v>78</v>
      </c>
      <c r="DF17" s="98" t="s">
        <v>78</v>
      </c>
      <c r="DG17" s="98" t="n">
        <v>3</v>
      </c>
      <c r="DH17" s="98" t="n">
        <v>29</v>
      </c>
      <c r="DI17" s="98" t="n">
        <v>2</v>
      </c>
      <c r="DJ17" s="98" t="n">
        <v>46</v>
      </c>
      <c r="DK17" s="98" t="n">
        <v>1</v>
      </c>
      <c r="DL17" s="98" t="n">
        <v>2</v>
      </c>
      <c r="DM17" s="98" t="n">
        <v>1</v>
      </c>
      <c r="DN17" s="98" t="n">
        <v>2</v>
      </c>
      <c r="DO17" s="98" t="n">
        <v>3</v>
      </c>
      <c r="DP17" s="98" t="n">
        <v>12</v>
      </c>
      <c r="DQ17" s="176"/>
      <c r="DR17" s="164" t="s">
        <v>387</v>
      </c>
      <c r="DS17" s="98" t="n">
        <v>2</v>
      </c>
      <c r="DT17" s="98" t="n">
        <v>3</v>
      </c>
      <c r="DU17" s="98" t="n">
        <v>1</v>
      </c>
      <c r="DV17" s="98" t="n">
        <v>3</v>
      </c>
      <c r="DW17" s="98" t="n">
        <v>4</v>
      </c>
      <c r="DX17" s="98" t="n">
        <v>72</v>
      </c>
      <c r="DY17" s="98" t="n">
        <v>5</v>
      </c>
      <c r="DZ17" s="98" t="n">
        <v>90</v>
      </c>
      <c r="EA17" s="98" t="n">
        <v>3</v>
      </c>
      <c r="EB17" s="98" t="n">
        <v>28</v>
      </c>
      <c r="EC17" s="98" t="n">
        <v>5</v>
      </c>
      <c r="ED17" s="98" t="n">
        <v>28</v>
      </c>
      <c r="EE17" s="98" t="n">
        <v>2</v>
      </c>
      <c r="EF17" s="98" t="n">
        <v>19</v>
      </c>
      <c r="EG17" s="98" t="n">
        <v>12</v>
      </c>
      <c r="EH17" s="98" t="n">
        <v>181</v>
      </c>
      <c r="EI17" s="98" t="n">
        <v>3</v>
      </c>
      <c r="EJ17" s="98" t="n">
        <v>62</v>
      </c>
      <c r="EK17" s="176"/>
      <c r="EL17" s="164" t="s">
        <v>387</v>
      </c>
      <c r="EM17" s="98" t="n">
        <v>1</v>
      </c>
      <c r="EN17" s="98" t="n">
        <v>3</v>
      </c>
      <c r="EO17" s="98" t="n">
        <v>1</v>
      </c>
      <c r="EP17" s="98" t="n">
        <v>4</v>
      </c>
      <c r="EQ17" s="98" t="s">
        <v>78</v>
      </c>
      <c r="ER17" s="98" t="s">
        <v>78</v>
      </c>
      <c r="ES17" s="98" t="s">
        <v>78</v>
      </c>
      <c r="ET17" s="98" t="s">
        <v>78</v>
      </c>
      <c r="EU17" s="98" t="n">
        <v>2</v>
      </c>
      <c r="EV17" s="98" t="n">
        <v>5</v>
      </c>
      <c r="EW17" s="98" t="s">
        <v>78</v>
      </c>
      <c r="EX17" s="98" t="s">
        <v>78</v>
      </c>
      <c r="EY17" s="98" t="s">
        <v>78</v>
      </c>
      <c r="EZ17" s="98" t="s">
        <v>78</v>
      </c>
      <c r="FA17" s="98" t="n">
        <v>1</v>
      </c>
      <c r="FB17" s="98" t="n">
        <v>5</v>
      </c>
      <c r="FC17" s="98" t="n">
        <v>1</v>
      </c>
      <c r="FD17" s="98" t="n">
        <v>6</v>
      </c>
    </row>
    <row r="18" s="18" customFormat="true" ht="22.5" hidden="false" customHeight="true" outlineLevel="0" collapsed="false">
      <c r="A18" s="176"/>
      <c r="B18" s="163" t="s">
        <v>388</v>
      </c>
      <c r="C18" s="100" t="n">
        <v>357</v>
      </c>
      <c r="D18" s="98" t="n">
        <v>1359</v>
      </c>
      <c r="E18" s="98" t="n">
        <v>9</v>
      </c>
      <c r="F18" s="98" t="n">
        <v>46</v>
      </c>
      <c r="G18" s="98" t="n">
        <v>8</v>
      </c>
      <c r="H18" s="98" t="n">
        <v>38</v>
      </c>
      <c r="I18" s="98" t="n">
        <v>3</v>
      </c>
      <c r="J18" s="98" t="n">
        <v>16</v>
      </c>
      <c r="K18" s="98" t="n">
        <v>5</v>
      </c>
      <c r="L18" s="98" t="n">
        <v>14</v>
      </c>
      <c r="M18" s="98" t="s">
        <v>78</v>
      </c>
      <c r="N18" s="98" t="s">
        <v>78</v>
      </c>
      <c r="O18" s="98" t="n">
        <v>1</v>
      </c>
      <c r="P18" s="98" t="n">
        <v>2</v>
      </c>
      <c r="Q18" s="98" t="n">
        <v>4</v>
      </c>
      <c r="R18" s="98" t="n">
        <v>13</v>
      </c>
      <c r="S18" s="98" t="n">
        <v>4</v>
      </c>
      <c r="T18" s="98" t="n">
        <v>7</v>
      </c>
      <c r="U18" s="176"/>
      <c r="V18" s="163" t="s">
        <v>388</v>
      </c>
      <c r="W18" s="100" t="n">
        <v>1</v>
      </c>
      <c r="X18" s="98" t="n">
        <v>13</v>
      </c>
      <c r="Y18" s="98" t="n">
        <v>4</v>
      </c>
      <c r="Z18" s="98" t="n">
        <v>13</v>
      </c>
      <c r="AA18" s="98" t="n">
        <v>4</v>
      </c>
      <c r="AB18" s="98" t="n">
        <v>47</v>
      </c>
      <c r="AC18" s="98" t="n">
        <v>1</v>
      </c>
      <c r="AD18" s="98" t="n">
        <v>1</v>
      </c>
      <c r="AE18" s="98" t="n">
        <v>10</v>
      </c>
      <c r="AF18" s="98" t="n">
        <v>25</v>
      </c>
      <c r="AG18" s="98" t="n">
        <v>3</v>
      </c>
      <c r="AH18" s="98" t="n">
        <v>13</v>
      </c>
      <c r="AI18" s="98" t="n">
        <v>2</v>
      </c>
      <c r="AJ18" s="98" t="n">
        <v>3</v>
      </c>
      <c r="AK18" s="98" t="n">
        <v>11</v>
      </c>
      <c r="AL18" s="98" t="n">
        <v>42</v>
      </c>
      <c r="AM18" s="98" t="n">
        <v>5</v>
      </c>
      <c r="AN18" s="98" t="n">
        <v>10</v>
      </c>
      <c r="AO18" s="176"/>
      <c r="AP18" s="163" t="s">
        <v>388</v>
      </c>
      <c r="AQ18" s="100" t="n">
        <v>6</v>
      </c>
      <c r="AR18" s="98" t="n">
        <v>11</v>
      </c>
      <c r="AS18" s="98" t="n">
        <v>9</v>
      </c>
      <c r="AT18" s="98" t="n">
        <v>27</v>
      </c>
      <c r="AU18" s="98" t="n">
        <v>1</v>
      </c>
      <c r="AV18" s="98" t="n">
        <v>1</v>
      </c>
      <c r="AW18" s="98" t="n">
        <v>8</v>
      </c>
      <c r="AX18" s="98" t="n">
        <v>45</v>
      </c>
      <c r="AY18" s="98" t="n">
        <v>4</v>
      </c>
      <c r="AZ18" s="98" t="n">
        <v>22</v>
      </c>
      <c r="BA18" s="98" t="n">
        <v>3</v>
      </c>
      <c r="BB18" s="98" t="n">
        <v>7</v>
      </c>
      <c r="BC18" s="98" t="n">
        <v>2</v>
      </c>
      <c r="BD18" s="98" t="n">
        <v>5</v>
      </c>
      <c r="BE18" s="98" t="n">
        <v>1</v>
      </c>
      <c r="BF18" s="98" t="n">
        <v>3</v>
      </c>
      <c r="BG18" s="98" t="n">
        <v>3</v>
      </c>
      <c r="BH18" s="98" t="n">
        <v>8</v>
      </c>
      <c r="BI18" s="176"/>
      <c r="BJ18" s="163" t="s">
        <v>388</v>
      </c>
      <c r="BK18" s="100" t="n">
        <v>7</v>
      </c>
      <c r="BL18" s="98" t="n">
        <v>18</v>
      </c>
      <c r="BM18" s="98" t="n">
        <v>3</v>
      </c>
      <c r="BN18" s="98" t="n">
        <v>6</v>
      </c>
      <c r="BO18" s="98" t="n">
        <v>5</v>
      </c>
      <c r="BP18" s="98" t="n">
        <v>13</v>
      </c>
      <c r="BQ18" s="98" t="n">
        <v>2</v>
      </c>
      <c r="BR18" s="98" t="n">
        <v>3</v>
      </c>
      <c r="BS18" s="98" t="n">
        <v>3</v>
      </c>
      <c r="BT18" s="98" t="n">
        <v>13</v>
      </c>
      <c r="BU18" s="98" t="n">
        <v>1</v>
      </c>
      <c r="BV18" s="98" t="n">
        <v>1</v>
      </c>
      <c r="BW18" s="98" t="n">
        <v>2</v>
      </c>
      <c r="BX18" s="98" t="n">
        <v>3</v>
      </c>
      <c r="BY18" s="98" t="n">
        <v>2</v>
      </c>
      <c r="BZ18" s="98" t="n">
        <v>3</v>
      </c>
      <c r="CA18" s="98" t="n">
        <v>1</v>
      </c>
      <c r="CB18" s="98" t="n">
        <v>4</v>
      </c>
      <c r="CC18" s="176"/>
      <c r="CD18" s="163" t="s">
        <v>388</v>
      </c>
      <c r="CE18" s="100" t="n">
        <v>2</v>
      </c>
      <c r="CF18" s="98" t="n">
        <v>6</v>
      </c>
      <c r="CG18" s="98" t="n">
        <v>1</v>
      </c>
      <c r="CH18" s="98" t="n">
        <v>1</v>
      </c>
      <c r="CI18" s="98" t="n">
        <v>2</v>
      </c>
      <c r="CJ18" s="98" t="n">
        <v>11</v>
      </c>
      <c r="CK18" s="98" t="n">
        <v>1</v>
      </c>
      <c r="CL18" s="98" t="n">
        <v>5</v>
      </c>
      <c r="CM18" s="98" t="n">
        <v>3</v>
      </c>
      <c r="CN18" s="98" t="n">
        <v>10</v>
      </c>
      <c r="CO18" s="98" t="n">
        <v>10</v>
      </c>
      <c r="CP18" s="98" t="n">
        <v>23</v>
      </c>
      <c r="CQ18" s="98" t="n">
        <v>4</v>
      </c>
      <c r="CR18" s="98" t="n">
        <v>9</v>
      </c>
      <c r="CS18" s="98" t="n">
        <v>1</v>
      </c>
      <c r="CT18" s="98" t="n">
        <v>2</v>
      </c>
      <c r="CU18" s="98" t="n">
        <v>1</v>
      </c>
      <c r="CV18" s="98" t="n">
        <v>2</v>
      </c>
      <c r="CW18" s="176"/>
      <c r="CX18" s="163" t="s">
        <v>388</v>
      </c>
      <c r="CY18" s="100" t="n">
        <v>4</v>
      </c>
      <c r="CZ18" s="98" t="n">
        <v>8</v>
      </c>
      <c r="DA18" s="98" t="n">
        <v>3</v>
      </c>
      <c r="DB18" s="98" t="n">
        <v>6</v>
      </c>
      <c r="DC18" s="98" t="n">
        <v>3</v>
      </c>
      <c r="DD18" s="98" t="n">
        <v>9</v>
      </c>
      <c r="DE18" s="98" t="n">
        <v>2</v>
      </c>
      <c r="DF18" s="98" t="n">
        <v>19</v>
      </c>
      <c r="DG18" s="98" t="n">
        <v>5</v>
      </c>
      <c r="DH18" s="98" t="n">
        <v>10</v>
      </c>
      <c r="DI18" s="98" t="n">
        <v>11</v>
      </c>
      <c r="DJ18" s="98" t="n">
        <v>25</v>
      </c>
      <c r="DK18" s="98" t="n">
        <v>1</v>
      </c>
      <c r="DL18" s="98" t="n">
        <v>3</v>
      </c>
      <c r="DM18" s="98" t="n">
        <v>3</v>
      </c>
      <c r="DN18" s="98" t="n">
        <v>8</v>
      </c>
      <c r="DO18" s="98" t="n">
        <v>6</v>
      </c>
      <c r="DP18" s="98" t="n">
        <v>30</v>
      </c>
      <c r="DQ18" s="176"/>
      <c r="DR18" s="163" t="s">
        <v>388</v>
      </c>
      <c r="DS18" s="100" t="n">
        <v>4</v>
      </c>
      <c r="DT18" s="98" t="n">
        <v>13</v>
      </c>
      <c r="DU18" s="98" t="n">
        <v>2</v>
      </c>
      <c r="DV18" s="98" t="n">
        <v>7</v>
      </c>
      <c r="DW18" s="98" t="n">
        <v>2</v>
      </c>
      <c r="DX18" s="98" t="n">
        <v>37</v>
      </c>
      <c r="DY18" s="98" t="n">
        <v>4</v>
      </c>
      <c r="DZ18" s="98" t="n">
        <v>7</v>
      </c>
      <c r="EA18" s="98" t="n">
        <v>2</v>
      </c>
      <c r="EB18" s="98" t="n">
        <v>5</v>
      </c>
      <c r="EC18" s="98" t="n">
        <v>4</v>
      </c>
      <c r="ED18" s="98" t="n">
        <v>15</v>
      </c>
      <c r="EE18" s="98" t="s">
        <v>78</v>
      </c>
      <c r="EF18" s="98" t="s">
        <v>78</v>
      </c>
      <c r="EG18" s="98" t="n">
        <v>2</v>
      </c>
      <c r="EH18" s="98" t="n">
        <v>5</v>
      </c>
      <c r="EI18" s="98" t="n">
        <v>3</v>
      </c>
      <c r="EJ18" s="98" t="n">
        <v>29</v>
      </c>
      <c r="EK18" s="176"/>
      <c r="EL18" s="163" t="s">
        <v>388</v>
      </c>
      <c r="EM18" s="100" t="n">
        <v>3</v>
      </c>
      <c r="EN18" s="98" t="n">
        <v>5</v>
      </c>
      <c r="EO18" s="98" t="s">
        <v>78</v>
      </c>
      <c r="EP18" s="98" t="s">
        <v>78</v>
      </c>
      <c r="EQ18" s="98" t="n">
        <v>4</v>
      </c>
      <c r="ER18" s="98" t="n">
        <v>9</v>
      </c>
      <c r="ES18" s="98" t="n">
        <v>1</v>
      </c>
      <c r="ET18" s="98" t="n">
        <v>3</v>
      </c>
      <c r="EU18" s="98" t="n">
        <v>1</v>
      </c>
      <c r="EV18" s="98" t="n">
        <v>2</v>
      </c>
      <c r="EW18" s="98" t="s">
        <v>78</v>
      </c>
      <c r="EX18" s="98" t="s">
        <v>78</v>
      </c>
      <c r="EY18" s="98" t="s">
        <v>78</v>
      </c>
      <c r="EZ18" s="98" t="s">
        <v>78</v>
      </c>
      <c r="FA18" s="98" t="n">
        <v>1</v>
      </c>
      <c r="FB18" s="98" t="n">
        <v>6</v>
      </c>
      <c r="FC18" s="98" t="s">
        <v>78</v>
      </c>
      <c r="FD18" s="98" t="s">
        <v>78</v>
      </c>
    </row>
    <row r="19" s="18" customFormat="true" ht="11.25" hidden="false" customHeight="true" outlineLevel="0" collapsed="false">
      <c r="A19" s="176"/>
      <c r="B19" s="161" t="s">
        <v>389</v>
      </c>
      <c r="C19" s="98" t="n">
        <v>1383</v>
      </c>
      <c r="D19" s="98" t="n">
        <v>8145</v>
      </c>
      <c r="E19" s="98" t="n">
        <v>42</v>
      </c>
      <c r="F19" s="98" t="n">
        <v>200</v>
      </c>
      <c r="G19" s="98" t="n">
        <v>24</v>
      </c>
      <c r="H19" s="98" t="n">
        <v>192</v>
      </c>
      <c r="I19" s="98" t="n">
        <v>20</v>
      </c>
      <c r="J19" s="98" t="n">
        <v>688</v>
      </c>
      <c r="K19" s="98" t="n">
        <v>8</v>
      </c>
      <c r="L19" s="98" t="n">
        <v>44</v>
      </c>
      <c r="M19" s="98" t="n">
        <v>2</v>
      </c>
      <c r="N19" s="98" t="n">
        <v>7</v>
      </c>
      <c r="O19" s="98" t="n">
        <v>1</v>
      </c>
      <c r="P19" s="98" t="n">
        <v>2</v>
      </c>
      <c r="Q19" s="98" t="n">
        <v>44</v>
      </c>
      <c r="R19" s="98" t="n">
        <v>203</v>
      </c>
      <c r="S19" s="98" t="n">
        <v>16</v>
      </c>
      <c r="T19" s="98" t="n">
        <v>61</v>
      </c>
      <c r="U19" s="176"/>
      <c r="V19" s="161" t="s">
        <v>389</v>
      </c>
      <c r="W19" s="98" t="n">
        <v>10</v>
      </c>
      <c r="X19" s="98" t="n">
        <v>52</v>
      </c>
      <c r="Y19" s="98" t="n">
        <v>18</v>
      </c>
      <c r="Z19" s="98" t="n">
        <v>75</v>
      </c>
      <c r="AA19" s="98" t="n">
        <v>15</v>
      </c>
      <c r="AB19" s="98" t="n">
        <v>75</v>
      </c>
      <c r="AC19" s="98" t="n">
        <v>7</v>
      </c>
      <c r="AD19" s="98" t="n">
        <v>47</v>
      </c>
      <c r="AE19" s="98" t="n">
        <v>40</v>
      </c>
      <c r="AF19" s="98" t="n">
        <v>172</v>
      </c>
      <c r="AG19" s="98" t="n">
        <v>12</v>
      </c>
      <c r="AH19" s="98" t="n">
        <v>44</v>
      </c>
      <c r="AI19" s="98" t="n">
        <v>15</v>
      </c>
      <c r="AJ19" s="98" t="n">
        <v>73</v>
      </c>
      <c r="AK19" s="98" t="n">
        <v>50</v>
      </c>
      <c r="AL19" s="98" t="n">
        <v>277</v>
      </c>
      <c r="AM19" s="98" t="n">
        <v>11</v>
      </c>
      <c r="AN19" s="98" t="n">
        <v>57</v>
      </c>
      <c r="AO19" s="176"/>
      <c r="AP19" s="161" t="s">
        <v>389</v>
      </c>
      <c r="AQ19" s="98" t="n">
        <v>13</v>
      </c>
      <c r="AR19" s="98" t="n">
        <v>63</v>
      </c>
      <c r="AS19" s="98" t="n">
        <v>38</v>
      </c>
      <c r="AT19" s="98" t="n">
        <v>156</v>
      </c>
      <c r="AU19" s="98" t="n">
        <v>7</v>
      </c>
      <c r="AV19" s="98" t="n">
        <v>22</v>
      </c>
      <c r="AW19" s="98" t="n">
        <v>12</v>
      </c>
      <c r="AX19" s="98" t="n">
        <v>56</v>
      </c>
      <c r="AY19" s="98" t="n">
        <v>15</v>
      </c>
      <c r="AZ19" s="98" t="n">
        <v>58</v>
      </c>
      <c r="BA19" s="98" t="n">
        <v>17</v>
      </c>
      <c r="BB19" s="98" t="n">
        <v>129</v>
      </c>
      <c r="BC19" s="98" t="n">
        <v>9</v>
      </c>
      <c r="BD19" s="98" t="n">
        <v>30</v>
      </c>
      <c r="BE19" s="98" t="n">
        <v>5</v>
      </c>
      <c r="BF19" s="98" t="n">
        <v>46</v>
      </c>
      <c r="BG19" s="98" t="n">
        <v>15</v>
      </c>
      <c r="BH19" s="98" t="n">
        <v>105</v>
      </c>
      <c r="BI19" s="176"/>
      <c r="BJ19" s="161" t="s">
        <v>389</v>
      </c>
      <c r="BK19" s="98" t="n">
        <v>11</v>
      </c>
      <c r="BL19" s="98" t="n">
        <v>35</v>
      </c>
      <c r="BM19" s="98" t="n">
        <v>3</v>
      </c>
      <c r="BN19" s="98" t="n">
        <v>15</v>
      </c>
      <c r="BO19" s="98" t="n">
        <v>7</v>
      </c>
      <c r="BP19" s="98" t="n">
        <v>18</v>
      </c>
      <c r="BQ19" s="98" t="n">
        <v>3</v>
      </c>
      <c r="BR19" s="98" t="n">
        <v>46</v>
      </c>
      <c r="BS19" s="98" t="n">
        <v>2</v>
      </c>
      <c r="BT19" s="98" t="n">
        <v>3</v>
      </c>
      <c r="BU19" s="98" t="n">
        <v>6</v>
      </c>
      <c r="BV19" s="98" t="n">
        <v>34</v>
      </c>
      <c r="BW19" s="98" t="n">
        <v>11</v>
      </c>
      <c r="BX19" s="98" t="n">
        <v>38</v>
      </c>
      <c r="BY19" s="98" t="n">
        <v>6</v>
      </c>
      <c r="BZ19" s="98" t="n">
        <v>37</v>
      </c>
      <c r="CA19" s="98" t="n">
        <v>1</v>
      </c>
      <c r="CB19" s="98" t="n">
        <v>2</v>
      </c>
      <c r="CC19" s="176"/>
      <c r="CD19" s="161" t="s">
        <v>389</v>
      </c>
      <c r="CE19" s="98" t="n">
        <v>4</v>
      </c>
      <c r="CF19" s="98" t="n">
        <v>39</v>
      </c>
      <c r="CG19" s="98" t="n">
        <v>1</v>
      </c>
      <c r="CH19" s="98" t="n">
        <v>6</v>
      </c>
      <c r="CI19" s="98" t="n">
        <v>14</v>
      </c>
      <c r="CJ19" s="98" t="n">
        <v>60</v>
      </c>
      <c r="CK19" s="98" t="n">
        <v>11</v>
      </c>
      <c r="CL19" s="98" t="n">
        <v>63</v>
      </c>
      <c r="CM19" s="98" t="n">
        <v>11</v>
      </c>
      <c r="CN19" s="98" t="n">
        <v>31</v>
      </c>
      <c r="CO19" s="98" t="n">
        <v>33</v>
      </c>
      <c r="CP19" s="98" t="n">
        <v>160</v>
      </c>
      <c r="CQ19" s="98" t="n">
        <v>32</v>
      </c>
      <c r="CR19" s="98" t="n">
        <v>169</v>
      </c>
      <c r="CS19" s="98" t="n">
        <v>13</v>
      </c>
      <c r="CT19" s="98" t="n">
        <v>62</v>
      </c>
      <c r="CU19" s="98" t="n">
        <v>11</v>
      </c>
      <c r="CV19" s="98" t="n">
        <v>72</v>
      </c>
      <c r="CW19" s="176"/>
      <c r="CX19" s="161" t="s">
        <v>389</v>
      </c>
      <c r="CY19" s="98" t="n">
        <v>7</v>
      </c>
      <c r="CZ19" s="98" t="n">
        <v>15</v>
      </c>
      <c r="DA19" s="98" t="n">
        <v>13</v>
      </c>
      <c r="DB19" s="98" t="n">
        <v>44</v>
      </c>
      <c r="DC19" s="98" t="n">
        <v>20</v>
      </c>
      <c r="DD19" s="98" t="n">
        <v>75</v>
      </c>
      <c r="DE19" s="98" t="n">
        <v>13</v>
      </c>
      <c r="DF19" s="98" t="n">
        <v>74</v>
      </c>
      <c r="DG19" s="98" t="n">
        <v>19</v>
      </c>
      <c r="DH19" s="98" t="n">
        <v>49</v>
      </c>
      <c r="DI19" s="98" t="n">
        <v>23</v>
      </c>
      <c r="DJ19" s="98" t="n">
        <v>81</v>
      </c>
      <c r="DK19" s="98" t="n">
        <v>5</v>
      </c>
      <c r="DL19" s="98" t="n">
        <v>10</v>
      </c>
      <c r="DM19" s="98" t="n">
        <v>2</v>
      </c>
      <c r="DN19" s="98" t="n">
        <v>4</v>
      </c>
      <c r="DO19" s="98" t="n">
        <v>13</v>
      </c>
      <c r="DP19" s="98" t="n">
        <v>69</v>
      </c>
      <c r="DQ19" s="176"/>
      <c r="DR19" s="161" t="s">
        <v>389</v>
      </c>
      <c r="DS19" s="98" t="n">
        <v>23</v>
      </c>
      <c r="DT19" s="98" t="n">
        <v>69</v>
      </c>
      <c r="DU19" s="98" t="n">
        <v>7</v>
      </c>
      <c r="DV19" s="98" t="n">
        <v>38</v>
      </c>
      <c r="DW19" s="98" t="n">
        <v>10</v>
      </c>
      <c r="DX19" s="98" t="n">
        <v>131</v>
      </c>
      <c r="DY19" s="98" t="n">
        <v>17</v>
      </c>
      <c r="DZ19" s="98" t="n">
        <v>58</v>
      </c>
      <c r="EA19" s="98" t="n">
        <v>6</v>
      </c>
      <c r="EB19" s="98" t="n">
        <v>35</v>
      </c>
      <c r="EC19" s="98" t="n">
        <v>13</v>
      </c>
      <c r="ED19" s="98" t="n">
        <v>48</v>
      </c>
      <c r="EE19" s="98" t="n">
        <v>6</v>
      </c>
      <c r="EF19" s="98" t="n">
        <v>21</v>
      </c>
      <c r="EG19" s="98" t="n">
        <v>5</v>
      </c>
      <c r="EH19" s="98" t="n">
        <v>69</v>
      </c>
      <c r="EI19" s="98" t="n">
        <v>10</v>
      </c>
      <c r="EJ19" s="98" t="n">
        <v>114</v>
      </c>
      <c r="EK19" s="176"/>
      <c r="EL19" s="161" t="s">
        <v>389</v>
      </c>
      <c r="EM19" s="98" t="n">
        <v>17</v>
      </c>
      <c r="EN19" s="98" t="n">
        <v>103</v>
      </c>
      <c r="EO19" s="98" t="n">
        <v>3</v>
      </c>
      <c r="EP19" s="98" t="n">
        <v>24</v>
      </c>
      <c r="EQ19" s="98" t="n">
        <v>2</v>
      </c>
      <c r="ER19" s="98" t="n">
        <v>2</v>
      </c>
      <c r="ES19" s="98" t="s">
        <v>78</v>
      </c>
      <c r="ET19" s="98" t="s">
        <v>78</v>
      </c>
      <c r="EU19" s="98" t="n">
        <v>3</v>
      </c>
      <c r="EV19" s="98" t="n">
        <v>64</v>
      </c>
      <c r="EW19" s="98" t="n">
        <v>4</v>
      </c>
      <c r="EX19" s="98" t="n">
        <v>14</v>
      </c>
      <c r="EY19" s="98" t="n">
        <v>2</v>
      </c>
      <c r="EZ19" s="98" t="n">
        <v>10</v>
      </c>
      <c r="FA19" s="98" t="n">
        <v>6</v>
      </c>
      <c r="FB19" s="98" t="n">
        <v>35</v>
      </c>
      <c r="FC19" s="98" t="s">
        <v>78</v>
      </c>
      <c r="FD19" s="98" t="s">
        <v>78</v>
      </c>
    </row>
    <row r="20" s="175" customFormat="true" ht="11.25" hidden="false" customHeight="true" outlineLevel="0" collapsed="false">
      <c r="A20" s="177" t="s">
        <v>88</v>
      </c>
      <c r="B20" s="177"/>
      <c r="C20" s="153" t="n">
        <v>238</v>
      </c>
      <c r="D20" s="153" t="n">
        <v>3885</v>
      </c>
      <c r="E20" s="153" t="n">
        <v>13</v>
      </c>
      <c r="F20" s="153" t="n">
        <v>325</v>
      </c>
      <c r="G20" s="153" t="n">
        <v>5</v>
      </c>
      <c r="H20" s="153" t="n">
        <v>58</v>
      </c>
      <c r="I20" s="153" t="n">
        <v>4</v>
      </c>
      <c r="J20" s="153" t="n">
        <v>94</v>
      </c>
      <c r="K20" s="153" t="n">
        <v>3</v>
      </c>
      <c r="L20" s="153" t="n">
        <v>68</v>
      </c>
      <c r="M20" s="153" t="s">
        <v>78</v>
      </c>
      <c r="N20" s="153" t="s">
        <v>78</v>
      </c>
      <c r="O20" s="153" t="n">
        <v>1</v>
      </c>
      <c r="P20" s="153" t="n">
        <v>5</v>
      </c>
      <c r="Q20" s="153" t="n">
        <v>4</v>
      </c>
      <c r="R20" s="153" t="n">
        <v>26</v>
      </c>
      <c r="S20" s="153" t="n">
        <v>2</v>
      </c>
      <c r="T20" s="153" t="n">
        <v>19</v>
      </c>
      <c r="U20" s="177" t="s">
        <v>88</v>
      </c>
      <c r="V20" s="177"/>
      <c r="W20" s="153" t="n">
        <v>1</v>
      </c>
      <c r="X20" s="153" t="n">
        <v>35</v>
      </c>
      <c r="Y20" s="153" t="s">
        <v>78</v>
      </c>
      <c r="Z20" s="153" t="s">
        <v>78</v>
      </c>
      <c r="AA20" s="153" t="n">
        <v>1</v>
      </c>
      <c r="AB20" s="153" t="n">
        <v>12</v>
      </c>
      <c r="AC20" s="153" t="s">
        <v>78</v>
      </c>
      <c r="AD20" s="153" t="s">
        <v>78</v>
      </c>
      <c r="AE20" s="153" t="n">
        <v>3</v>
      </c>
      <c r="AF20" s="153" t="n">
        <v>21</v>
      </c>
      <c r="AG20" s="153" t="n">
        <v>1</v>
      </c>
      <c r="AH20" s="153" t="n">
        <v>23</v>
      </c>
      <c r="AI20" s="153" t="n">
        <v>1</v>
      </c>
      <c r="AJ20" s="153" t="n">
        <v>21</v>
      </c>
      <c r="AK20" s="153" t="n">
        <v>10</v>
      </c>
      <c r="AL20" s="153" t="n">
        <v>134</v>
      </c>
      <c r="AM20" s="153" t="n">
        <v>4</v>
      </c>
      <c r="AN20" s="153" t="n">
        <v>38</v>
      </c>
      <c r="AO20" s="177" t="s">
        <v>88</v>
      </c>
      <c r="AP20" s="177"/>
      <c r="AQ20" s="153" t="n">
        <v>1</v>
      </c>
      <c r="AR20" s="153" t="n">
        <v>27</v>
      </c>
      <c r="AS20" s="153" t="n">
        <v>5</v>
      </c>
      <c r="AT20" s="153" t="n">
        <v>44</v>
      </c>
      <c r="AU20" s="153" t="n">
        <v>1</v>
      </c>
      <c r="AV20" s="153" t="n">
        <v>25</v>
      </c>
      <c r="AW20" s="153" t="n">
        <v>3</v>
      </c>
      <c r="AX20" s="153" t="n">
        <v>40</v>
      </c>
      <c r="AY20" s="153" t="n">
        <v>3</v>
      </c>
      <c r="AZ20" s="153" t="n">
        <v>95</v>
      </c>
      <c r="BA20" s="153" t="n">
        <v>8</v>
      </c>
      <c r="BB20" s="153" t="n">
        <v>143</v>
      </c>
      <c r="BC20" s="153" t="n">
        <v>3</v>
      </c>
      <c r="BD20" s="153" t="n">
        <v>9</v>
      </c>
      <c r="BE20" s="153" t="n">
        <v>1</v>
      </c>
      <c r="BF20" s="153" t="n">
        <v>2</v>
      </c>
      <c r="BG20" s="153" t="n">
        <v>2</v>
      </c>
      <c r="BH20" s="153" t="n">
        <v>20</v>
      </c>
      <c r="BI20" s="177" t="s">
        <v>88</v>
      </c>
      <c r="BJ20" s="177"/>
      <c r="BK20" s="153" t="n">
        <v>1</v>
      </c>
      <c r="BL20" s="153" t="n">
        <v>13</v>
      </c>
      <c r="BM20" s="153" t="n">
        <v>1</v>
      </c>
      <c r="BN20" s="153" t="n">
        <v>11</v>
      </c>
      <c r="BO20" s="153" t="s">
        <v>78</v>
      </c>
      <c r="BP20" s="153" t="s">
        <v>78</v>
      </c>
      <c r="BQ20" s="153" t="s">
        <v>78</v>
      </c>
      <c r="BR20" s="153" t="s">
        <v>78</v>
      </c>
      <c r="BS20" s="153" t="n">
        <v>2</v>
      </c>
      <c r="BT20" s="153" t="n">
        <v>9</v>
      </c>
      <c r="BU20" s="153" t="n">
        <v>1</v>
      </c>
      <c r="BV20" s="153" t="n">
        <v>16</v>
      </c>
      <c r="BW20" s="153" t="n">
        <v>1</v>
      </c>
      <c r="BX20" s="153" t="n">
        <v>6</v>
      </c>
      <c r="BY20" s="153" t="s">
        <v>78</v>
      </c>
      <c r="BZ20" s="153" t="s">
        <v>78</v>
      </c>
      <c r="CA20" s="153" t="s">
        <v>78</v>
      </c>
      <c r="CB20" s="153" t="s">
        <v>78</v>
      </c>
      <c r="CC20" s="177" t="s">
        <v>88</v>
      </c>
      <c r="CD20" s="177"/>
      <c r="CE20" s="153" t="s">
        <v>78</v>
      </c>
      <c r="CF20" s="153" t="s">
        <v>78</v>
      </c>
      <c r="CG20" s="153" t="s">
        <v>78</v>
      </c>
      <c r="CH20" s="153" t="s">
        <v>78</v>
      </c>
      <c r="CI20" s="153" t="n">
        <v>4</v>
      </c>
      <c r="CJ20" s="153" t="n">
        <v>87</v>
      </c>
      <c r="CK20" s="153" t="n">
        <v>6</v>
      </c>
      <c r="CL20" s="153" t="n">
        <v>70</v>
      </c>
      <c r="CM20" s="153" t="n">
        <v>3</v>
      </c>
      <c r="CN20" s="153" t="n">
        <v>16</v>
      </c>
      <c r="CO20" s="153" t="n">
        <v>7</v>
      </c>
      <c r="CP20" s="153" t="n">
        <v>109</v>
      </c>
      <c r="CQ20" s="153" t="n">
        <v>8</v>
      </c>
      <c r="CR20" s="153" t="n">
        <v>123</v>
      </c>
      <c r="CS20" s="153" t="n">
        <v>2</v>
      </c>
      <c r="CT20" s="153" t="n">
        <v>13</v>
      </c>
      <c r="CU20" s="153" t="s">
        <v>78</v>
      </c>
      <c r="CV20" s="153" t="s">
        <v>78</v>
      </c>
      <c r="CW20" s="177" t="s">
        <v>88</v>
      </c>
      <c r="CX20" s="177"/>
      <c r="CY20" s="153" t="n">
        <v>2</v>
      </c>
      <c r="CZ20" s="153" t="n">
        <v>25</v>
      </c>
      <c r="DA20" s="153" t="n">
        <v>3</v>
      </c>
      <c r="DB20" s="153" t="n">
        <v>79</v>
      </c>
      <c r="DC20" s="153" t="n">
        <v>4</v>
      </c>
      <c r="DD20" s="153" t="n">
        <v>13</v>
      </c>
      <c r="DE20" s="153" t="n">
        <v>2</v>
      </c>
      <c r="DF20" s="153" t="n">
        <v>19</v>
      </c>
      <c r="DG20" s="153" t="n">
        <v>1</v>
      </c>
      <c r="DH20" s="153" t="n">
        <v>5</v>
      </c>
      <c r="DI20" s="153" t="n">
        <v>3</v>
      </c>
      <c r="DJ20" s="153" t="n">
        <v>35</v>
      </c>
      <c r="DK20" s="153" t="s">
        <v>78</v>
      </c>
      <c r="DL20" s="153" t="s">
        <v>78</v>
      </c>
      <c r="DM20" s="153" t="s">
        <v>78</v>
      </c>
      <c r="DN20" s="153" t="s">
        <v>78</v>
      </c>
      <c r="DO20" s="153" t="n">
        <v>4</v>
      </c>
      <c r="DP20" s="153" t="n">
        <v>17</v>
      </c>
      <c r="DQ20" s="177" t="s">
        <v>88</v>
      </c>
      <c r="DR20" s="177"/>
      <c r="DS20" s="153" t="n">
        <v>3</v>
      </c>
      <c r="DT20" s="153" t="n">
        <v>382</v>
      </c>
      <c r="DU20" s="153" t="n">
        <v>1</v>
      </c>
      <c r="DV20" s="153" t="n">
        <v>43</v>
      </c>
      <c r="DW20" s="153" t="n">
        <v>4</v>
      </c>
      <c r="DX20" s="153" t="n">
        <v>36</v>
      </c>
      <c r="DY20" s="153" t="s">
        <v>78</v>
      </c>
      <c r="DZ20" s="153" t="s">
        <v>78</v>
      </c>
      <c r="EA20" s="153" t="n">
        <v>3</v>
      </c>
      <c r="EB20" s="153" t="n">
        <v>59</v>
      </c>
      <c r="EC20" s="153" t="s">
        <v>78</v>
      </c>
      <c r="ED20" s="153" t="s">
        <v>78</v>
      </c>
      <c r="EE20" s="153" t="n">
        <v>2</v>
      </c>
      <c r="EF20" s="153" t="n">
        <v>40</v>
      </c>
      <c r="EG20" s="153" t="n">
        <v>1</v>
      </c>
      <c r="EH20" s="153" t="n">
        <v>24</v>
      </c>
      <c r="EI20" s="153" t="n">
        <v>2</v>
      </c>
      <c r="EJ20" s="153" t="n">
        <v>62</v>
      </c>
      <c r="EK20" s="177" t="s">
        <v>88</v>
      </c>
      <c r="EL20" s="177"/>
      <c r="EM20" s="153" t="n">
        <v>2</v>
      </c>
      <c r="EN20" s="153" t="n">
        <v>30</v>
      </c>
      <c r="EO20" s="153" t="n">
        <v>2</v>
      </c>
      <c r="EP20" s="153" t="n">
        <v>27</v>
      </c>
      <c r="EQ20" s="153" t="n">
        <v>1</v>
      </c>
      <c r="ER20" s="153" t="n">
        <v>1</v>
      </c>
      <c r="ES20" s="153" t="s">
        <v>78</v>
      </c>
      <c r="ET20" s="153" t="s">
        <v>78</v>
      </c>
      <c r="EU20" s="153" t="n">
        <v>1</v>
      </c>
      <c r="EV20" s="153" t="n">
        <v>2</v>
      </c>
      <c r="EW20" s="153" t="n">
        <v>1</v>
      </c>
      <c r="EX20" s="153" t="n">
        <v>1</v>
      </c>
      <c r="EY20" s="153" t="s">
        <v>78</v>
      </c>
      <c r="EZ20" s="153" t="s">
        <v>78</v>
      </c>
      <c r="FA20" s="153" t="s">
        <v>78</v>
      </c>
      <c r="FB20" s="153" t="s">
        <v>78</v>
      </c>
      <c r="FC20" s="153" t="s">
        <v>78</v>
      </c>
      <c r="FD20" s="153" t="s">
        <v>78</v>
      </c>
    </row>
    <row r="21" customFormat="false" ht="11.25" hidden="false" customHeight="true" outlineLevel="0" collapsed="false">
      <c r="A21" s="176"/>
      <c r="B21" s="161" t="s">
        <v>390</v>
      </c>
      <c r="C21" s="98" t="n">
        <v>40</v>
      </c>
      <c r="D21" s="98" t="n">
        <v>1039</v>
      </c>
      <c r="E21" s="98" t="n">
        <v>1</v>
      </c>
      <c r="F21" s="98" t="n">
        <v>27</v>
      </c>
      <c r="G21" s="98" t="n">
        <v>1</v>
      </c>
      <c r="H21" s="98" t="n">
        <v>4</v>
      </c>
      <c r="I21" s="98" t="n">
        <v>2</v>
      </c>
      <c r="J21" s="98" t="n">
        <v>63</v>
      </c>
      <c r="K21" s="98" t="n">
        <v>1</v>
      </c>
      <c r="L21" s="98" t="n">
        <v>51</v>
      </c>
      <c r="M21" s="98" t="s">
        <v>78</v>
      </c>
      <c r="N21" s="98" t="s">
        <v>78</v>
      </c>
      <c r="O21" s="98" t="n">
        <v>1</v>
      </c>
      <c r="P21" s="98" t="n">
        <v>5</v>
      </c>
      <c r="Q21" s="98" t="n">
        <v>1</v>
      </c>
      <c r="R21" s="98" t="n">
        <v>15</v>
      </c>
      <c r="S21" s="98" t="s">
        <v>78</v>
      </c>
      <c r="T21" s="98" t="s">
        <v>78</v>
      </c>
      <c r="U21" s="176"/>
      <c r="V21" s="161" t="s">
        <v>390</v>
      </c>
      <c r="W21" s="98" t="s">
        <v>78</v>
      </c>
      <c r="X21" s="98" t="s">
        <v>78</v>
      </c>
      <c r="Y21" s="98" t="s">
        <v>78</v>
      </c>
      <c r="Z21" s="98" t="s">
        <v>78</v>
      </c>
      <c r="AA21" s="98" t="s">
        <v>78</v>
      </c>
      <c r="AB21" s="98" t="s">
        <v>78</v>
      </c>
      <c r="AC21" s="98" t="s">
        <v>78</v>
      </c>
      <c r="AD21" s="98" t="s">
        <v>78</v>
      </c>
      <c r="AE21" s="98" t="s">
        <v>78</v>
      </c>
      <c r="AF21" s="98" t="s">
        <v>78</v>
      </c>
      <c r="AG21" s="98" t="s">
        <v>78</v>
      </c>
      <c r="AH21" s="98" t="s">
        <v>78</v>
      </c>
      <c r="AI21" s="98" t="s">
        <v>78</v>
      </c>
      <c r="AJ21" s="98" t="s">
        <v>78</v>
      </c>
      <c r="AK21" s="98" t="n">
        <v>3</v>
      </c>
      <c r="AL21" s="98" t="n">
        <v>64</v>
      </c>
      <c r="AM21" s="98" t="s">
        <v>78</v>
      </c>
      <c r="AN21" s="98" t="s">
        <v>78</v>
      </c>
      <c r="AO21" s="176"/>
      <c r="AP21" s="161" t="s">
        <v>390</v>
      </c>
      <c r="AQ21" s="98" t="s">
        <v>78</v>
      </c>
      <c r="AR21" s="98" t="s">
        <v>78</v>
      </c>
      <c r="AS21" s="98" t="n">
        <v>1</v>
      </c>
      <c r="AT21" s="98" t="n">
        <v>27</v>
      </c>
      <c r="AU21" s="98" t="s">
        <v>78</v>
      </c>
      <c r="AV21" s="98" t="s">
        <v>78</v>
      </c>
      <c r="AW21" s="98" t="n">
        <v>1</v>
      </c>
      <c r="AX21" s="98" t="n">
        <v>26</v>
      </c>
      <c r="AY21" s="98" t="n">
        <v>2</v>
      </c>
      <c r="AZ21" s="98" t="n">
        <v>81</v>
      </c>
      <c r="BA21" s="98" t="n">
        <v>1</v>
      </c>
      <c r="BB21" s="98" t="n">
        <v>37</v>
      </c>
      <c r="BC21" s="98" t="s">
        <v>78</v>
      </c>
      <c r="BD21" s="98" t="s">
        <v>78</v>
      </c>
      <c r="BE21" s="98" t="s">
        <v>78</v>
      </c>
      <c r="BF21" s="98" t="s">
        <v>78</v>
      </c>
      <c r="BG21" s="98" t="s">
        <v>78</v>
      </c>
      <c r="BH21" s="98" t="s">
        <v>78</v>
      </c>
      <c r="BI21" s="176"/>
      <c r="BJ21" s="161" t="s">
        <v>390</v>
      </c>
      <c r="BK21" s="98" t="s">
        <v>78</v>
      </c>
      <c r="BL21" s="98" t="s">
        <v>78</v>
      </c>
      <c r="BM21" s="98" t="s">
        <v>78</v>
      </c>
      <c r="BN21" s="98" t="s">
        <v>78</v>
      </c>
      <c r="BO21" s="98" t="s">
        <v>78</v>
      </c>
      <c r="BP21" s="98" t="s">
        <v>78</v>
      </c>
      <c r="BQ21" s="98" t="s">
        <v>78</v>
      </c>
      <c r="BR21" s="98" t="s">
        <v>78</v>
      </c>
      <c r="BS21" s="98" t="n">
        <v>1</v>
      </c>
      <c r="BT21" s="98" t="n">
        <v>8</v>
      </c>
      <c r="BU21" s="98" t="s">
        <v>78</v>
      </c>
      <c r="BV21" s="98" t="s">
        <v>78</v>
      </c>
      <c r="BW21" s="98" t="s">
        <v>78</v>
      </c>
      <c r="BX21" s="98" t="s">
        <v>78</v>
      </c>
      <c r="BY21" s="98" t="s">
        <v>78</v>
      </c>
      <c r="BZ21" s="98" t="s">
        <v>78</v>
      </c>
      <c r="CA21" s="98" t="s">
        <v>78</v>
      </c>
      <c r="CB21" s="98" t="s">
        <v>78</v>
      </c>
      <c r="CC21" s="176"/>
      <c r="CD21" s="161" t="s">
        <v>390</v>
      </c>
      <c r="CE21" s="98" t="s">
        <v>78</v>
      </c>
      <c r="CF21" s="98" t="s">
        <v>78</v>
      </c>
      <c r="CG21" s="98" t="s">
        <v>78</v>
      </c>
      <c r="CH21" s="98" t="s">
        <v>78</v>
      </c>
      <c r="CI21" s="98" t="n">
        <v>2</v>
      </c>
      <c r="CJ21" s="98" t="n">
        <v>54</v>
      </c>
      <c r="CK21" s="98" t="n">
        <v>1</v>
      </c>
      <c r="CL21" s="98" t="n">
        <v>32</v>
      </c>
      <c r="CM21" s="98" t="s">
        <v>78</v>
      </c>
      <c r="CN21" s="98" t="s">
        <v>78</v>
      </c>
      <c r="CO21" s="98" t="n">
        <v>2</v>
      </c>
      <c r="CP21" s="98" t="n">
        <v>57</v>
      </c>
      <c r="CQ21" s="98" t="s">
        <v>78</v>
      </c>
      <c r="CR21" s="98" t="s">
        <v>78</v>
      </c>
      <c r="CS21" s="98" t="s">
        <v>78</v>
      </c>
      <c r="CT21" s="98" t="s">
        <v>78</v>
      </c>
      <c r="CU21" s="98" t="s">
        <v>78</v>
      </c>
      <c r="CV21" s="98" t="s">
        <v>78</v>
      </c>
      <c r="CW21" s="176"/>
      <c r="CX21" s="161" t="s">
        <v>390</v>
      </c>
      <c r="CY21" s="98" t="s">
        <v>78</v>
      </c>
      <c r="CZ21" s="98" t="s">
        <v>78</v>
      </c>
      <c r="DA21" s="98" t="s">
        <v>78</v>
      </c>
      <c r="DB21" s="98" t="s">
        <v>78</v>
      </c>
      <c r="DC21" s="98" t="s">
        <v>78</v>
      </c>
      <c r="DD21" s="98" t="s">
        <v>78</v>
      </c>
      <c r="DE21" s="98" t="s">
        <v>78</v>
      </c>
      <c r="DF21" s="98" t="s">
        <v>78</v>
      </c>
      <c r="DG21" s="98" t="s">
        <v>78</v>
      </c>
      <c r="DH21" s="98" t="s">
        <v>78</v>
      </c>
      <c r="DI21" s="98" t="n">
        <v>1</v>
      </c>
      <c r="DJ21" s="98" t="n">
        <v>30</v>
      </c>
      <c r="DK21" s="98" t="s">
        <v>78</v>
      </c>
      <c r="DL21" s="98" t="s">
        <v>78</v>
      </c>
      <c r="DM21" s="98" t="s">
        <v>78</v>
      </c>
      <c r="DN21" s="98" t="s">
        <v>78</v>
      </c>
      <c r="DO21" s="98" t="s">
        <v>78</v>
      </c>
      <c r="DP21" s="98" t="s">
        <v>78</v>
      </c>
      <c r="DQ21" s="176"/>
      <c r="DR21" s="161" t="s">
        <v>390</v>
      </c>
      <c r="DS21" s="98" t="s">
        <v>78</v>
      </c>
      <c r="DT21" s="98" t="s">
        <v>78</v>
      </c>
      <c r="DU21" s="98" t="n">
        <v>1</v>
      </c>
      <c r="DV21" s="98" t="n">
        <v>43</v>
      </c>
      <c r="DW21" s="98" t="n">
        <v>1</v>
      </c>
      <c r="DX21" s="98" t="n">
        <v>16</v>
      </c>
      <c r="DY21" s="98" t="s">
        <v>78</v>
      </c>
      <c r="DZ21" s="98" t="s">
        <v>78</v>
      </c>
      <c r="EA21" s="98" t="n">
        <v>1</v>
      </c>
      <c r="EB21" s="98" t="n">
        <v>16</v>
      </c>
      <c r="EC21" s="98" t="s">
        <v>78</v>
      </c>
      <c r="ED21" s="98" t="s">
        <v>78</v>
      </c>
      <c r="EE21" s="98" t="s">
        <v>78</v>
      </c>
      <c r="EF21" s="98" t="s">
        <v>78</v>
      </c>
      <c r="EG21" s="98" t="s">
        <v>78</v>
      </c>
      <c r="EH21" s="98" t="s">
        <v>78</v>
      </c>
      <c r="EI21" s="98" t="s">
        <v>78</v>
      </c>
      <c r="EJ21" s="98" t="s">
        <v>78</v>
      </c>
      <c r="EK21" s="176"/>
      <c r="EL21" s="161" t="s">
        <v>390</v>
      </c>
      <c r="EM21" s="98" t="n">
        <v>1</v>
      </c>
      <c r="EN21" s="98" t="n">
        <v>27</v>
      </c>
      <c r="EO21" s="98" t="n">
        <v>1</v>
      </c>
      <c r="EP21" s="98" t="n">
        <v>7</v>
      </c>
      <c r="EQ21" s="98" t="s">
        <v>78</v>
      </c>
      <c r="ER21" s="98" t="s">
        <v>78</v>
      </c>
      <c r="ES21" s="98" t="s">
        <v>78</v>
      </c>
      <c r="ET21" s="98" t="s">
        <v>78</v>
      </c>
      <c r="EU21" s="98" t="s">
        <v>78</v>
      </c>
      <c r="EV21" s="98" t="s">
        <v>78</v>
      </c>
      <c r="EW21" s="98" t="s">
        <v>78</v>
      </c>
      <c r="EX21" s="98" t="s">
        <v>78</v>
      </c>
      <c r="EY21" s="98" t="s">
        <v>78</v>
      </c>
      <c r="EZ21" s="98" t="s">
        <v>78</v>
      </c>
      <c r="FA21" s="98" t="s">
        <v>78</v>
      </c>
      <c r="FB21" s="98" t="s">
        <v>78</v>
      </c>
      <c r="FC21" s="98" t="s">
        <v>78</v>
      </c>
      <c r="FD21" s="98" t="s">
        <v>78</v>
      </c>
    </row>
    <row r="22" s="171" customFormat="true" ht="11.25" hidden="false" customHeight="true" outlineLevel="0" collapsed="false">
      <c r="A22" s="176"/>
      <c r="B22" s="161" t="s">
        <v>391</v>
      </c>
      <c r="C22" s="98" t="n">
        <v>48</v>
      </c>
      <c r="D22" s="98" t="n">
        <v>1050</v>
      </c>
      <c r="E22" s="98" t="n">
        <v>1</v>
      </c>
      <c r="F22" s="98" t="n">
        <v>34</v>
      </c>
      <c r="G22" s="98" t="n">
        <v>1</v>
      </c>
      <c r="H22" s="98" t="n">
        <v>31</v>
      </c>
      <c r="I22" s="98" t="s">
        <v>78</v>
      </c>
      <c r="J22" s="98" t="s">
        <v>78</v>
      </c>
      <c r="K22" s="98" t="s">
        <v>78</v>
      </c>
      <c r="L22" s="98" t="s">
        <v>78</v>
      </c>
      <c r="M22" s="98" t="s">
        <v>78</v>
      </c>
      <c r="N22" s="98" t="s">
        <v>78</v>
      </c>
      <c r="O22" s="98" t="s">
        <v>78</v>
      </c>
      <c r="P22" s="98" t="s">
        <v>78</v>
      </c>
      <c r="Q22" s="98" t="s">
        <v>78</v>
      </c>
      <c r="R22" s="98" t="s">
        <v>78</v>
      </c>
      <c r="S22" s="98" t="s">
        <v>78</v>
      </c>
      <c r="T22" s="98" t="s">
        <v>78</v>
      </c>
      <c r="U22" s="176"/>
      <c r="V22" s="161" t="s">
        <v>391</v>
      </c>
      <c r="W22" s="98" t="n">
        <v>1</v>
      </c>
      <c r="X22" s="98" t="n">
        <v>35</v>
      </c>
      <c r="Y22" s="98" t="s">
        <v>78</v>
      </c>
      <c r="Z22" s="98" t="s">
        <v>78</v>
      </c>
      <c r="AA22" s="98" t="n">
        <v>1</v>
      </c>
      <c r="AB22" s="98" t="n">
        <v>12</v>
      </c>
      <c r="AC22" s="98" t="s">
        <v>78</v>
      </c>
      <c r="AD22" s="98" t="s">
        <v>78</v>
      </c>
      <c r="AE22" s="98" t="n">
        <v>2</v>
      </c>
      <c r="AF22" s="98" t="n">
        <v>18</v>
      </c>
      <c r="AG22" s="98" t="s">
        <v>78</v>
      </c>
      <c r="AH22" s="98" t="s">
        <v>78</v>
      </c>
      <c r="AI22" s="98" t="n">
        <v>1</v>
      </c>
      <c r="AJ22" s="98" t="n">
        <v>21</v>
      </c>
      <c r="AK22" s="98" t="n">
        <v>2</v>
      </c>
      <c r="AL22" s="98" t="n">
        <v>42</v>
      </c>
      <c r="AM22" s="98" t="s">
        <v>78</v>
      </c>
      <c r="AN22" s="98" t="s">
        <v>78</v>
      </c>
      <c r="AO22" s="176"/>
      <c r="AP22" s="161" t="s">
        <v>391</v>
      </c>
      <c r="AQ22" s="98" t="n">
        <v>1</v>
      </c>
      <c r="AR22" s="98" t="n">
        <v>27</v>
      </c>
      <c r="AS22" s="98" t="s">
        <v>78</v>
      </c>
      <c r="AT22" s="98" t="s">
        <v>78</v>
      </c>
      <c r="AU22" s="98" t="n">
        <v>1</v>
      </c>
      <c r="AV22" s="98" t="n">
        <v>25</v>
      </c>
      <c r="AW22" s="98" t="n">
        <v>1</v>
      </c>
      <c r="AX22" s="98" t="n">
        <v>13</v>
      </c>
      <c r="AY22" s="98" t="n">
        <v>1</v>
      </c>
      <c r="AZ22" s="98" t="n">
        <v>14</v>
      </c>
      <c r="BA22" s="98" t="n">
        <v>2</v>
      </c>
      <c r="BB22" s="98" t="n">
        <v>39</v>
      </c>
      <c r="BC22" s="98" t="s">
        <v>78</v>
      </c>
      <c r="BD22" s="98" t="s">
        <v>78</v>
      </c>
      <c r="BE22" s="98" t="s">
        <v>78</v>
      </c>
      <c r="BF22" s="98" t="s">
        <v>78</v>
      </c>
      <c r="BG22" s="98" t="n">
        <v>1</v>
      </c>
      <c r="BH22" s="98" t="n">
        <v>16</v>
      </c>
      <c r="BI22" s="176"/>
      <c r="BJ22" s="161" t="s">
        <v>391</v>
      </c>
      <c r="BK22" s="98" t="n">
        <v>1</v>
      </c>
      <c r="BL22" s="98" t="n">
        <v>13</v>
      </c>
      <c r="BM22" s="98" t="n">
        <v>1</v>
      </c>
      <c r="BN22" s="98" t="n">
        <v>11</v>
      </c>
      <c r="BO22" s="98" t="s">
        <v>78</v>
      </c>
      <c r="BP22" s="98" t="s">
        <v>78</v>
      </c>
      <c r="BQ22" s="98" t="s">
        <v>78</v>
      </c>
      <c r="BR22" s="98" t="s">
        <v>78</v>
      </c>
      <c r="BS22" s="98" t="s">
        <v>78</v>
      </c>
      <c r="BT22" s="98" t="s">
        <v>78</v>
      </c>
      <c r="BU22" s="98" t="n">
        <v>1</v>
      </c>
      <c r="BV22" s="98" t="n">
        <v>16</v>
      </c>
      <c r="BW22" s="98" t="n">
        <v>1</v>
      </c>
      <c r="BX22" s="98" t="n">
        <v>6</v>
      </c>
      <c r="BY22" s="98" t="s">
        <v>78</v>
      </c>
      <c r="BZ22" s="98" t="s">
        <v>78</v>
      </c>
      <c r="CA22" s="98" t="s">
        <v>78</v>
      </c>
      <c r="CB22" s="98" t="s">
        <v>78</v>
      </c>
      <c r="CC22" s="176"/>
      <c r="CD22" s="161" t="s">
        <v>391</v>
      </c>
      <c r="CE22" s="98" t="s">
        <v>78</v>
      </c>
      <c r="CF22" s="98" t="s">
        <v>78</v>
      </c>
      <c r="CG22" s="98" t="s">
        <v>78</v>
      </c>
      <c r="CH22" s="98" t="s">
        <v>78</v>
      </c>
      <c r="CI22" s="98" t="s">
        <v>78</v>
      </c>
      <c r="CJ22" s="98" t="s">
        <v>78</v>
      </c>
      <c r="CK22" s="98" t="s">
        <v>78</v>
      </c>
      <c r="CL22" s="98" t="s">
        <v>78</v>
      </c>
      <c r="CM22" s="98" t="n">
        <v>1</v>
      </c>
      <c r="CN22" s="98" t="n">
        <v>7</v>
      </c>
      <c r="CO22" s="98" t="n">
        <v>1</v>
      </c>
      <c r="CP22" s="98" t="n">
        <v>21</v>
      </c>
      <c r="CQ22" s="98" t="n">
        <v>1</v>
      </c>
      <c r="CR22" s="98" t="n">
        <v>39</v>
      </c>
      <c r="CS22" s="98" t="s">
        <v>78</v>
      </c>
      <c r="CT22" s="98" t="s">
        <v>78</v>
      </c>
      <c r="CU22" s="98" t="s">
        <v>78</v>
      </c>
      <c r="CV22" s="98" t="s">
        <v>78</v>
      </c>
      <c r="CW22" s="176"/>
      <c r="CX22" s="161" t="s">
        <v>391</v>
      </c>
      <c r="CY22" s="98" t="n">
        <v>1</v>
      </c>
      <c r="CZ22" s="98" t="n">
        <v>22</v>
      </c>
      <c r="DA22" s="98" t="n">
        <v>1</v>
      </c>
      <c r="DB22" s="98" t="n">
        <v>20</v>
      </c>
      <c r="DC22" s="98" t="s">
        <v>78</v>
      </c>
      <c r="DD22" s="98" t="s">
        <v>78</v>
      </c>
      <c r="DE22" s="98" t="n">
        <v>1</v>
      </c>
      <c r="DF22" s="98" t="n">
        <v>17</v>
      </c>
      <c r="DG22" s="98" t="s">
        <v>78</v>
      </c>
      <c r="DH22" s="98" t="s">
        <v>78</v>
      </c>
      <c r="DI22" s="98" t="s">
        <v>78</v>
      </c>
      <c r="DJ22" s="98" t="s">
        <v>78</v>
      </c>
      <c r="DK22" s="98" t="s">
        <v>78</v>
      </c>
      <c r="DL22" s="98" t="s">
        <v>78</v>
      </c>
      <c r="DM22" s="98" t="s">
        <v>78</v>
      </c>
      <c r="DN22" s="98" t="s">
        <v>78</v>
      </c>
      <c r="DO22" s="98" t="n">
        <v>1</v>
      </c>
      <c r="DP22" s="98" t="n">
        <v>9</v>
      </c>
      <c r="DQ22" s="176"/>
      <c r="DR22" s="161" t="s">
        <v>391</v>
      </c>
      <c r="DS22" s="98" t="s">
        <v>78</v>
      </c>
      <c r="DT22" s="98" t="s">
        <v>78</v>
      </c>
      <c r="DU22" s="98" t="s">
        <v>78</v>
      </c>
      <c r="DV22" s="98" t="s">
        <v>78</v>
      </c>
      <c r="DW22" s="98" t="n">
        <v>1</v>
      </c>
      <c r="DX22" s="98" t="n">
        <v>16</v>
      </c>
      <c r="DY22" s="98" t="s">
        <v>78</v>
      </c>
      <c r="DZ22" s="98" t="s">
        <v>78</v>
      </c>
      <c r="EA22" s="98" t="n">
        <v>1</v>
      </c>
      <c r="EB22" s="98" t="n">
        <v>19</v>
      </c>
      <c r="EC22" s="98" t="s">
        <v>78</v>
      </c>
      <c r="ED22" s="98" t="s">
        <v>78</v>
      </c>
      <c r="EE22" s="98" t="n">
        <v>1</v>
      </c>
      <c r="EF22" s="98" t="n">
        <v>29</v>
      </c>
      <c r="EG22" s="98" t="n">
        <v>1</v>
      </c>
      <c r="EH22" s="98" t="n">
        <v>24</v>
      </c>
      <c r="EI22" s="98" t="n">
        <v>2</v>
      </c>
      <c r="EJ22" s="98" t="n">
        <v>62</v>
      </c>
      <c r="EK22" s="176"/>
      <c r="EL22" s="161" t="s">
        <v>391</v>
      </c>
      <c r="EM22" s="98" t="s">
        <v>78</v>
      </c>
      <c r="EN22" s="98" t="s">
        <v>78</v>
      </c>
      <c r="EO22" s="98" t="s">
        <v>78</v>
      </c>
      <c r="EP22" s="98" t="s">
        <v>78</v>
      </c>
      <c r="EQ22" s="98" t="s">
        <v>78</v>
      </c>
      <c r="ER22" s="98" t="s">
        <v>78</v>
      </c>
      <c r="ES22" s="98" t="s">
        <v>78</v>
      </c>
      <c r="ET22" s="98" t="s">
        <v>78</v>
      </c>
      <c r="EU22" s="98" t="s">
        <v>78</v>
      </c>
      <c r="EV22" s="98" t="s">
        <v>78</v>
      </c>
      <c r="EW22" s="98" t="s">
        <v>78</v>
      </c>
      <c r="EX22" s="98" t="s">
        <v>78</v>
      </c>
      <c r="EY22" s="98" t="s">
        <v>78</v>
      </c>
      <c r="EZ22" s="98" t="s">
        <v>78</v>
      </c>
      <c r="FA22" s="98" t="s">
        <v>78</v>
      </c>
      <c r="FB22" s="98" t="s">
        <v>78</v>
      </c>
      <c r="FC22" s="98" t="s">
        <v>78</v>
      </c>
      <c r="FD22" s="98" t="s">
        <v>78</v>
      </c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  <c r="IL22" s="160"/>
      <c r="IM22" s="160"/>
      <c r="IN22" s="160"/>
      <c r="IO22" s="160"/>
      <c r="IP22" s="160"/>
      <c r="IQ22" s="160"/>
      <c r="IR22" s="160"/>
      <c r="IS22" s="160"/>
      <c r="IT22" s="160"/>
      <c r="IU22" s="160"/>
      <c r="IV22" s="160"/>
    </row>
    <row r="23" s="171" customFormat="true" ht="22.5" hidden="false" customHeight="true" outlineLevel="0" collapsed="false">
      <c r="A23" s="176"/>
      <c r="B23" s="181" t="s">
        <v>392</v>
      </c>
      <c r="C23" s="100" t="n">
        <v>2</v>
      </c>
      <c r="D23" s="98" t="n">
        <v>42</v>
      </c>
      <c r="E23" s="98" t="s">
        <v>78</v>
      </c>
      <c r="F23" s="98" t="s">
        <v>78</v>
      </c>
      <c r="G23" s="98" t="s">
        <v>78</v>
      </c>
      <c r="H23" s="98" t="s">
        <v>78</v>
      </c>
      <c r="I23" s="98" t="s">
        <v>78</v>
      </c>
      <c r="J23" s="98" t="s">
        <v>78</v>
      </c>
      <c r="K23" s="98" t="s">
        <v>78</v>
      </c>
      <c r="L23" s="98" t="s">
        <v>78</v>
      </c>
      <c r="M23" s="98" t="s">
        <v>78</v>
      </c>
      <c r="N23" s="98" t="s">
        <v>78</v>
      </c>
      <c r="O23" s="98" t="s">
        <v>78</v>
      </c>
      <c r="P23" s="98" t="s">
        <v>78</v>
      </c>
      <c r="Q23" s="98" t="s">
        <v>78</v>
      </c>
      <c r="R23" s="98" t="s">
        <v>78</v>
      </c>
      <c r="S23" s="98" t="s">
        <v>78</v>
      </c>
      <c r="T23" s="98" t="s">
        <v>78</v>
      </c>
      <c r="U23" s="176"/>
      <c r="V23" s="181" t="s">
        <v>392</v>
      </c>
      <c r="W23" s="100" t="s">
        <v>78</v>
      </c>
      <c r="X23" s="98" t="s">
        <v>78</v>
      </c>
      <c r="Y23" s="98" t="s">
        <v>78</v>
      </c>
      <c r="Z23" s="98" t="s">
        <v>78</v>
      </c>
      <c r="AA23" s="98" t="s">
        <v>78</v>
      </c>
      <c r="AB23" s="98" t="s">
        <v>78</v>
      </c>
      <c r="AC23" s="98" t="s">
        <v>78</v>
      </c>
      <c r="AD23" s="98" t="s">
        <v>78</v>
      </c>
      <c r="AE23" s="98" t="s">
        <v>78</v>
      </c>
      <c r="AF23" s="98" t="s">
        <v>78</v>
      </c>
      <c r="AG23" s="98" t="n">
        <v>1</v>
      </c>
      <c r="AH23" s="98" t="n">
        <v>23</v>
      </c>
      <c r="AI23" s="98" t="s">
        <v>78</v>
      </c>
      <c r="AJ23" s="98" t="s">
        <v>78</v>
      </c>
      <c r="AK23" s="98" t="s">
        <v>78</v>
      </c>
      <c r="AL23" s="98" t="s">
        <v>78</v>
      </c>
      <c r="AM23" s="98" t="s">
        <v>78</v>
      </c>
      <c r="AN23" s="98" t="s">
        <v>78</v>
      </c>
      <c r="AO23" s="176"/>
      <c r="AP23" s="181" t="s">
        <v>392</v>
      </c>
      <c r="AQ23" s="100" t="s">
        <v>78</v>
      </c>
      <c r="AR23" s="98" t="s">
        <v>78</v>
      </c>
      <c r="AS23" s="98" t="s">
        <v>78</v>
      </c>
      <c r="AT23" s="98" t="s">
        <v>78</v>
      </c>
      <c r="AU23" s="98" t="s">
        <v>78</v>
      </c>
      <c r="AV23" s="98" t="s">
        <v>78</v>
      </c>
      <c r="AW23" s="98" t="s">
        <v>78</v>
      </c>
      <c r="AX23" s="98" t="s">
        <v>78</v>
      </c>
      <c r="AY23" s="98" t="s">
        <v>78</v>
      </c>
      <c r="AZ23" s="98" t="s">
        <v>78</v>
      </c>
      <c r="BA23" s="98" t="s">
        <v>78</v>
      </c>
      <c r="BB23" s="98" t="s">
        <v>78</v>
      </c>
      <c r="BC23" s="98" t="s">
        <v>78</v>
      </c>
      <c r="BD23" s="98" t="s">
        <v>78</v>
      </c>
      <c r="BE23" s="98" t="s">
        <v>78</v>
      </c>
      <c r="BF23" s="98" t="s">
        <v>78</v>
      </c>
      <c r="BG23" s="98" t="s">
        <v>78</v>
      </c>
      <c r="BH23" s="98" t="s">
        <v>78</v>
      </c>
      <c r="BI23" s="176"/>
      <c r="BJ23" s="181" t="s">
        <v>392</v>
      </c>
      <c r="BK23" s="100" t="s">
        <v>78</v>
      </c>
      <c r="BL23" s="98" t="s">
        <v>78</v>
      </c>
      <c r="BM23" s="98" t="s">
        <v>78</v>
      </c>
      <c r="BN23" s="98" t="s">
        <v>78</v>
      </c>
      <c r="BO23" s="98" t="s">
        <v>78</v>
      </c>
      <c r="BP23" s="98" t="s">
        <v>78</v>
      </c>
      <c r="BQ23" s="98" t="s">
        <v>78</v>
      </c>
      <c r="BR23" s="98" t="s">
        <v>78</v>
      </c>
      <c r="BS23" s="98" t="s">
        <v>78</v>
      </c>
      <c r="BT23" s="98" t="s">
        <v>78</v>
      </c>
      <c r="BU23" s="98" t="s">
        <v>78</v>
      </c>
      <c r="BV23" s="98" t="s">
        <v>78</v>
      </c>
      <c r="BW23" s="98" t="s">
        <v>78</v>
      </c>
      <c r="BX23" s="98" t="s">
        <v>78</v>
      </c>
      <c r="BY23" s="98" t="s">
        <v>78</v>
      </c>
      <c r="BZ23" s="98" t="s">
        <v>78</v>
      </c>
      <c r="CA23" s="98" t="s">
        <v>78</v>
      </c>
      <c r="CB23" s="98" t="s">
        <v>78</v>
      </c>
      <c r="CC23" s="176"/>
      <c r="CD23" s="181" t="s">
        <v>392</v>
      </c>
      <c r="CE23" s="100" t="s">
        <v>78</v>
      </c>
      <c r="CF23" s="98" t="s">
        <v>78</v>
      </c>
      <c r="CG23" s="98" t="s">
        <v>78</v>
      </c>
      <c r="CH23" s="98" t="s">
        <v>78</v>
      </c>
      <c r="CI23" s="98" t="s">
        <v>78</v>
      </c>
      <c r="CJ23" s="98" t="s">
        <v>78</v>
      </c>
      <c r="CK23" s="98" t="s">
        <v>78</v>
      </c>
      <c r="CL23" s="98" t="s">
        <v>78</v>
      </c>
      <c r="CM23" s="98" t="s">
        <v>78</v>
      </c>
      <c r="CN23" s="98" t="s">
        <v>78</v>
      </c>
      <c r="CO23" s="98" t="s">
        <v>78</v>
      </c>
      <c r="CP23" s="98" t="s">
        <v>78</v>
      </c>
      <c r="CQ23" s="98" t="s">
        <v>78</v>
      </c>
      <c r="CR23" s="98" t="s">
        <v>78</v>
      </c>
      <c r="CS23" s="98" t="s">
        <v>78</v>
      </c>
      <c r="CT23" s="98" t="s">
        <v>78</v>
      </c>
      <c r="CU23" s="98" t="s">
        <v>78</v>
      </c>
      <c r="CV23" s="98" t="s">
        <v>78</v>
      </c>
      <c r="CW23" s="176"/>
      <c r="CX23" s="181" t="s">
        <v>392</v>
      </c>
      <c r="CY23" s="100" t="s">
        <v>78</v>
      </c>
      <c r="CZ23" s="98" t="s">
        <v>78</v>
      </c>
      <c r="DA23" s="98" t="s">
        <v>78</v>
      </c>
      <c r="DB23" s="98" t="s">
        <v>78</v>
      </c>
      <c r="DC23" s="98" t="s">
        <v>78</v>
      </c>
      <c r="DD23" s="98" t="s">
        <v>78</v>
      </c>
      <c r="DE23" s="98" t="s">
        <v>78</v>
      </c>
      <c r="DF23" s="98" t="s">
        <v>78</v>
      </c>
      <c r="DG23" s="98" t="s">
        <v>78</v>
      </c>
      <c r="DH23" s="98" t="s">
        <v>78</v>
      </c>
      <c r="DI23" s="98" t="s">
        <v>78</v>
      </c>
      <c r="DJ23" s="98" t="s">
        <v>78</v>
      </c>
      <c r="DK23" s="98" t="s">
        <v>78</v>
      </c>
      <c r="DL23" s="98" t="s">
        <v>78</v>
      </c>
      <c r="DM23" s="98" t="s">
        <v>78</v>
      </c>
      <c r="DN23" s="98" t="s">
        <v>78</v>
      </c>
      <c r="DO23" s="98" t="s">
        <v>78</v>
      </c>
      <c r="DP23" s="98" t="s">
        <v>78</v>
      </c>
      <c r="DQ23" s="176"/>
      <c r="DR23" s="181" t="s">
        <v>392</v>
      </c>
      <c r="DS23" s="100" t="s">
        <v>78</v>
      </c>
      <c r="DT23" s="98" t="s">
        <v>78</v>
      </c>
      <c r="DU23" s="98" t="s">
        <v>78</v>
      </c>
      <c r="DV23" s="98" t="s">
        <v>78</v>
      </c>
      <c r="DW23" s="98" t="s">
        <v>78</v>
      </c>
      <c r="DX23" s="98" t="s">
        <v>78</v>
      </c>
      <c r="DY23" s="98" t="s">
        <v>78</v>
      </c>
      <c r="DZ23" s="98" t="s">
        <v>78</v>
      </c>
      <c r="EA23" s="98" t="s">
        <v>78</v>
      </c>
      <c r="EB23" s="98" t="s">
        <v>78</v>
      </c>
      <c r="EC23" s="98" t="s">
        <v>78</v>
      </c>
      <c r="ED23" s="98" t="s">
        <v>78</v>
      </c>
      <c r="EE23" s="98" t="s">
        <v>78</v>
      </c>
      <c r="EF23" s="98" t="s">
        <v>78</v>
      </c>
      <c r="EG23" s="98" t="s">
        <v>78</v>
      </c>
      <c r="EH23" s="98" t="s">
        <v>78</v>
      </c>
      <c r="EI23" s="98" t="s">
        <v>78</v>
      </c>
      <c r="EJ23" s="98" t="s">
        <v>78</v>
      </c>
      <c r="EK23" s="176"/>
      <c r="EL23" s="181" t="s">
        <v>392</v>
      </c>
      <c r="EM23" s="100" t="s">
        <v>78</v>
      </c>
      <c r="EN23" s="98" t="s">
        <v>78</v>
      </c>
      <c r="EO23" s="98" t="s">
        <v>78</v>
      </c>
      <c r="EP23" s="98" t="s">
        <v>78</v>
      </c>
      <c r="EQ23" s="98" t="s">
        <v>78</v>
      </c>
      <c r="ER23" s="98" t="s">
        <v>78</v>
      </c>
      <c r="ES23" s="98" t="s">
        <v>78</v>
      </c>
      <c r="ET23" s="98" t="s">
        <v>78</v>
      </c>
      <c r="EU23" s="98" t="s">
        <v>78</v>
      </c>
      <c r="EV23" s="98" t="s">
        <v>78</v>
      </c>
      <c r="EW23" s="98" t="s">
        <v>78</v>
      </c>
      <c r="EX23" s="98" t="s">
        <v>78</v>
      </c>
      <c r="EY23" s="98" t="s">
        <v>78</v>
      </c>
      <c r="EZ23" s="98" t="s">
        <v>78</v>
      </c>
      <c r="FA23" s="98" t="s">
        <v>78</v>
      </c>
      <c r="FB23" s="98" t="s">
        <v>78</v>
      </c>
      <c r="FC23" s="98" t="s">
        <v>78</v>
      </c>
      <c r="FD23" s="98" t="s">
        <v>78</v>
      </c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  <c r="IL23" s="160"/>
      <c r="IM23" s="160"/>
      <c r="IN23" s="160"/>
      <c r="IO23" s="160"/>
      <c r="IP23" s="160"/>
      <c r="IQ23" s="160"/>
      <c r="IR23" s="160"/>
      <c r="IS23" s="160"/>
      <c r="IT23" s="160"/>
      <c r="IU23" s="160"/>
      <c r="IV23" s="160"/>
    </row>
    <row r="24" customFormat="false" ht="22.5" hidden="false" customHeight="true" outlineLevel="0" collapsed="false">
      <c r="A24" s="176"/>
      <c r="B24" s="163" t="s">
        <v>393</v>
      </c>
      <c r="C24" s="100" t="n">
        <v>52</v>
      </c>
      <c r="D24" s="98" t="n">
        <v>658</v>
      </c>
      <c r="E24" s="98" t="n">
        <v>6</v>
      </c>
      <c r="F24" s="98" t="n">
        <v>144</v>
      </c>
      <c r="G24" s="98" t="s">
        <v>78</v>
      </c>
      <c r="H24" s="98" t="s">
        <v>78</v>
      </c>
      <c r="I24" s="98" t="s">
        <v>78</v>
      </c>
      <c r="J24" s="98" t="s">
        <v>78</v>
      </c>
      <c r="K24" s="98" t="n">
        <v>1</v>
      </c>
      <c r="L24" s="98" t="n">
        <v>2</v>
      </c>
      <c r="M24" s="98" t="s">
        <v>78</v>
      </c>
      <c r="N24" s="98" t="s">
        <v>78</v>
      </c>
      <c r="O24" s="98" t="s">
        <v>78</v>
      </c>
      <c r="P24" s="98" t="s">
        <v>78</v>
      </c>
      <c r="Q24" s="98" t="n">
        <v>1</v>
      </c>
      <c r="R24" s="98" t="n">
        <v>2</v>
      </c>
      <c r="S24" s="98" t="s">
        <v>78</v>
      </c>
      <c r="T24" s="98" t="s">
        <v>78</v>
      </c>
      <c r="U24" s="176"/>
      <c r="V24" s="163" t="s">
        <v>393</v>
      </c>
      <c r="W24" s="100" t="s">
        <v>78</v>
      </c>
      <c r="X24" s="98" t="s">
        <v>78</v>
      </c>
      <c r="Y24" s="98" t="s">
        <v>78</v>
      </c>
      <c r="Z24" s="98" t="s">
        <v>78</v>
      </c>
      <c r="AA24" s="98" t="s">
        <v>78</v>
      </c>
      <c r="AB24" s="98" t="s">
        <v>78</v>
      </c>
      <c r="AC24" s="98" t="s">
        <v>78</v>
      </c>
      <c r="AD24" s="98" t="s">
        <v>78</v>
      </c>
      <c r="AE24" s="98" t="s">
        <v>78</v>
      </c>
      <c r="AF24" s="98" t="s">
        <v>78</v>
      </c>
      <c r="AG24" s="98" t="s">
        <v>78</v>
      </c>
      <c r="AH24" s="98" t="s">
        <v>78</v>
      </c>
      <c r="AI24" s="98" t="s">
        <v>78</v>
      </c>
      <c r="AJ24" s="98" t="s">
        <v>78</v>
      </c>
      <c r="AK24" s="98" t="n">
        <v>3</v>
      </c>
      <c r="AL24" s="98" t="n">
        <v>12</v>
      </c>
      <c r="AM24" s="98" t="n">
        <v>2</v>
      </c>
      <c r="AN24" s="98" t="n">
        <v>4</v>
      </c>
      <c r="AO24" s="176"/>
      <c r="AP24" s="163" t="s">
        <v>393</v>
      </c>
      <c r="AQ24" s="100" t="s">
        <v>78</v>
      </c>
      <c r="AR24" s="98" t="s">
        <v>78</v>
      </c>
      <c r="AS24" s="98" t="n">
        <v>2</v>
      </c>
      <c r="AT24" s="98" t="n">
        <v>10</v>
      </c>
      <c r="AU24" s="98" t="s">
        <v>78</v>
      </c>
      <c r="AV24" s="98" t="s">
        <v>78</v>
      </c>
      <c r="AW24" s="98" t="s">
        <v>78</v>
      </c>
      <c r="AX24" s="98" t="s">
        <v>78</v>
      </c>
      <c r="AY24" s="98" t="s">
        <v>78</v>
      </c>
      <c r="AZ24" s="98" t="s">
        <v>78</v>
      </c>
      <c r="BA24" s="98" t="n">
        <v>1</v>
      </c>
      <c r="BB24" s="98" t="n">
        <v>2</v>
      </c>
      <c r="BC24" s="98" t="s">
        <v>78</v>
      </c>
      <c r="BD24" s="98" t="s">
        <v>78</v>
      </c>
      <c r="BE24" s="98" t="s">
        <v>78</v>
      </c>
      <c r="BF24" s="98" t="s">
        <v>78</v>
      </c>
      <c r="BG24" s="98" t="s">
        <v>78</v>
      </c>
      <c r="BH24" s="98" t="s">
        <v>78</v>
      </c>
      <c r="BI24" s="176"/>
      <c r="BJ24" s="163" t="s">
        <v>393</v>
      </c>
      <c r="BK24" s="100" t="s">
        <v>78</v>
      </c>
      <c r="BL24" s="98" t="s">
        <v>78</v>
      </c>
      <c r="BM24" s="98" t="s">
        <v>78</v>
      </c>
      <c r="BN24" s="98" t="s">
        <v>78</v>
      </c>
      <c r="BO24" s="98" t="s">
        <v>78</v>
      </c>
      <c r="BP24" s="98" t="s">
        <v>78</v>
      </c>
      <c r="BQ24" s="98" t="s">
        <v>78</v>
      </c>
      <c r="BR24" s="98" t="s">
        <v>78</v>
      </c>
      <c r="BS24" s="98" t="s">
        <v>78</v>
      </c>
      <c r="BT24" s="98" t="s">
        <v>78</v>
      </c>
      <c r="BU24" s="98" t="s">
        <v>78</v>
      </c>
      <c r="BV24" s="98" t="s">
        <v>78</v>
      </c>
      <c r="BW24" s="98" t="s">
        <v>78</v>
      </c>
      <c r="BX24" s="98" t="s">
        <v>78</v>
      </c>
      <c r="BY24" s="98" t="s">
        <v>78</v>
      </c>
      <c r="BZ24" s="98" t="s">
        <v>78</v>
      </c>
      <c r="CA24" s="98" t="s">
        <v>78</v>
      </c>
      <c r="CB24" s="98" t="s">
        <v>78</v>
      </c>
      <c r="CC24" s="176"/>
      <c r="CD24" s="163" t="s">
        <v>393</v>
      </c>
      <c r="CE24" s="100" t="s">
        <v>78</v>
      </c>
      <c r="CF24" s="98" t="s">
        <v>78</v>
      </c>
      <c r="CG24" s="98" t="s">
        <v>78</v>
      </c>
      <c r="CH24" s="98" t="s">
        <v>78</v>
      </c>
      <c r="CI24" s="98" t="s">
        <v>78</v>
      </c>
      <c r="CJ24" s="98" t="s">
        <v>78</v>
      </c>
      <c r="CK24" s="98" t="n">
        <v>3</v>
      </c>
      <c r="CL24" s="98" t="n">
        <v>22</v>
      </c>
      <c r="CM24" s="98" t="s">
        <v>78</v>
      </c>
      <c r="CN24" s="98" t="s">
        <v>78</v>
      </c>
      <c r="CO24" s="98" t="n">
        <v>1</v>
      </c>
      <c r="CP24" s="98" t="n">
        <v>3</v>
      </c>
      <c r="CQ24" s="98" t="n">
        <v>5</v>
      </c>
      <c r="CR24" s="98" t="n">
        <v>18</v>
      </c>
      <c r="CS24" s="98" t="n">
        <v>1</v>
      </c>
      <c r="CT24" s="98" t="n">
        <v>2</v>
      </c>
      <c r="CU24" s="98" t="s">
        <v>78</v>
      </c>
      <c r="CV24" s="98" t="s">
        <v>78</v>
      </c>
      <c r="CW24" s="176"/>
      <c r="CX24" s="163" t="s">
        <v>393</v>
      </c>
      <c r="CY24" s="100" t="s">
        <v>78</v>
      </c>
      <c r="CZ24" s="98" t="s">
        <v>78</v>
      </c>
      <c r="DA24" s="98" t="s">
        <v>78</v>
      </c>
      <c r="DB24" s="98" t="s">
        <v>78</v>
      </c>
      <c r="DC24" s="98" t="n">
        <v>2</v>
      </c>
      <c r="DD24" s="98" t="n">
        <v>2</v>
      </c>
      <c r="DE24" s="98" t="s">
        <v>78</v>
      </c>
      <c r="DF24" s="98" t="s">
        <v>78</v>
      </c>
      <c r="DG24" s="98" t="s">
        <v>78</v>
      </c>
      <c r="DH24" s="98" t="s">
        <v>78</v>
      </c>
      <c r="DI24" s="98" t="n">
        <v>2</v>
      </c>
      <c r="DJ24" s="98" t="n">
        <v>5</v>
      </c>
      <c r="DK24" s="98" t="s">
        <v>78</v>
      </c>
      <c r="DL24" s="98" t="s">
        <v>78</v>
      </c>
      <c r="DM24" s="98" t="s">
        <v>78</v>
      </c>
      <c r="DN24" s="98" t="s">
        <v>78</v>
      </c>
      <c r="DO24" s="98" t="n">
        <v>1</v>
      </c>
      <c r="DP24" s="98" t="n">
        <v>3</v>
      </c>
      <c r="DQ24" s="176"/>
      <c r="DR24" s="163" t="s">
        <v>393</v>
      </c>
      <c r="DS24" s="100" t="n">
        <v>2</v>
      </c>
      <c r="DT24" s="98" t="n">
        <v>357</v>
      </c>
      <c r="DU24" s="98" t="s">
        <v>78</v>
      </c>
      <c r="DV24" s="98" t="s">
        <v>78</v>
      </c>
      <c r="DW24" s="98" t="n">
        <v>1</v>
      </c>
      <c r="DX24" s="98" t="n">
        <v>3</v>
      </c>
      <c r="DY24" s="98" t="s">
        <v>78</v>
      </c>
      <c r="DZ24" s="98" t="s">
        <v>78</v>
      </c>
      <c r="EA24" s="98" t="s">
        <v>78</v>
      </c>
      <c r="EB24" s="98" t="s">
        <v>78</v>
      </c>
      <c r="EC24" s="98" t="s">
        <v>78</v>
      </c>
      <c r="ED24" s="98" t="s">
        <v>78</v>
      </c>
      <c r="EE24" s="98" t="s">
        <v>78</v>
      </c>
      <c r="EF24" s="98" t="s">
        <v>78</v>
      </c>
      <c r="EG24" s="98" t="s">
        <v>78</v>
      </c>
      <c r="EH24" s="98" t="s">
        <v>78</v>
      </c>
      <c r="EI24" s="98" t="s">
        <v>78</v>
      </c>
      <c r="EJ24" s="98" t="s">
        <v>78</v>
      </c>
      <c r="EK24" s="176"/>
      <c r="EL24" s="163" t="s">
        <v>393</v>
      </c>
      <c r="EM24" s="100" t="n">
        <v>1</v>
      </c>
      <c r="EN24" s="98" t="n">
        <v>3</v>
      </c>
      <c r="EO24" s="98" t="s">
        <v>78</v>
      </c>
      <c r="EP24" s="98" t="s">
        <v>78</v>
      </c>
      <c r="EQ24" s="98" t="s">
        <v>78</v>
      </c>
      <c r="ER24" s="98" t="s">
        <v>78</v>
      </c>
      <c r="ES24" s="98" t="s">
        <v>78</v>
      </c>
      <c r="ET24" s="98" t="s">
        <v>78</v>
      </c>
      <c r="EU24" s="98" t="s">
        <v>78</v>
      </c>
      <c r="EV24" s="98" t="s">
        <v>78</v>
      </c>
      <c r="EW24" s="98" t="s">
        <v>78</v>
      </c>
      <c r="EX24" s="98" t="s">
        <v>78</v>
      </c>
      <c r="EY24" s="98" t="s">
        <v>78</v>
      </c>
      <c r="EZ24" s="98" t="s">
        <v>78</v>
      </c>
      <c r="FA24" s="98" t="s">
        <v>78</v>
      </c>
      <c r="FB24" s="98" t="s">
        <v>78</v>
      </c>
      <c r="FC24" s="98" t="s">
        <v>78</v>
      </c>
      <c r="FD24" s="98" t="s">
        <v>78</v>
      </c>
    </row>
    <row r="25" s="171" customFormat="true" ht="22.5" hidden="false" customHeight="true" outlineLevel="0" collapsed="false">
      <c r="A25" s="176"/>
      <c r="B25" s="163" t="s">
        <v>394</v>
      </c>
      <c r="C25" s="100" t="n">
        <v>6</v>
      </c>
      <c r="D25" s="98" t="n">
        <v>58</v>
      </c>
      <c r="E25" s="98" t="n">
        <v>1</v>
      </c>
      <c r="F25" s="98" t="n">
        <v>12</v>
      </c>
      <c r="G25" s="98" t="s">
        <v>78</v>
      </c>
      <c r="H25" s="98" t="s">
        <v>78</v>
      </c>
      <c r="I25" s="98" t="s">
        <v>78</v>
      </c>
      <c r="J25" s="98" t="s">
        <v>78</v>
      </c>
      <c r="K25" s="98" t="s">
        <v>78</v>
      </c>
      <c r="L25" s="98" t="s">
        <v>78</v>
      </c>
      <c r="M25" s="98" t="s">
        <v>78</v>
      </c>
      <c r="N25" s="98" t="s">
        <v>78</v>
      </c>
      <c r="O25" s="98" t="s">
        <v>78</v>
      </c>
      <c r="P25" s="98" t="s">
        <v>78</v>
      </c>
      <c r="Q25" s="98" t="s">
        <v>78</v>
      </c>
      <c r="R25" s="98" t="s">
        <v>78</v>
      </c>
      <c r="S25" s="98" t="s">
        <v>78</v>
      </c>
      <c r="T25" s="98" t="s">
        <v>78</v>
      </c>
      <c r="U25" s="176"/>
      <c r="V25" s="163" t="s">
        <v>394</v>
      </c>
      <c r="W25" s="100" t="s">
        <v>78</v>
      </c>
      <c r="X25" s="98" t="s">
        <v>78</v>
      </c>
      <c r="Y25" s="98" t="s">
        <v>78</v>
      </c>
      <c r="Z25" s="98" t="s">
        <v>78</v>
      </c>
      <c r="AA25" s="98" t="s">
        <v>78</v>
      </c>
      <c r="AB25" s="98" t="s">
        <v>78</v>
      </c>
      <c r="AC25" s="98" t="s">
        <v>78</v>
      </c>
      <c r="AD25" s="98" t="s">
        <v>78</v>
      </c>
      <c r="AE25" s="98" t="s">
        <v>78</v>
      </c>
      <c r="AF25" s="98" t="s">
        <v>78</v>
      </c>
      <c r="AG25" s="98" t="s">
        <v>78</v>
      </c>
      <c r="AH25" s="98" t="s">
        <v>78</v>
      </c>
      <c r="AI25" s="98" t="s">
        <v>78</v>
      </c>
      <c r="AJ25" s="98" t="s">
        <v>78</v>
      </c>
      <c r="AK25" s="98" t="n">
        <v>1</v>
      </c>
      <c r="AL25" s="98" t="n">
        <v>9</v>
      </c>
      <c r="AM25" s="98" t="s">
        <v>78</v>
      </c>
      <c r="AN25" s="98" t="s">
        <v>78</v>
      </c>
      <c r="AO25" s="176"/>
      <c r="AP25" s="163" t="s">
        <v>394</v>
      </c>
      <c r="AQ25" s="100" t="s">
        <v>78</v>
      </c>
      <c r="AR25" s="98" t="s">
        <v>78</v>
      </c>
      <c r="AS25" s="98" t="s">
        <v>78</v>
      </c>
      <c r="AT25" s="98" t="s">
        <v>78</v>
      </c>
      <c r="AU25" s="98" t="s">
        <v>78</v>
      </c>
      <c r="AV25" s="98" t="s">
        <v>78</v>
      </c>
      <c r="AW25" s="98" t="s">
        <v>78</v>
      </c>
      <c r="AX25" s="98" t="s">
        <v>78</v>
      </c>
      <c r="AY25" s="98" t="s">
        <v>78</v>
      </c>
      <c r="AZ25" s="98" t="s">
        <v>78</v>
      </c>
      <c r="BA25" s="98" t="s">
        <v>78</v>
      </c>
      <c r="BB25" s="98" t="s">
        <v>78</v>
      </c>
      <c r="BC25" s="98" t="s">
        <v>78</v>
      </c>
      <c r="BD25" s="98" t="s">
        <v>78</v>
      </c>
      <c r="BE25" s="98" t="s">
        <v>78</v>
      </c>
      <c r="BF25" s="98" t="s">
        <v>78</v>
      </c>
      <c r="BG25" s="98" t="s">
        <v>78</v>
      </c>
      <c r="BH25" s="98" t="s">
        <v>78</v>
      </c>
      <c r="BI25" s="176"/>
      <c r="BJ25" s="163" t="s">
        <v>394</v>
      </c>
      <c r="BK25" s="100" t="s">
        <v>78</v>
      </c>
      <c r="BL25" s="98" t="s">
        <v>78</v>
      </c>
      <c r="BM25" s="98" t="s">
        <v>78</v>
      </c>
      <c r="BN25" s="98" t="s">
        <v>78</v>
      </c>
      <c r="BO25" s="98" t="s">
        <v>78</v>
      </c>
      <c r="BP25" s="98" t="s">
        <v>78</v>
      </c>
      <c r="BQ25" s="98" t="s">
        <v>78</v>
      </c>
      <c r="BR25" s="98" t="s">
        <v>78</v>
      </c>
      <c r="BS25" s="98" t="s">
        <v>78</v>
      </c>
      <c r="BT25" s="98" t="s">
        <v>78</v>
      </c>
      <c r="BU25" s="98" t="s">
        <v>78</v>
      </c>
      <c r="BV25" s="98" t="s">
        <v>78</v>
      </c>
      <c r="BW25" s="98" t="s">
        <v>78</v>
      </c>
      <c r="BX25" s="98" t="s">
        <v>78</v>
      </c>
      <c r="BY25" s="98" t="s">
        <v>78</v>
      </c>
      <c r="BZ25" s="98" t="s">
        <v>78</v>
      </c>
      <c r="CA25" s="98" t="s">
        <v>78</v>
      </c>
      <c r="CB25" s="98" t="s">
        <v>78</v>
      </c>
      <c r="CC25" s="176"/>
      <c r="CD25" s="163" t="s">
        <v>394</v>
      </c>
      <c r="CE25" s="100" t="s">
        <v>78</v>
      </c>
      <c r="CF25" s="98" t="s">
        <v>78</v>
      </c>
      <c r="CG25" s="98" t="s">
        <v>78</v>
      </c>
      <c r="CH25" s="98" t="s">
        <v>78</v>
      </c>
      <c r="CI25" s="98" t="n">
        <v>1</v>
      </c>
      <c r="CJ25" s="98" t="n">
        <v>13</v>
      </c>
      <c r="CK25" s="98" t="s">
        <v>78</v>
      </c>
      <c r="CL25" s="98" t="s">
        <v>78</v>
      </c>
      <c r="CM25" s="98" t="s">
        <v>78</v>
      </c>
      <c r="CN25" s="98" t="s">
        <v>78</v>
      </c>
      <c r="CO25" s="98" t="n">
        <v>1</v>
      </c>
      <c r="CP25" s="98" t="n">
        <v>8</v>
      </c>
      <c r="CQ25" s="98" t="s">
        <v>78</v>
      </c>
      <c r="CR25" s="98" t="s">
        <v>78</v>
      </c>
      <c r="CS25" s="98" t="s">
        <v>78</v>
      </c>
      <c r="CT25" s="98" t="s">
        <v>78</v>
      </c>
      <c r="CU25" s="98" t="s">
        <v>78</v>
      </c>
      <c r="CV25" s="98" t="s">
        <v>78</v>
      </c>
      <c r="CW25" s="176"/>
      <c r="CX25" s="163" t="s">
        <v>394</v>
      </c>
      <c r="CY25" s="100" t="s">
        <v>78</v>
      </c>
      <c r="CZ25" s="98" t="s">
        <v>78</v>
      </c>
      <c r="DA25" s="98" t="s">
        <v>78</v>
      </c>
      <c r="DB25" s="98" t="s">
        <v>78</v>
      </c>
      <c r="DC25" s="98" t="s">
        <v>78</v>
      </c>
      <c r="DD25" s="98" t="s">
        <v>78</v>
      </c>
      <c r="DE25" s="98" t="s">
        <v>78</v>
      </c>
      <c r="DF25" s="98" t="s">
        <v>78</v>
      </c>
      <c r="DG25" s="98" t="s">
        <v>78</v>
      </c>
      <c r="DH25" s="98" t="s">
        <v>78</v>
      </c>
      <c r="DI25" s="98" t="s">
        <v>78</v>
      </c>
      <c r="DJ25" s="98" t="s">
        <v>78</v>
      </c>
      <c r="DK25" s="98" t="s">
        <v>78</v>
      </c>
      <c r="DL25" s="98" t="s">
        <v>78</v>
      </c>
      <c r="DM25" s="98" t="s">
        <v>78</v>
      </c>
      <c r="DN25" s="98" t="s">
        <v>78</v>
      </c>
      <c r="DO25" s="98" t="s">
        <v>78</v>
      </c>
      <c r="DP25" s="98" t="s">
        <v>78</v>
      </c>
      <c r="DQ25" s="176"/>
      <c r="DR25" s="163" t="s">
        <v>394</v>
      </c>
      <c r="DS25" s="100" t="s">
        <v>78</v>
      </c>
      <c r="DT25" s="98" t="s">
        <v>78</v>
      </c>
      <c r="DU25" s="98" t="s">
        <v>78</v>
      </c>
      <c r="DV25" s="98" t="s">
        <v>78</v>
      </c>
      <c r="DW25" s="98" t="s">
        <v>78</v>
      </c>
      <c r="DX25" s="98" t="s">
        <v>78</v>
      </c>
      <c r="DY25" s="98" t="s">
        <v>78</v>
      </c>
      <c r="DZ25" s="98" t="s">
        <v>78</v>
      </c>
      <c r="EA25" s="98" t="s">
        <v>78</v>
      </c>
      <c r="EB25" s="98" t="s">
        <v>78</v>
      </c>
      <c r="EC25" s="98" t="s">
        <v>78</v>
      </c>
      <c r="ED25" s="98" t="s">
        <v>78</v>
      </c>
      <c r="EE25" s="98" t="s">
        <v>78</v>
      </c>
      <c r="EF25" s="98" t="s">
        <v>78</v>
      </c>
      <c r="EG25" s="98" t="s">
        <v>78</v>
      </c>
      <c r="EH25" s="98" t="s">
        <v>78</v>
      </c>
      <c r="EI25" s="98" t="s">
        <v>78</v>
      </c>
      <c r="EJ25" s="98" t="s">
        <v>78</v>
      </c>
      <c r="EK25" s="176"/>
      <c r="EL25" s="163" t="s">
        <v>394</v>
      </c>
      <c r="EM25" s="100" t="s">
        <v>78</v>
      </c>
      <c r="EN25" s="98" t="s">
        <v>78</v>
      </c>
      <c r="EO25" s="98" t="s">
        <v>78</v>
      </c>
      <c r="EP25" s="98" t="s">
        <v>78</v>
      </c>
      <c r="EQ25" s="98" t="s">
        <v>78</v>
      </c>
      <c r="ER25" s="98" t="s">
        <v>78</v>
      </c>
      <c r="ES25" s="98" t="s">
        <v>78</v>
      </c>
      <c r="ET25" s="98" t="s">
        <v>78</v>
      </c>
      <c r="EU25" s="98" t="s">
        <v>78</v>
      </c>
      <c r="EV25" s="98" t="s">
        <v>78</v>
      </c>
      <c r="EW25" s="98" t="s">
        <v>78</v>
      </c>
      <c r="EX25" s="98" t="s">
        <v>78</v>
      </c>
      <c r="EY25" s="98" t="s">
        <v>78</v>
      </c>
      <c r="EZ25" s="98" t="s">
        <v>78</v>
      </c>
      <c r="FA25" s="98" t="s">
        <v>78</v>
      </c>
      <c r="FB25" s="98" t="s">
        <v>78</v>
      </c>
      <c r="FC25" s="98" t="s">
        <v>78</v>
      </c>
      <c r="FD25" s="98" t="s">
        <v>78</v>
      </c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  <c r="IL25" s="160"/>
      <c r="IM25" s="160"/>
      <c r="IN25" s="160"/>
      <c r="IO25" s="160"/>
      <c r="IP25" s="160"/>
      <c r="IQ25" s="160"/>
      <c r="IR25" s="160"/>
      <c r="IS25" s="160"/>
      <c r="IT25" s="160"/>
      <c r="IU25" s="160"/>
      <c r="IV25" s="160"/>
    </row>
    <row r="26" customFormat="false" ht="22.5" hidden="false" customHeight="true" outlineLevel="0" collapsed="false">
      <c r="A26" s="176"/>
      <c r="B26" s="163" t="s">
        <v>395</v>
      </c>
      <c r="C26" s="100" t="n">
        <v>1</v>
      </c>
      <c r="D26" s="98" t="n">
        <v>13</v>
      </c>
      <c r="E26" s="98" t="s">
        <v>78</v>
      </c>
      <c r="F26" s="98" t="s">
        <v>78</v>
      </c>
      <c r="G26" s="98" t="n">
        <v>1</v>
      </c>
      <c r="H26" s="98" t="n">
        <v>13</v>
      </c>
      <c r="I26" s="98" t="s">
        <v>78</v>
      </c>
      <c r="J26" s="98" t="s">
        <v>78</v>
      </c>
      <c r="K26" s="98" t="s">
        <v>78</v>
      </c>
      <c r="L26" s="98" t="s">
        <v>78</v>
      </c>
      <c r="M26" s="98" t="s">
        <v>78</v>
      </c>
      <c r="N26" s="98" t="s">
        <v>78</v>
      </c>
      <c r="O26" s="98" t="s">
        <v>78</v>
      </c>
      <c r="P26" s="98" t="s">
        <v>78</v>
      </c>
      <c r="Q26" s="98" t="s">
        <v>78</v>
      </c>
      <c r="R26" s="98" t="s">
        <v>78</v>
      </c>
      <c r="S26" s="98" t="s">
        <v>78</v>
      </c>
      <c r="T26" s="98" t="s">
        <v>78</v>
      </c>
      <c r="U26" s="176"/>
      <c r="V26" s="163" t="s">
        <v>395</v>
      </c>
      <c r="W26" s="100" t="s">
        <v>78</v>
      </c>
      <c r="X26" s="98" t="s">
        <v>78</v>
      </c>
      <c r="Y26" s="98" t="s">
        <v>78</v>
      </c>
      <c r="Z26" s="98" t="s">
        <v>78</v>
      </c>
      <c r="AA26" s="98" t="s">
        <v>78</v>
      </c>
      <c r="AB26" s="98" t="s">
        <v>78</v>
      </c>
      <c r="AC26" s="98" t="s">
        <v>78</v>
      </c>
      <c r="AD26" s="98" t="s">
        <v>78</v>
      </c>
      <c r="AE26" s="98" t="s">
        <v>78</v>
      </c>
      <c r="AF26" s="98" t="s">
        <v>78</v>
      </c>
      <c r="AG26" s="98" t="s">
        <v>78</v>
      </c>
      <c r="AH26" s="98" t="s">
        <v>78</v>
      </c>
      <c r="AI26" s="98" t="s">
        <v>78</v>
      </c>
      <c r="AJ26" s="98" t="s">
        <v>78</v>
      </c>
      <c r="AK26" s="98" t="s">
        <v>78</v>
      </c>
      <c r="AL26" s="98" t="s">
        <v>78</v>
      </c>
      <c r="AM26" s="98" t="s">
        <v>78</v>
      </c>
      <c r="AN26" s="98" t="s">
        <v>78</v>
      </c>
      <c r="AO26" s="176"/>
      <c r="AP26" s="163" t="s">
        <v>395</v>
      </c>
      <c r="AQ26" s="100" t="s">
        <v>78</v>
      </c>
      <c r="AR26" s="98" t="s">
        <v>78</v>
      </c>
      <c r="AS26" s="98" t="s">
        <v>78</v>
      </c>
      <c r="AT26" s="98" t="s">
        <v>78</v>
      </c>
      <c r="AU26" s="98" t="s">
        <v>78</v>
      </c>
      <c r="AV26" s="98" t="s">
        <v>78</v>
      </c>
      <c r="AW26" s="98" t="s">
        <v>78</v>
      </c>
      <c r="AX26" s="98" t="s">
        <v>78</v>
      </c>
      <c r="AY26" s="98" t="s">
        <v>78</v>
      </c>
      <c r="AZ26" s="98" t="s">
        <v>78</v>
      </c>
      <c r="BA26" s="98" t="s">
        <v>78</v>
      </c>
      <c r="BB26" s="98" t="s">
        <v>78</v>
      </c>
      <c r="BC26" s="98" t="s">
        <v>78</v>
      </c>
      <c r="BD26" s="98" t="s">
        <v>78</v>
      </c>
      <c r="BE26" s="98" t="s">
        <v>78</v>
      </c>
      <c r="BF26" s="98" t="s">
        <v>78</v>
      </c>
      <c r="BG26" s="98" t="s">
        <v>78</v>
      </c>
      <c r="BH26" s="98" t="s">
        <v>78</v>
      </c>
      <c r="BI26" s="176"/>
      <c r="BJ26" s="163" t="s">
        <v>395</v>
      </c>
      <c r="BK26" s="100" t="s">
        <v>78</v>
      </c>
      <c r="BL26" s="98" t="s">
        <v>78</v>
      </c>
      <c r="BM26" s="98" t="s">
        <v>78</v>
      </c>
      <c r="BN26" s="98" t="s">
        <v>78</v>
      </c>
      <c r="BO26" s="98" t="s">
        <v>78</v>
      </c>
      <c r="BP26" s="98" t="s">
        <v>78</v>
      </c>
      <c r="BQ26" s="98" t="s">
        <v>78</v>
      </c>
      <c r="BR26" s="98" t="s">
        <v>78</v>
      </c>
      <c r="BS26" s="98" t="s">
        <v>78</v>
      </c>
      <c r="BT26" s="98" t="s">
        <v>78</v>
      </c>
      <c r="BU26" s="98" t="s">
        <v>78</v>
      </c>
      <c r="BV26" s="98" t="s">
        <v>78</v>
      </c>
      <c r="BW26" s="98" t="s">
        <v>78</v>
      </c>
      <c r="BX26" s="98" t="s">
        <v>78</v>
      </c>
      <c r="BY26" s="98" t="s">
        <v>78</v>
      </c>
      <c r="BZ26" s="98" t="s">
        <v>78</v>
      </c>
      <c r="CA26" s="98" t="s">
        <v>78</v>
      </c>
      <c r="CB26" s="98" t="s">
        <v>78</v>
      </c>
      <c r="CC26" s="176"/>
      <c r="CD26" s="163" t="s">
        <v>395</v>
      </c>
      <c r="CE26" s="100" t="s">
        <v>78</v>
      </c>
      <c r="CF26" s="98" t="s">
        <v>78</v>
      </c>
      <c r="CG26" s="98" t="s">
        <v>78</v>
      </c>
      <c r="CH26" s="98" t="s">
        <v>78</v>
      </c>
      <c r="CI26" s="98" t="s">
        <v>78</v>
      </c>
      <c r="CJ26" s="98" t="s">
        <v>78</v>
      </c>
      <c r="CK26" s="98" t="s">
        <v>78</v>
      </c>
      <c r="CL26" s="98" t="s">
        <v>78</v>
      </c>
      <c r="CM26" s="98" t="s">
        <v>78</v>
      </c>
      <c r="CN26" s="98" t="s">
        <v>78</v>
      </c>
      <c r="CO26" s="98" t="s">
        <v>78</v>
      </c>
      <c r="CP26" s="98" t="s">
        <v>78</v>
      </c>
      <c r="CQ26" s="98" t="s">
        <v>78</v>
      </c>
      <c r="CR26" s="98" t="s">
        <v>78</v>
      </c>
      <c r="CS26" s="98" t="s">
        <v>78</v>
      </c>
      <c r="CT26" s="98" t="s">
        <v>78</v>
      </c>
      <c r="CU26" s="98" t="s">
        <v>78</v>
      </c>
      <c r="CV26" s="98" t="s">
        <v>78</v>
      </c>
      <c r="CW26" s="176"/>
      <c r="CX26" s="163" t="s">
        <v>395</v>
      </c>
      <c r="CY26" s="100" t="s">
        <v>78</v>
      </c>
      <c r="CZ26" s="98" t="s">
        <v>78</v>
      </c>
      <c r="DA26" s="98" t="s">
        <v>78</v>
      </c>
      <c r="DB26" s="98" t="s">
        <v>78</v>
      </c>
      <c r="DC26" s="98" t="s">
        <v>78</v>
      </c>
      <c r="DD26" s="98" t="s">
        <v>78</v>
      </c>
      <c r="DE26" s="98" t="s">
        <v>78</v>
      </c>
      <c r="DF26" s="98" t="s">
        <v>78</v>
      </c>
      <c r="DG26" s="98" t="s">
        <v>78</v>
      </c>
      <c r="DH26" s="98" t="s">
        <v>78</v>
      </c>
      <c r="DI26" s="98" t="s">
        <v>78</v>
      </c>
      <c r="DJ26" s="98" t="s">
        <v>78</v>
      </c>
      <c r="DK26" s="98" t="s">
        <v>78</v>
      </c>
      <c r="DL26" s="98" t="s">
        <v>78</v>
      </c>
      <c r="DM26" s="98" t="s">
        <v>78</v>
      </c>
      <c r="DN26" s="98" t="s">
        <v>78</v>
      </c>
      <c r="DO26" s="98" t="s">
        <v>78</v>
      </c>
      <c r="DP26" s="98" t="s">
        <v>78</v>
      </c>
      <c r="DQ26" s="176"/>
      <c r="DR26" s="163" t="s">
        <v>395</v>
      </c>
      <c r="DS26" s="100" t="s">
        <v>78</v>
      </c>
      <c r="DT26" s="98" t="s">
        <v>78</v>
      </c>
      <c r="DU26" s="98" t="s">
        <v>78</v>
      </c>
      <c r="DV26" s="98" t="s">
        <v>78</v>
      </c>
      <c r="DW26" s="98" t="s">
        <v>78</v>
      </c>
      <c r="DX26" s="98" t="s">
        <v>78</v>
      </c>
      <c r="DY26" s="98" t="s">
        <v>78</v>
      </c>
      <c r="DZ26" s="98" t="s">
        <v>78</v>
      </c>
      <c r="EA26" s="98" t="s">
        <v>78</v>
      </c>
      <c r="EB26" s="98" t="s">
        <v>78</v>
      </c>
      <c r="EC26" s="98" t="s">
        <v>78</v>
      </c>
      <c r="ED26" s="98" t="s">
        <v>78</v>
      </c>
      <c r="EE26" s="98" t="s">
        <v>78</v>
      </c>
      <c r="EF26" s="98" t="s">
        <v>78</v>
      </c>
      <c r="EG26" s="98" t="s">
        <v>78</v>
      </c>
      <c r="EH26" s="98" t="s">
        <v>78</v>
      </c>
      <c r="EI26" s="98" t="s">
        <v>78</v>
      </c>
      <c r="EJ26" s="98" t="s">
        <v>78</v>
      </c>
      <c r="EK26" s="176"/>
      <c r="EL26" s="163" t="s">
        <v>395</v>
      </c>
      <c r="EM26" s="100" t="s">
        <v>78</v>
      </c>
      <c r="EN26" s="98" t="s">
        <v>78</v>
      </c>
      <c r="EO26" s="98" t="s">
        <v>78</v>
      </c>
      <c r="EP26" s="98" t="s">
        <v>78</v>
      </c>
      <c r="EQ26" s="98" t="s">
        <v>78</v>
      </c>
      <c r="ER26" s="98" t="s">
        <v>78</v>
      </c>
      <c r="ES26" s="98" t="s">
        <v>78</v>
      </c>
      <c r="ET26" s="98" t="s">
        <v>78</v>
      </c>
      <c r="EU26" s="98" t="s">
        <v>78</v>
      </c>
      <c r="EV26" s="98" t="s">
        <v>78</v>
      </c>
      <c r="EW26" s="98" t="s">
        <v>78</v>
      </c>
      <c r="EX26" s="98" t="s">
        <v>78</v>
      </c>
      <c r="EY26" s="98" t="s">
        <v>78</v>
      </c>
      <c r="EZ26" s="98" t="s">
        <v>78</v>
      </c>
      <c r="FA26" s="98" t="s">
        <v>78</v>
      </c>
      <c r="FB26" s="98" t="s">
        <v>78</v>
      </c>
      <c r="FC26" s="98" t="s">
        <v>78</v>
      </c>
      <c r="FD26" s="98" t="s">
        <v>78</v>
      </c>
    </row>
    <row r="27" customFormat="false" ht="11.25" hidden="false" customHeight="true" outlineLevel="0" collapsed="false">
      <c r="A27" s="143"/>
      <c r="B27" s="163" t="s">
        <v>396</v>
      </c>
      <c r="C27" s="100" t="n">
        <v>89</v>
      </c>
      <c r="D27" s="98" t="n">
        <v>1025</v>
      </c>
      <c r="E27" s="98" t="n">
        <v>4</v>
      </c>
      <c r="F27" s="98" t="n">
        <v>108</v>
      </c>
      <c r="G27" s="98" t="n">
        <v>2</v>
      </c>
      <c r="H27" s="98" t="n">
        <v>10</v>
      </c>
      <c r="I27" s="98" t="n">
        <v>2</v>
      </c>
      <c r="J27" s="98" t="n">
        <v>31</v>
      </c>
      <c r="K27" s="98" t="n">
        <v>1</v>
      </c>
      <c r="L27" s="98" t="n">
        <v>15</v>
      </c>
      <c r="M27" s="98" t="s">
        <v>78</v>
      </c>
      <c r="N27" s="98" t="s">
        <v>78</v>
      </c>
      <c r="O27" s="98" t="s">
        <v>78</v>
      </c>
      <c r="P27" s="98" t="s">
        <v>78</v>
      </c>
      <c r="Q27" s="98" t="n">
        <v>2</v>
      </c>
      <c r="R27" s="98" t="n">
        <v>9</v>
      </c>
      <c r="S27" s="98" t="n">
        <v>2</v>
      </c>
      <c r="T27" s="98" t="n">
        <v>19</v>
      </c>
      <c r="U27" s="143"/>
      <c r="V27" s="163" t="s">
        <v>396</v>
      </c>
      <c r="W27" s="100" t="s">
        <v>78</v>
      </c>
      <c r="X27" s="98" t="s">
        <v>78</v>
      </c>
      <c r="Y27" s="98" t="s">
        <v>78</v>
      </c>
      <c r="Z27" s="98" t="s">
        <v>78</v>
      </c>
      <c r="AA27" s="98" t="s">
        <v>78</v>
      </c>
      <c r="AB27" s="98" t="s">
        <v>78</v>
      </c>
      <c r="AC27" s="98" t="s">
        <v>78</v>
      </c>
      <c r="AD27" s="98" t="s">
        <v>78</v>
      </c>
      <c r="AE27" s="98" t="n">
        <v>1</v>
      </c>
      <c r="AF27" s="98" t="n">
        <v>3</v>
      </c>
      <c r="AG27" s="98" t="s">
        <v>78</v>
      </c>
      <c r="AH27" s="98" t="s">
        <v>78</v>
      </c>
      <c r="AI27" s="98" t="s">
        <v>78</v>
      </c>
      <c r="AJ27" s="98" t="s">
        <v>78</v>
      </c>
      <c r="AK27" s="98" t="n">
        <v>1</v>
      </c>
      <c r="AL27" s="98" t="n">
        <v>7</v>
      </c>
      <c r="AM27" s="98" t="n">
        <v>2</v>
      </c>
      <c r="AN27" s="98" t="n">
        <v>34</v>
      </c>
      <c r="AO27" s="143"/>
      <c r="AP27" s="163" t="s">
        <v>396</v>
      </c>
      <c r="AQ27" s="100" t="s">
        <v>78</v>
      </c>
      <c r="AR27" s="98" t="s">
        <v>78</v>
      </c>
      <c r="AS27" s="98" t="n">
        <v>2</v>
      </c>
      <c r="AT27" s="98" t="n">
        <v>7</v>
      </c>
      <c r="AU27" s="98" t="s">
        <v>78</v>
      </c>
      <c r="AV27" s="98" t="s">
        <v>78</v>
      </c>
      <c r="AW27" s="98" t="n">
        <v>1</v>
      </c>
      <c r="AX27" s="98" t="n">
        <v>1</v>
      </c>
      <c r="AY27" s="98" t="s">
        <v>78</v>
      </c>
      <c r="AZ27" s="98" t="s">
        <v>78</v>
      </c>
      <c r="BA27" s="98" t="n">
        <v>4</v>
      </c>
      <c r="BB27" s="98" t="n">
        <v>65</v>
      </c>
      <c r="BC27" s="98" t="n">
        <v>3</v>
      </c>
      <c r="BD27" s="98" t="n">
        <v>9</v>
      </c>
      <c r="BE27" s="98" t="n">
        <v>1</v>
      </c>
      <c r="BF27" s="98" t="n">
        <v>2</v>
      </c>
      <c r="BG27" s="98" t="n">
        <v>1</v>
      </c>
      <c r="BH27" s="98" t="n">
        <v>4</v>
      </c>
      <c r="BI27" s="143"/>
      <c r="BJ27" s="163" t="s">
        <v>396</v>
      </c>
      <c r="BK27" s="100" t="s">
        <v>78</v>
      </c>
      <c r="BL27" s="98" t="s">
        <v>78</v>
      </c>
      <c r="BM27" s="98" t="s">
        <v>78</v>
      </c>
      <c r="BN27" s="98" t="s">
        <v>78</v>
      </c>
      <c r="BO27" s="98" t="s">
        <v>78</v>
      </c>
      <c r="BP27" s="98" t="s">
        <v>78</v>
      </c>
      <c r="BQ27" s="98" t="s">
        <v>78</v>
      </c>
      <c r="BR27" s="98" t="s">
        <v>78</v>
      </c>
      <c r="BS27" s="98" t="n">
        <v>1</v>
      </c>
      <c r="BT27" s="98" t="n">
        <v>1</v>
      </c>
      <c r="BU27" s="98" t="s">
        <v>78</v>
      </c>
      <c r="BV27" s="98" t="s">
        <v>78</v>
      </c>
      <c r="BW27" s="98" t="s">
        <v>78</v>
      </c>
      <c r="BX27" s="98" t="s">
        <v>78</v>
      </c>
      <c r="BY27" s="98" t="s">
        <v>78</v>
      </c>
      <c r="BZ27" s="98" t="s">
        <v>78</v>
      </c>
      <c r="CA27" s="98" t="s">
        <v>78</v>
      </c>
      <c r="CB27" s="98" t="s">
        <v>78</v>
      </c>
      <c r="CC27" s="143"/>
      <c r="CD27" s="163" t="s">
        <v>396</v>
      </c>
      <c r="CE27" s="100" t="s">
        <v>78</v>
      </c>
      <c r="CF27" s="98" t="s">
        <v>78</v>
      </c>
      <c r="CG27" s="98" t="s">
        <v>78</v>
      </c>
      <c r="CH27" s="98" t="s">
        <v>78</v>
      </c>
      <c r="CI27" s="98" t="n">
        <v>1</v>
      </c>
      <c r="CJ27" s="98" t="n">
        <v>20</v>
      </c>
      <c r="CK27" s="98" t="n">
        <v>2</v>
      </c>
      <c r="CL27" s="98" t="n">
        <v>16</v>
      </c>
      <c r="CM27" s="98" t="n">
        <v>2</v>
      </c>
      <c r="CN27" s="98" t="n">
        <v>9</v>
      </c>
      <c r="CO27" s="98" t="n">
        <v>2</v>
      </c>
      <c r="CP27" s="98" t="n">
        <v>20</v>
      </c>
      <c r="CQ27" s="98" t="n">
        <v>2</v>
      </c>
      <c r="CR27" s="98" t="n">
        <v>66</v>
      </c>
      <c r="CS27" s="98" t="n">
        <v>1</v>
      </c>
      <c r="CT27" s="98" t="n">
        <v>11</v>
      </c>
      <c r="CU27" s="98" t="s">
        <v>78</v>
      </c>
      <c r="CV27" s="98" t="s">
        <v>78</v>
      </c>
      <c r="CW27" s="143"/>
      <c r="CX27" s="163" t="s">
        <v>396</v>
      </c>
      <c r="CY27" s="100" t="n">
        <v>1</v>
      </c>
      <c r="CZ27" s="98" t="n">
        <v>3</v>
      </c>
      <c r="DA27" s="98" t="n">
        <v>2</v>
      </c>
      <c r="DB27" s="98" t="n">
        <v>59</v>
      </c>
      <c r="DC27" s="98" t="n">
        <v>2</v>
      </c>
      <c r="DD27" s="98" t="n">
        <v>11</v>
      </c>
      <c r="DE27" s="98" t="n">
        <v>1</v>
      </c>
      <c r="DF27" s="98" t="n">
        <v>2</v>
      </c>
      <c r="DG27" s="98" t="n">
        <v>1</v>
      </c>
      <c r="DH27" s="98" t="n">
        <v>5</v>
      </c>
      <c r="DI27" s="98" t="s">
        <v>78</v>
      </c>
      <c r="DJ27" s="98" t="s">
        <v>78</v>
      </c>
      <c r="DK27" s="98" t="s">
        <v>78</v>
      </c>
      <c r="DL27" s="98" t="s">
        <v>78</v>
      </c>
      <c r="DM27" s="98" t="s">
        <v>78</v>
      </c>
      <c r="DN27" s="98" t="s">
        <v>78</v>
      </c>
      <c r="DO27" s="98" t="n">
        <v>2</v>
      </c>
      <c r="DP27" s="98" t="n">
        <v>5</v>
      </c>
      <c r="DQ27" s="143"/>
      <c r="DR27" s="163" t="s">
        <v>396</v>
      </c>
      <c r="DS27" s="100" t="n">
        <v>1</v>
      </c>
      <c r="DT27" s="98" t="n">
        <v>25</v>
      </c>
      <c r="DU27" s="98" t="s">
        <v>78</v>
      </c>
      <c r="DV27" s="98" t="s">
        <v>78</v>
      </c>
      <c r="DW27" s="98" t="n">
        <v>1</v>
      </c>
      <c r="DX27" s="98" t="n">
        <v>1</v>
      </c>
      <c r="DY27" s="98" t="s">
        <v>78</v>
      </c>
      <c r="DZ27" s="98" t="s">
        <v>78</v>
      </c>
      <c r="EA27" s="98" t="n">
        <v>1</v>
      </c>
      <c r="EB27" s="98" t="n">
        <v>24</v>
      </c>
      <c r="EC27" s="98" t="s">
        <v>78</v>
      </c>
      <c r="ED27" s="98" t="s">
        <v>78</v>
      </c>
      <c r="EE27" s="98" t="n">
        <v>1</v>
      </c>
      <c r="EF27" s="98" t="n">
        <v>11</v>
      </c>
      <c r="EG27" s="98" t="s">
        <v>78</v>
      </c>
      <c r="EH27" s="98" t="s">
        <v>78</v>
      </c>
      <c r="EI27" s="98" t="s">
        <v>78</v>
      </c>
      <c r="EJ27" s="98" t="s">
        <v>78</v>
      </c>
      <c r="EK27" s="143"/>
      <c r="EL27" s="163" t="s">
        <v>396</v>
      </c>
      <c r="EM27" s="100" t="s">
        <v>78</v>
      </c>
      <c r="EN27" s="98" t="s">
        <v>78</v>
      </c>
      <c r="EO27" s="98" t="n">
        <v>1</v>
      </c>
      <c r="EP27" s="98" t="n">
        <v>20</v>
      </c>
      <c r="EQ27" s="98" t="n">
        <v>1</v>
      </c>
      <c r="ER27" s="98" t="n">
        <v>1</v>
      </c>
      <c r="ES27" s="98" t="s">
        <v>78</v>
      </c>
      <c r="ET27" s="98" t="s">
        <v>78</v>
      </c>
      <c r="EU27" s="98" t="n">
        <v>1</v>
      </c>
      <c r="EV27" s="98" t="n">
        <v>2</v>
      </c>
      <c r="EW27" s="98" t="n">
        <v>1</v>
      </c>
      <c r="EX27" s="98" t="n">
        <v>1</v>
      </c>
      <c r="EY27" s="98" t="s">
        <v>78</v>
      </c>
      <c r="EZ27" s="98" t="s">
        <v>78</v>
      </c>
      <c r="FA27" s="98" t="s">
        <v>78</v>
      </c>
      <c r="FB27" s="98" t="s">
        <v>78</v>
      </c>
      <c r="FC27" s="98" t="s">
        <v>78</v>
      </c>
      <c r="FD27" s="98" t="s">
        <v>78</v>
      </c>
    </row>
    <row r="28" s="175" customFormat="true" ht="11.25" hidden="false" customHeight="true" outlineLevel="0" collapsed="false">
      <c r="A28" s="177" t="s">
        <v>89</v>
      </c>
      <c r="B28" s="177"/>
      <c r="C28" s="153" t="n">
        <v>1321</v>
      </c>
      <c r="D28" s="153" t="n">
        <v>4284</v>
      </c>
      <c r="E28" s="153" t="n">
        <v>50</v>
      </c>
      <c r="F28" s="153" t="n">
        <v>149</v>
      </c>
      <c r="G28" s="153" t="n">
        <v>17</v>
      </c>
      <c r="H28" s="153" t="n">
        <v>90</v>
      </c>
      <c r="I28" s="153" t="n">
        <v>21</v>
      </c>
      <c r="J28" s="153" t="n">
        <v>40</v>
      </c>
      <c r="K28" s="153" t="n">
        <v>24</v>
      </c>
      <c r="L28" s="153" t="n">
        <v>51</v>
      </c>
      <c r="M28" s="153" t="s">
        <v>78</v>
      </c>
      <c r="N28" s="153" t="s">
        <v>78</v>
      </c>
      <c r="O28" s="153" t="n">
        <v>4</v>
      </c>
      <c r="P28" s="153" t="n">
        <v>25</v>
      </c>
      <c r="Q28" s="153" t="n">
        <v>70</v>
      </c>
      <c r="R28" s="153" t="n">
        <v>160</v>
      </c>
      <c r="S28" s="153" t="n">
        <v>29</v>
      </c>
      <c r="T28" s="153" t="n">
        <v>73</v>
      </c>
      <c r="U28" s="177" t="s">
        <v>89</v>
      </c>
      <c r="V28" s="177"/>
      <c r="W28" s="153" t="n">
        <v>11</v>
      </c>
      <c r="X28" s="153" t="n">
        <v>26</v>
      </c>
      <c r="Y28" s="153" t="n">
        <v>19</v>
      </c>
      <c r="Z28" s="153" t="n">
        <v>43</v>
      </c>
      <c r="AA28" s="153" t="n">
        <v>5</v>
      </c>
      <c r="AB28" s="153" t="n">
        <v>12</v>
      </c>
      <c r="AC28" s="153" t="n">
        <v>6</v>
      </c>
      <c r="AD28" s="153" t="n">
        <v>7</v>
      </c>
      <c r="AE28" s="153" t="n">
        <v>39</v>
      </c>
      <c r="AF28" s="153" t="n">
        <v>116</v>
      </c>
      <c r="AG28" s="153" t="n">
        <v>11</v>
      </c>
      <c r="AH28" s="153" t="n">
        <v>52</v>
      </c>
      <c r="AI28" s="153" t="n">
        <v>7</v>
      </c>
      <c r="AJ28" s="153" t="n">
        <v>16</v>
      </c>
      <c r="AK28" s="153" t="n">
        <v>38</v>
      </c>
      <c r="AL28" s="153" t="n">
        <v>153</v>
      </c>
      <c r="AM28" s="153" t="n">
        <v>15</v>
      </c>
      <c r="AN28" s="153" t="n">
        <v>72</v>
      </c>
      <c r="AO28" s="177" t="s">
        <v>89</v>
      </c>
      <c r="AP28" s="177"/>
      <c r="AQ28" s="153" t="n">
        <v>8</v>
      </c>
      <c r="AR28" s="153" t="n">
        <v>19</v>
      </c>
      <c r="AS28" s="153" t="n">
        <v>40</v>
      </c>
      <c r="AT28" s="153" t="n">
        <v>127</v>
      </c>
      <c r="AU28" s="153" t="n">
        <v>10</v>
      </c>
      <c r="AV28" s="153" t="n">
        <v>43</v>
      </c>
      <c r="AW28" s="153" t="n">
        <v>31</v>
      </c>
      <c r="AX28" s="153" t="n">
        <v>102</v>
      </c>
      <c r="AY28" s="153" t="n">
        <v>13</v>
      </c>
      <c r="AZ28" s="153" t="n">
        <v>35</v>
      </c>
      <c r="BA28" s="153" t="n">
        <v>18</v>
      </c>
      <c r="BB28" s="153" t="n">
        <v>46</v>
      </c>
      <c r="BC28" s="153" t="n">
        <v>16</v>
      </c>
      <c r="BD28" s="153" t="n">
        <v>35</v>
      </c>
      <c r="BE28" s="153" t="n">
        <v>3</v>
      </c>
      <c r="BF28" s="153" t="n">
        <v>4</v>
      </c>
      <c r="BG28" s="153" t="n">
        <v>7</v>
      </c>
      <c r="BH28" s="153" t="n">
        <v>18</v>
      </c>
      <c r="BI28" s="177" t="s">
        <v>89</v>
      </c>
      <c r="BJ28" s="177"/>
      <c r="BK28" s="153" t="n">
        <v>11</v>
      </c>
      <c r="BL28" s="153" t="n">
        <v>19</v>
      </c>
      <c r="BM28" s="153" t="n">
        <v>4</v>
      </c>
      <c r="BN28" s="153" t="n">
        <v>7</v>
      </c>
      <c r="BO28" s="153" t="n">
        <v>17</v>
      </c>
      <c r="BP28" s="153" t="n">
        <v>30</v>
      </c>
      <c r="BQ28" s="153" t="n">
        <v>9</v>
      </c>
      <c r="BR28" s="153" t="n">
        <v>25</v>
      </c>
      <c r="BS28" s="153" t="n">
        <v>4</v>
      </c>
      <c r="BT28" s="153" t="n">
        <v>7</v>
      </c>
      <c r="BU28" s="153" t="n">
        <v>5</v>
      </c>
      <c r="BV28" s="153" t="n">
        <v>22</v>
      </c>
      <c r="BW28" s="153" t="n">
        <v>7</v>
      </c>
      <c r="BX28" s="153" t="n">
        <v>15</v>
      </c>
      <c r="BY28" s="153" t="n">
        <v>4</v>
      </c>
      <c r="BZ28" s="153" t="n">
        <v>12</v>
      </c>
      <c r="CA28" s="153" t="n">
        <v>2</v>
      </c>
      <c r="CB28" s="153" t="n">
        <v>6</v>
      </c>
      <c r="CC28" s="177" t="s">
        <v>89</v>
      </c>
      <c r="CD28" s="177"/>
      <c r="CE28" s="153" t="n">
        <v>1</v>
      </c>
      <c r="CF28" s="153" t="n">
        <v>1</v>
      </c>
      <c r="CG28" s="153" t="s">
        <v>78</v>
      </c>
      <c r="CH28" s="153" t="s">
        <v>78</v>
      </c>
      <c r="CI28" s="153" t="n">
        <v>16</v>
      </c>
      <c r="CJ28" s="153" t="n">
        <v>64</v>
      </c>
      <c r="CK28" s="153" t="n">
        <v>13</v>
      </c>
      <c r="CL28" s="153" t="n">
        <v>40</v>
      </c>
      <c r="CM28" s="153" t="n">
        <v>8</v>
      </c>
      <c r="CN28" s="153" t="n">
        <v>17</v>
      </c>
      <c r="CO28" s="153" t="n">
        <v>28</v>
      </c>
      <c r="CP28" s="153" t="n">
        <v>85</v>
      </c>
      <c r="CQ28" s="153" t="n">
        <v>37</v>
      </c>
      <c r="CR28" s="153" t="n">
        <v>88</v>
      </c>
      <c r="CS28" s="153" t="n">
        <v>20</v>
      </c>
      <c r="CT28" s="153" t="n">
        <v>50</v>
      </c>
      <c r="CU28" s="153" t="n">
        <v>16</v>
      </c>
      <c r="CV28" s="153" t="n">
        <v>80</v>
      </c>
      <c r="CW28" s="177" t="s">
        <v>89</v>
      </c>
      <c r="CX28" s="177"/>
      <c r="CY28" s="153" t="n">
        <v>10</v>
      </c>
      <c r="CZ28" s="153" t="n">
        <v>38</v>
      </c>
      <c r="DA28" s="153" t="n">
        <v>5</v>
      </c>
      <c r="DB28" s="153" t="n">
        <v>9</v>
      </c>
      <c r="DC28" s="153" t="n">
        <v>14</v>
      </c>
      <c r="DD28" s="153" t="n">
        <v>41</v>
      </c>
      <c r="DE28" s="153" t="n">
        <v>9</v>
      </c>
      <c r="DF28" s="153" t="n">
        <v>39</v>
      </c>
      <c r="DG28" s="153" t="n">
        <v>14</v>
      </c>
      <c r="DH28" s="153" t="n">
        <v>31</v>
      </c>
      <c r="DI28" s="153" t="n">
        <v>24</v>
      </c>
      <c r="DJ28" s="153" t="n">
        <v>52</v>
      </c>
      <c r="DK28" s="153" t="n">
        <v>7</v>
      </c>
      <c r="DL28" s="153" t="n">
        <v>15</v>
      </c>
      <c r="DM28" s="153" t="n">
        <v>6</v>
      </c>
      <c r="DN28" s="153" t="n">
        <v>16</v>
      </c>
      <c r="DO28" s="153" t="n">
        <v>14</v>
      </c>
      <c r="DP28" s="153" t="n">
        <v>39</v>
      </c>
      <c r="DQ28" s="177" t="s">
        <v>89</v>
      </c>
      <c r="DR28" s="177"/>
      <c r="DS28" s="153" t="n">
        <v>10</v>
      </c>
      <c r="DT28" s="153" t="n">
        <v>29</v>
      </c>
      <c r="DU28" s="153" t="n">
        <v>8</v>
      </c>
      <c r="DV28" s="153" t="n">
        <v>26</v>
      </c>
      <c r="DW28" s="153" t="n">
        <v>3</v>
      </c>
      <c r="DX28" s="153" t="n">
        <v>7</v>
      </c>
      <c r="DY28" s="153" t="n">
        <v>11</v>
      </c>
      <c r="DZ28" s="153" t="n">
        <v>38</v>
      </c>
      <c r="EA28" s="153" t="n">
        <v>5</v>
      </c>
      <c r="EB28" s="153" t="n">
        <v>13</v>
      </c>
      <c r="EC28" s="153" t="n">
        <v>3</v>
      </c>
      <c r="ED28" s="153" t="n">
        <v>9</v>
      </c>
      <c r="EE28" s="153" t="n">
        <v>1</v>
      </c>
      <c r="EF28" s="153" t="n">
        <v>1</v>
      </c>
      <c r="EG28" s="153" t="s">
        <v>78</v>
      </c>
      <c r="EH28" s="153" t="s">
        <v>78</v>
      </c>
      <c r="EI28" s="153" t="n">
        <v>4</v>
      </c>
      <c r="EJ28" s="153" t="n">
        <v>6</v>
      </c>
      <c r="EK28" s="177" t="s">
        <v>89</v>
      </c>
      <c r="EL28" s="177"/>
      <c r="EM28" s="153" t="n">
        <v>21</v>
      </c>
      <c r="EN28" s="153" t="n">
        <v>51</v>
      </c>
      <c r="EO28" s="153" t="n">
        <v>1</v>
      </c>
      <c r="EP28" s="153" t="n">
        <v>2</v>
      </c>
      <c r="EQ28" s="153" t="n">
        <v>2</v>
      </c>
      <c r="ER28" s="153" t="n">
        <v>7</v>
      </c>
      <c r="ES28" s="153" t="n">
        <v>11</v>
      </c>
      <c r="ET28" s="153" t="n">
        <v>23</v>
      </c>
      <c r="EU28" s="153" t="n">
        <v>5</v>
      </c>
      <c r="EV28" s="153" t="n">
        <v>26</v>
      </c>
      <c r="EW28" s="153" t="n">
        <v>5</v>
      </c>
      <c r="EX28" s="153" t="n">
        <v>15</v>
      </c>
      <c r="EY28" s="153" t="s">
        <v>78</v>
      </c>
      <c r="EZ28" s="153" t="s">
        <v>78</v>
      </c>
      <c r="FA28" s="153" t="n">
        <v>4</v>
      </c>
      <c r="FB28" s="153" t="n">
        <v>14</v>
      </c>
      <c r="FC28" s="153" t="n">
        <v>7</v>
      </c>
      <c r="FD28" s="153" t="n">
        <v>17</v>
      </c>
    </row>
    <row r="29" s="171" customFormat="true" ht="11.25" hidden="false" customHeight="true" outlineLevel="0" collapsed="false">
      <c r="A29" s="176"/>
      <c r="B29" s="163" t="s">
        <v>397</v>
      </c>
      <c r="C29" s="98" t="n">
        <v>350</v>
      </c>
      <c r="D29" s="98" t="n">
        <v>1639</v>
      </c>
      <c r="E29" s="98" t="n">
        <v>19</v>
      </c>
      <c r="F29" s="98" t="n">
        <v>60</v>
      </c>
      <c r="G29" s="98" t="n">
        <v>7</v>
      </c>
      <c r="H29" s="98" t="n">
        <v>34</v>
      </c>
      <c r="I29" s="98" t="n">
        <v>1</v>
      </c>
      <c r="J29" s="98" t="n">
        <v>3</v>
      </c>
      <c r="K29" s="98" t="n">
        <v>3</v>
      </c>
      <c r="L29" s="98" t="n">
        <v>14</v>
      </c>
      <c r="M29" s="98" t="s">
        <v>78</v>
      </c>
      <c r="N29" s="98" t="s">
        <v>78</v>
      </c>
      <c r="O29" s="98" t="s">
        <v>78</v>
      </c>
      <c r="P29" s="98" t="s">
        <v>78</v>
      </c>
      <c r="Q29" s="98" t="n">
        <v>9</v>
      </c>
      <c r="R29" s="98" t="n">
        <v>47</v>
      </c>
      <c r="S29" s="98" t="n">
        <v>16</v>
      </c>
      <c r="T29" s="98" t="n">
        <v>38</v>
      </c>
      <c r="U29" s="176"/>
      <c r="V29" s="163" t="s">
        <v>397</v>
      </c>
      <c r="W29" s="98" t="n">
        <v>3</v>
      </c>
      <c r="X29" s="98" t="n">
        <v>11</v>
      </c>
      <c r="Y29" s="98" t="s">
        <v>78</v>
      </c>
      <c r="Z29" s="98" t="s">
        <v>78</v>
      </c>
      <c r="AA29" s="98" t="n">
        <v>3</v>
      </c>
      <c r="AB29" s="98" t="n">
        <v>10</v>
      </c>
      <c r="AC29" s="98" t="s">
        <v>78</v>
      </c>
      <c r="AD29" s="98" t="s">
        <v>78</v>
      </c>
      <c r="AE29" s="98" t="n">
        <v>6</v>
      </c>
      <c r="AF29" s="98" t="n">
        <v>65</v>
      </c>
      <c r="AG29" s="98" t="n">
        <v>3</v>
      </c>
      <c r="AH29" s="98" t="n">
        <v>24</v>
      </c>
      <c r="AI29" s="98" t="n">
        <v>2</v>
      </c>
      <c r="AJ29" s="98" t="n">
        <v>4</v>
      </c>
      <c r="AK29" s="98" t="n">
        <v>18</v>
      </c>
      <c r="AL29" s="98" t="n">
        <v>111</v>
      </c>
      <c r="AM29" s="98" t="n">
        <v>5</v>
      </c>
      <c r="AN29" s="98" t="n">
        <v>58</v>
      </c>
      <c r="AO29" s="176"/>
      <c r="AP29" s="163" t="s">
        <v>397</v>
      </c>
      <c r="AQ29" s="98" t="s">
        <v>78</v>
      </c>
      <c r="AR29" s="98" t="s">
        <v>78</v>
      </c>
      <c r="AS29" s="98" t="n">
        <v>8</v>
      </c>
      <c r="AT29" s="98" t="n">
        <v>59</v>
      </c>
      <c r="AU29" s="98" t="n">
        <v>3</v>
      </c>
      <c r="AV29" s="98" t="n">
        <v>21</v>
      </c>
      <c r="AW29" s="98" t="n">
        <v>7</v>
      </c>
      <c r="AX29" s="98" t="n">
        <v>58</v>
      </c>
      <c r="AY29" s="98" t="n">
        <v>4</v>
      </c>
      <c r="AZ29" s="98" t="n">
        <v>12</v>
      </c>
      <c r="BA29" s="98" t="n">
        <v>5</v>
      </c>
      <c r="BB29" s="98" t="n">
        <v>24</v>
      </c>
      <c r="BC29" s="98" t="n">
        <v>6</v>
      </c>
      <c r="BD29" s="98" t="n">
        <v>12</v>
      </c>
      <c r="BE29" s="98" t="s">
        <v>78</v>
      </c>
      <c r="BF29" s="98" t="s">
        <v>78</v>
      </c>
      <c r="BG29" s="98" t="n">
        <v>4</v>
      </c>
      <c r="BH29" s="98" t="n">
        <v>12</v>
      </c>
      <c r="BI29" s="176"/>
      <c r="BJ29" s="163" t="s">
        <v>397</v>
      </c>
      <c r="BK29" s="98" t="n">
        <v>3</v>
      </c>
      <c r="BL29" s="98" t="n">
        <v>7</v>
      </c>
      <c r="BM29" s="98" t="n">
        <v>2</v>
      </c>
      <c r="BN29" s="98" t="n">
        <v>5</v>
      </c>
      <c r="BO29" s="98" t="s">
        <v>78</v>
      </c>
      <c r="BP29" s="98" t="s">
        <v>78</v>
      </c>
      <c r="BQ29" s="98" t="n">
        <v>4</v>
      </c>
      <c r="BR29" s="98" t="n">
        <v>9</v>
      </c>
      <c r="BS29" s="98" t="n">
        <v>1</v>
      </c>
      <c r="BT29" s="98" t="n">
        <v>2</v>
      </c>
      <c r="BU29" s="98" t="n">
        <v>1</v>
      </c>
      <c r="BV29" s="98" t="n">
        <v>13</v>
      </c>
      <c r="BW29" s="98" t="n">
        <v>3</v>
      </c>
      <c r="BX29" s="98" t="n">
        <v>8</v>
      </c>
      <c r="BY29" s="98" t="n">
        <v>1</v>
      </c>
      <c r="BZ29" s="98" t="n">
        <v>2</v>
      </c>
      <c r="CA29" s="98" t="s">
        <v>78</v>
      </c>
      <c r="CB29" s="98" t="s">
        <v>78</v>
      </c>
      <c r="CC29" s="176"/>
      <c r="CD29" s="163" t="s">
        <v>397</v>
      </c>
      <c r="CE29" s="98" t="s">
        <v>78</v>
      </c>
      <c r="CF29" s="98" t="s">
        <v>78</v>
      </c>
      <c r="CG29" s="98" t="s">
        <v>78</v>
      </c>
      <c r="CH29" s="98" t="s">
        <v>78</v>
      </c>
      <c r="CI29" s="98" t="n">
        <v>7</v>
      </c>
      <c r="CJ29" s="98" t="n">
        <v>40</v>
      </c>
      <c r="CK29" s="98" t="n">
        <v>7</v>
      </c>
      <c r="CL29" s="98" t="n">
        <v>24</v>
      </c>
      <c r="CM29" s="98" t="n">
        <v>1</v>
      </c>
      <c r="CN29" s="98" t="n">
        <v>4</v>
      </c>
      <c r="CO29" s="98" t="n">
        <v>13</v>
      </c>
      <c r="CP29" s="98" t="n">
        <v>43</v>
      </c>
      <c r="CQ29" s="98" t="n">
        <v>11</v>
      </c>
      <c r="CR29" s="98" t="n">
        <v>30</v>
      </c>
      <c r="CS29" s="98" t="n">
        <v>5</v>
      </c>
      <c r="CT29" s="98" t="n">
        <v>11</v>
      </c>
      <c r="CU29" s="98" t="n">
        <v>1</v>
      </c>
      <c r="CV29" s="98" t="n">
        <v>6</v>
      </c>
      <c r="CW29" s="176"/>
      <c r="CX29" s="163" t="s">
        <v>397</v>
      </c>
      <c r="CY29" s="98" t="n">
        <v>1</v>
      </c>
      <c r="CZ29" s="98" t="n">
        <v>17</v>
      </c>
      <c r="DA29" s="98" t="n">
        <v>1</v>
      </c>
      <c r="DB29" s="98" t="n">
        <v>2</v>
      </c>
      <c r="DC29" s="98" t="n">
        <v>6</v>
      </c>
      <c r="DD29" s="98" t="n">
        <v>20</v>
      </c>
      <c r="DE29" s="98" t="n">
        <v>6</v>
      </c>
      <c r="DF29" s="98" t="n">
        <v>33</v>
      </c>
      <c r="DG29" s="98" t="n">
        <v>1</v>
      </c>
      <c r="DH29" s="98" t="n">
        <v>3</v>
      </c>
      <c r="DI29" s="98" t="n">
        <v>3</v>
      </c>
      <c r="DJ29" s="98" t="n">
        <v>12</v>
      </c>
      <c r="DK29" s="98" t="n">
        <v>1</v>
      </c>
      <c r="DL29" s="98" t="n">
        <v>2</v>
      </c>
      <c r="DM29" s="98" t="n">
        <v>4</v>
      </c>
      <c r="DN29" s="98" t="n">
        <v>14</v>
      </c>
      <c r="DO29" s="98" t="n">
        <v>4</v>
      </c>
      <c r="DP29" s="98" t="n">
        <v>13</v>
      </c>
      <c r="DQ29" s="176"/>
      <c r="DR29" s="163" t="s">
        <v>397</v>
      </c>
      <c r="DS29" s="98" t="n">
        <v>4</v>
      </c>
      <c r="DT29" s="98" t="n">
        <v>10</v>
      </c>
      <c r="DU29" s="98" t="n">
        <v>3</v>
      </c>
      <c r="DV29" s="98" t="n">
        <v>10</v>
      </c>
      <c r="DW29" s="98" t="n">
        <v>1</v>
      </c>
      <c r="DX29" s="98" t="n">
        <v>2</v>
      </c>
      <c r="DY29" s="98" t="n">
        <v>4</v>
      </c>
      <c r="DZ29" s="98" t="n">
        <v>14</v>
      </c>
      <c r="EA29" s="98" t="n">
        <v>3</v>
      </c>
      <c r="EB29" s="98" t="n">
        <v>11</v>
      </c>
      <c r="EC29" s="98" t="n">
        <v>1</v>
      </c>
      <c r="ED29" s="98" t="n">
        <v>2</v>
      </c>
      <c r="EE29" s="98" t="n">
        <v>1</v>
      </c>
      <c r="EF29" s="98" t="n">
        <v>1</v>
      </c>
      <c r="EG29" s="98" t="s">
        <v>78</v>
      </c>
      <c r="EH29" s="98" t="s">
        <v>78</v>
      </c>
      <c r="EI29" s="98" t="n">
        <v>1</v>
      </c>
      <c r="EJ29" s="98" t="n">
        <v>1</v>
      </c>
      <c r="EK29" s="176"/>
      <c r="EL29" s="163" t="s">
        <v>397</v>
      </c>
      <c r="EM29" s="98" t="n">
        <v>6</v>
      </c>
      <c r="EN29" s="98" t="n">
        <v>21</v>
      </c>
      <c r="EO29" s="98" t="s">
        <v>78</v>
      </c>
      <c r="EP29" s="98" t="s">
        <v>78</v>
      </c>
      <c r="EQ29" s="98" t="s">
        <v>78</v>
      </c>
      <c r="ER29" s="98" t="s">
        <v>78</v>
      </c>
      <c r="ES29" s="98" t="n">
        <v>1</v>
      </c>
      <c r="ET29" s="98" t="n">
        <v>2</v>
      </c>
      <c r="EU29" s="98" t="n">
        <v>4</v>
      </c>
      <c r="EV29" s="98" t="n">
        <v>23</v>
      </c>
      <c r="EW29" s="98" t="s">
        <v>78</v>
      </c>
      <c r="EX29" s="98" t="s">
        <v>78</v>
      </c>
      <c r="EY29" s="98" t="s">
        <v>78</v>
      </c>
      <c r="EZ29" s="98" t="s">
        <v>78</v>
      </c>
      <c r="FA29" s="98" t="n">
        <v>1</v>
      </c>
      <c r="FB29" s="98" t="n">
        <v>6</v>
      </c>
      <c r="FC29" s="98" t="s">
        <v>78</v>
      </c>
      <c r="FD29" s="98" t="s">
        <v>78</v>
      </c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  <c r="IL29" s="160"/>
      <c r="IM29" s="160"/>
      <c r="IN29" s="160"/>
      <c r="IO29" s="160"/>
      <c r="IP29" s="160"/>
      <c r="IQ29" s="160"/>
      <c r="IR29" s="160"/>
      <c r="IS29" s="160"/>
      <c r="IT29" s="160"/>
      <c r="IU29" s="160"/>
      <c r="IV29" s="160"/>
    </row>
    <row r="30" s="171" customFormat="true" ht="11.25" hidden="false" customHeight="true" outlineLevel="0" collapsed="false">
      <c r="A30" s="176"/>
      <c r="B30" s="164" t="s">
        <v>398</v>
      </c>
      <c r="C30" s="98" t="n">
        <v>971</v>
      </c>
      <c r="D30" s="98" t="n">
        <v>2645</v>
      </c>
      <c r="E30" s="98" t="n">
        <v>31</v>
      </c>
      <c r="F30" s="98" t="n">
        <v>89</v>
      </c>
      <c r="G30" s="98" t="n">
        <v>10</v>
      </c>
      <c r="H30" s="98" t="n">
        <v>56</v>
      </c>
      <c r="I30" s="98" t="n">
        <v>20</v>
      </c>
      <c r="J30" s="98" t="n">
        <v>37</v>
      </c>
      <c r="K30" s="98" t="n">
        <v>21</v>
      </c>
      <c r="L30" s="98" t="n">
        <v>37</v>
      </c>
      <c r="M30" s="98" t="s">
        <v>78</v>
      </c>
      <c r="N30" s="98" t="s">
        <v>78</v>
      </c>
      <c r="O30" s="98" t="n">
        <v>4</v>
      </c>
      <c r="P30" s="98" t="n">
        <v>25</v>
      </c>
      <c r="Q30" s="98" t="n">
        <v>61</v>
      </c>
      <c r="R30" s="98" t="n">
        <v>113</v>
      </c>
      <c r="S30" s="98" t="n">
        <v>13</v>
      </c>
      <c r="T30" s="98" t="n">
        <v>35</v>
      </c>
      <c r="U30" s="176"/>
      <c r="V30" s="164" t="s">
        <v>398</v>
      </c>
      <c r="W30" s="98" t="n">
        <v>8</v>
      </c>
      <c r="X30" s="98" t="n">
        <v>15</v>
      </c>
      <c r="Y30" s="98" t="n">
        <v>19</v>
      </c>
      <c r="Z30" s="98" t="n">
        <v>43</v>
      </c>
      <c r="AA30" s="98" t="n">
        <v>2</v>
      </c>
      <c r="AB30" s="98" t="n">
        <v>2</v>
      </c>
      <c r="AC30" s="98" t="n">
        <v>6</v>
      </c>
      <c r="AD30" s="98" t="n">
        <v>7</v>
      </c>
      <c r="AE30" s="98" t="n">
        <v>33</v>
      </c>
      <c r="AF30" s="98" t="n">
        <v>51</v>
      </c>
      <c r="AG30" s="98" t="n">
        <v>8</v>
      </c>
      <c r="AH30" s="98" t="n">
        <v>28</v>
      </c>
      <c r="AI30" s="98" t="n">
        <v>5</v>
      </c>
      <c r="AJ30" s="98" t="n">
        <v>12</v>
      </c>
      <c r="AK30" s="98" t="n">
        <v>20</v>
      </c>
      <c r="AL30" s="98" t="n">
        <v>42</v>
      </c>
      <c r="AM30" s="98" t="n">
        <v>10</v>
      </c>
      <c r="AN30" s="98" t="n">
        <v>14</v>
      </c>
      <c r="AO30" s="176"/>
      <c r="AP30" s="164" t="s">
        <v>398</v>
      </c>
      <c r="AQ30" s="98" t="n">
        <v>8</v>
      </c>
      <c r="AR30" s="98" t="n">
        <v>19</v>
      </c>
      <c r="AS30" s="98" t="n">
        <v>32</v>
      </c>
      <c r="AT30" s="98" t="n">
        <v>68</v>
      </c>
      <c r="AU30" s="98" t="n">
        <v>7</v>
      </c>
      <c r="AV30" s="98" t="n">
        <v>22</v>
      </c>
      <c r="AW30" s="98" t="n">
        <v>24</v>
      </c>
      <c r="AX30" s="98" t="n">
        <v>44</v>
      </c>
      <c r="AY30" s="98" t="n">
        <v>9</v>
      </c>
      <c r="AZ30" s="98" t="n">
        <v>23</v>
      </c>
      <c r="BA30" s="98" t="n">
        <v>13</v>
      </c>
      <c r="BB30" s="98" t="n">
        <v>22</v>
      </c>
      <c r="BC30" s="98" t="n">
        <v>10</v>
      </c>
      <c r="BD30" s="98" t="n">
        <v>23</v>
      </c>
      <c r="BE30" s="98" t="n">
        <v>3</v>
      </c>
      <c r="BF30" s="98" t="n">
        <v>4</v>
      </c>
      <c r="BG30" s="98" t="n">
        <v>3</v>
      </c>
      <c r="BH30" s="98" t="n">
        <v>6</v>
      </c>
      <c r="BI30" s="176"/>
      <c r="BJ30" s="164" t="s">
        <v>398</v>
      </c>
      <c r="BK30" s="98" t="n">
        <v>8</v>
      </c>
      <c r="BL30" s="98" t="n">
        <v>12</v>
      </c>
      <c r="BM30" s="98" t="n">
        <v>2</v>
      </c>
      <c r="BN30" s="98" t="n">
        <v>2</v>
      </c>
      <c r="BO30" s="98" t="n">
        <v>17</v>
      </c>
      <c r="BP30" s="98" t="n">
        <v>30</v>
      </c>
      <c r="BQ30" s="98" t="n">
        <v>5</v>
      </c>
      <c r="BR30" s="98" t="n">
        <v>16</v>
      </c>
      <c r="BS30" s="98" t="n">
        <v>3</v>
      </c>
      <c r="BT30" s="98" t="n">
        <v>5</v>
      </c>
      <c r="BU30" s="98" t="n">
        <v>4</v>
      </c>
      <c r="BV30" s="98" t="n">
        <v>9</v>
      </c>
      <c r="BW30" s="98" t="n">
        <v>4</v>
      </c>
      <c r="BX30" s="98" t="n">
        <v>7</v>
      </c>
      <c r="BY30" s="98" t="n">
        <v>3</v>
      </c>
      <c r="BZ30" s="98" t="n">
        <v>10</v>
      </c>
      <c r="CA30" s="98" t="n">
        <v>2</v>
      </c>
      <c r="CB30" s="98" t="n">
        <v>6</v>
      </c>
      <c r="CC30" s="176"/>
      <c r="CD30" s="164" t="s">
        <v>398</v>
      </c>
      <c r="CE30" s="162" t="n">
        <v>1</v>
      </c>
      <c r="CF30" s="162" t="n">
        <v>1</v>
      </c>
      <c r="CG30" s="98" t="s">
        <v>78</v>
      </c>
      <c r="CH30" s="98" t="s">
        <v>78</v>
      </c>
      <c r="CI30" s="162" t="n">
        <v>9</v>
      </c>
      <c r="CJ30" s="162" t="n">
        <v>24</v>
      </c>
      <c r="CK30" s="98" t="n">
        <v>6</v>
      </c>
      <c r="CL30" s="98" t="n">
        <v>16</v>
      </c>
      <c r="CM30" s="98" t="n">
        <v>7</v>
      </c>
      <c r="CN30" s="98" t="n">
        <v>13</v>
      </c>
      <c r="CO30" s="98" t="n">
        <v>15</v>
      </c>
      <c r="CP30" s="98" t="n">
        <v>42</v>
      </c>
      <c r="CQ30" s="98" t="n">
        <v>26</v>
      </c>
      <c r="CR30" s="98" t="n">
        <v>58</v>
      </c>
      <c r="CS30" s="98" t="n">
        <v>15</v>
      </c>
      <c r="CT30" s="98" t="n">
        <v>39</v>
      </c>
      <c r="CU30" s="98" t="n">
        <v>15</v>
      </c>
      <c r="CV30" s="98" t="n">
        <v>74</v>
      </c>
      <c r="CW30" s="176"/>
      <c r="CX30" s="164" t="s">
        <v>398</v>
      </c>
      <c r="CY30" s="162" t="n">
        <v>9</v>
      </c>
      <c r="CZ30" s="162" t="n">
        <v>21</v>
      </c>
      <c r="DA30" s="162" t="n">
        <v>4</v>
      </c>
      <c r="DB30" s="162" t="n">
        <v>7</v>
      </c>
      <c r="DC30" s="162" t="n">
        <v>8</v>
      </c>
      <c r="DD30" s="162" t="n">
        <v>21</v>
      </c>
      <c r="DE30" s="98" t="n">
        <v>3</v>
      </c>
      <c r="DF30" s="98" t="n">
        <v>6</v>
      </c>
      <c r="DG30" s="98" t="n">
        <v>13</v>
      </c>
      <c r="DH30" s="98" t="n">
        <v>28</v>
      </c>
      <c r="DI30" s="98" t="n">
        <v>21</v>
      </c>
      <c r="DJ30" s="98" t="n">
        <v>40</v>
      </c>
      <c r="DK30" s="98" t="n">
        <v>6</v>
      </c>
      <c r="DL30" s="98" t="n">
        <v>13</v>
      </c>
      <c r="DM30" s="98" t="n">
        <v>2</v>
      </c>
      <c r="DN30" s="98" t="n">
        <v>2</v>
      </c>
      <c r="DO30" s="98" t="n">
        <v>10</v>
      </c>
      <c r="DP30" s="98" t="n">
        <v>26</v>
      </c>
      <c r="DQ30" s="176"/>
      <c r="DR30" s="164" t="s">
        <v>398</v>
      </c>
      <c r="DS30" s="98" t="n">
        <v>6</v>
      </c>
      <c r="DT30" s="98" t="n">
        <v>19</v>
      </c>
      <c r="DU30" s="98" t="n">
        <v>5</v>
      </c>
      <c r="DV30" s="98" t="n">
        <v>16</v>
      </c>
      <c r="DW30" s="98" t="n">
        <v>2</v>
      </c>
      <c r="DX30" s="98" t="n">
        <v>5</v>
      </c>
      <c r="DY30" s="98" t="n">
        <v>7</v>
      </c>
      <c r="DZ30" s="98" t="n">
        <v>24</v>
      </c>
      <c r="EA30" s="98" t="n">
        <v>2</v>
      </c>
      <c r="EB30" s="98" t="n">
        <v>2</v>
      </c>
      <c r="EC30" s="98" t="n">
        <v>2</v>
      </c>
      <c r="ED30" s="98" t="n">
        <v>7</v>
      </c>
      <c r="EE30" s="98" t="s">
        <v>78</v>
      </c>
      <c r="EF30" s="98" t="s">
        <v>78</v>
      </c>
      <c r="EG30" s="98" t="s">
        <v>78</v>
      </c>
      <c r="EH30" s="98" t="s">
        <v>78</v>
      </c>
      <c r="EI30" s="98" t="n">
        <v>3</v>
      </c>
      <c r="EJ30" s="98" t="n">
        <v>5</v>
      </c>
      <c r="EK30" s="176"/>
      <c r="EL30" s="164" t="s">
        <v>398</v>
      </c>
      <c r="EM30" s="98" t="n">
        <v>15</v>
      </c>
      <c r="EN30" s="98" t="n">
        <v>30</v>
      </c>
      <c r="EO30" s="98" t="n">
        <v>1</v>
      </c>
      <c r="EP30" s="98" t="n">
        <v>2</v>
      </c>
      <c r="EQ30" s="98" t="n">
        <v>2</v>
      </c>
      <c r="ER30" s="98" t="n">
        <v>7</v>
      </c>
      <c r="ES30" s="98" t="n">
        <v>10</v>
      </c>
      <c r="ET30" s="98" t="n">
        <v>21</v>
      </c>
      <c r="EU30" s="98" t="n">
        <v>1</v>
      </c>
      <c r="EV30" s="98" t="n">
        <v>3</v>
      </c>
      <c r="EW30" s="98" t="n">
        <v>5</v>
      </c>
      <c r="EX30" s="98" t="n">
        <v>15</v>
      </c>
      <c r="EY30" s="98" t="s">
        <v>78</v>
      </c>
      <c r="EZ30" s="98" t="s">
        <v>78</v>
      </c>
      <c r="FA30" s="98" t="n">
        <v>3</v>
      </c>
      <c r="FB30" s="98" t="n">
        <v>8</v>
      </c>
      <c r="FC30" s="98" t="n">
        <v>7</v>
      </c>
      <c r="FD30" s="98" t="n">
        <v>17</v>
      </c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  <c r="IL30" s="160"/>
      <c r="IM30" s="160"/>
      <c r="IN30" s="160"/>
      <c r="IO30" s="160"/>
      <c r="IP30" s="160"/>
      <c r="IQ30" s="160"/>
      <c r="IR30" s="160"/>
      <c r="IS30" s="160"/>
      <c r="IT30" s="160"/>
      <c r="IU30" s="160"/>
      <c r="IV30" s="160"/>
    </row>
    <row r="31" s="183" customFormat="true" ht="11.25" hidden="false" customHeight="true" outlineLevel="0" collapsed="false">
      <c r="A31" s="177" t="s">
        <v>90</v>
      </c>
      <c r="B31" s="177"/>
      <c r="C31" s="153" t="n">
        <v>3096</v>
      </c>
      <c r="D31" s="153" t="n">
        <v>15152</v>
      </c>
      <c r="E31" s="153" t="n">
        <v>155</v>
      </c>
      <c r="F31" s="153" t="n">
        <v>614</v>
      </c>
      <c r="G31" s="153" t="n">
        <v>41</v>
      </c>
      <c r="H31" s="153" t="n">
        <v>179</v>
      </c>
      <c r="I31" s="153" t="n">
        <v>58</v>
      </c>
      <c r="J31" s="153" t="n">
        <v>228</v>
      </c>
      <c r="K31" s="153" t="n">
        <v>16</v>
      </c>
      <c r="L31" s="153" t="n">
        <v>46</v>
      </c>
      <c r="M31" s="153" t="n">
        <v>2</v>
      </c>
      <c r="N31" s="153" t="n">
        <v>30</v>
      </c>
      <c r="O31" s="153" t="n">
        <v>1</v>
      </c>
      <c r="P31" s="153" t="n">
        <v>1</v>
      </c>
      <c r="Q31" s="153" t="n">
        <v>137</v>
      </c>
      <c r="R31" s="153" t="n">
        <v>722</v>
      </c>
      <c r="S31" s="153" t="n">
        <v>68</v>
      </c>
      <c r="T31" s="153" t="n">
        <v>147</v>
      </c>
      <c r="U31" s="177" t="s">
        <v>90</v>
      </c>
      <c r="V31" s="177"/>
      <c r="W31" s="153" t="n">
        <v>7</v>
      </c>
      <c r="X31" s="153" t="n">
        <v>36</v>
      </c>
      <c r="Y31" s="153" t="n">
        <v>27</v>
      </c>
      <c r="Z31" s="153" t="n">
        <v>73</v>
      </c>
      <c r="AA31" s="153" t="n">
        <v>23</v>
      </c>
      <c r="AB31" s="153" t="n">
        <v>109</v>
      </c>
      <c r="AC31" s="153" t="n">
        <v>10</v>
      </c>
      <c r="AD31" s="153" t="n">
        <v>33</v>
      </c>
      <c r="AE31" s="153" t="n">
        <v>56</v>
      </c>
      <c r="AF31" s="153" t="n">
        <v>227</v>
      </c>
      <c r="AG31" s="153" t="n">
        <v>21</v>
      </c>
      <c r="AH31" s="153" t="n">
        <v>85</v>
      </c>
      <c r="AI31" s="153" t="n">
        <v>10</v>
      </c>
      <c r="AJ31" s="153" t="n">
        <v>45</v>
      </c>
      <c r="AK31" s="153" t="n">
        <v>105</v>
      </c>
      <c r="AL31" s="153" t="n">
        <v>659</v>
      </c>
      <c r="AM31" s="153" t="n">
        <v>38</v>
      </c>
      <c r="AN31" s="153" t="n">
        <v>138</v>
      </c>
      <c r="AO31" s="177" t="s">
        <v>90</v>
      </c>
      <c r="AP31" s="177"/>
      <c r="AQ31" s="153" t="n">
        <v>20</v>
      </c>
      <c r="AR31" s="153" t="n">
        <v>54</v>
      </c>
      <c r="AS31" s="153" t="n">
        <v>88</v>
      </c>
      <c r="AT31" s="153" t="n">
        <v>392</v>
      </c>
      <c r="AU31" s="153" t="n">
        <v>12</v>
      </c>
      <c r="AV31" s="153" t="n">
        <v>40</v>
      </c>
      <c r="AW31" s="153" t="n">
        <v>32</v>
      </c>
      <c r="AX31" s="153" t="n">
        <v>89</v>
      </c>
      <c r="AY31" s="153" t="n">
        <v>45</v>
      </c>
      <c r="AZ31" s="153" t="n">
        <v>229</v>
      </c>
      <c r="BA31" s="153" t="n">
        <v>26</v>
      </c>
      <c r="BB31" s="153" t="n">
        <v>99</v>
      </c>
      <c r="BC31" s="153" t="n">
        <v>22</v>
      </c>
      <c r="BD31" s="153" t="n">
        <v>49</v>
      </c>
      <c r="BE31" s="153" t="n">
        <v>16</v>
      </c>
      <c r="BF31" s="153" t="n">
        <v>39</v>
      </c>
      <c r="BG31" s="153" t="n">
        <v>37</v>
      </c>
      <c r="BH31" s="153" t="n">
        <v>124</v>
      </c>
      <c r="BI31" s="177" t="s">
        <v>90</v>
      </c>
      <c r="BJ31" s="177"/>
      <c r="BK31" s="153" t="n">
        <v>39</v>
      </c>
      <c r="BL31" s="153" t="n">
        <v>99</v>
      </c>
      <c r="BM31" s="153" t="n">
        <v>4</v>
      </c>
      <c r="BN31" s="153" t="n">
        <v>7</v>
      </c>
      <c r="BO31" s="153" t="n">
        <v>5</v>
      </c>
      <c r="BP31" s="153" t="n">
        <v>11</v>
      </c>
      <c r="BQ31" s="153" t="n">
        <v>4</v>
      </c>
      <c r="BR31" s="153" t="n">
        <v>8</v>
      </c>
      <c r="BS31" s="153" t="n">
        <v>5</v>
      </c>
      <c r="BT31" s="153" t="n">
        <v>47</v>
      </c>
      <c r="BU31" s="153" t="n">
        <v>1</v>
      </c>
      <c r="BV31" s="153" t="n">
        <v>2</v>
      </c>
      <c r="BW31" s="153" t="n">
        <v>20</v>
      </c>
      <c r="BX31" s="153" t="n">
        <v>115</v>
      </c>
      <c r="BY31" s="153" t="n">
        <v>18</v>
      </c>
      <c r="BZ31" s="153" t="n">
        <v>78</v>
      </c>
      <c r="CA31" s="153" t="n">
        <v>5</v>
      </c>
      <c r="CB31" s="153" t="n">
        <v>80</v>
      </c>
      <c r="CC31" s="177" t="s">
        <v>90</v>
      </c>
      <c r="CD31" s="177"/>
      <c r="CE31" s="153" t="n">
        <v>6</v>
      </c>
      <c r="CF31" s="153" t="n">
        <v>26</v>
      </c>
      <c r="CG31" s="153" t="s">
        <v>78</v>
      </c>
      <c r="CH31" s="153" t="s">
        <v>78</v>
      </c>
      <c r="CI31" s="153" t="n">
        <v>31</v>
      </c>
      <c r="CJ31" s="153" t="n">
        <v>154</v>
      </c>
      <c r="CK31" s="153" t="n">
        <v>11</v>
      </c>
      <c r="CL31" s="153" t="n">
        <v>138</v>
      </c>
      <c r="CM31" s="153" t="n">
        <v>19</v>
      </c>
      <c r="CN31" s="153" t="n">
        <v>60</v>
      </c>
      <c r="CO31" s="153" t="n">
        <v>88</v>
      </c>
      <c r="CP31" s="153" t="n">
        <v>455</v>
      </c>
      <c r="CQ31" s="153" t="n">
        <v>67</v>
      </c>
      <c r="CR31" s="153" t="n">
        <v>220</v>
      </c>
      <c r="CS31" s="153" t="n">
        <v>45</v>
      </c>
      <c r="CT31" s="153" t="n">
        <v>134</v>
      </c>
      <c r="CU31" s="153" t="n">
        <v>22</v>
      </c>
      <c r="CV31" s="153" t="n">
        <v>118</v>
      </c>
      <c r="CW31" s="177" t="s">
        <v>90</v>
      </c>
      <c r="CX31" s="177"/>
      <c r="CY31" s="153" t="n">
        <v>1</v>
      </c>
      <c r="CZ31" s="153" t="n">
        <v>2</v>
      </c>
      <c r="DA31" s="153" t="n">
        <v>20</v>
      </c>
      <c r="DB31" s="153" t="n">
        <v>53</v>
      </c>
      <c r="DC31" s="153" t="n">
        <v>70</v>
      </c>
      <c r="DD31" s="153" t="n">
        <v>284</v>
      </c>
      <c r="DE31" s="153" t="n">
        <v>70</v>
      </c>
      <c r="DF31" s="153" t="n">
        <v>240</v>
      </c>
      <c r="DG31" s="153" t="n">
        <v>31</v>
      </c>
      <c r="DH31" s="153" t="n">
        <v>113</v>
      </c>
      <c r="DI31" s="153" t="n">
        <v>54</v>
      </c>
      <c r="DJ31" s="153" t="n">
        <v>130</v>
      </c>
      <c r="DK31" s="153" t="n">
        <v>12</v>
      </c>
      <c r="DL31" s="153" t="n">
        <v>28</v>
      </c>
      <c r="DM31" s="153" t="n">
        <v>10</v>
      </c>
      <c r="DN31" s="153" t="n">
        <v>26</v>
      </c>
      <c r="DO31" s="153" t="n">
        <v>35</v>
      </c>
      <c r="DP31" s="153" t="n">
        <v>92</v>
      </c>
      <c r="DQ31" s="177" t="s">
        <v>90</v>
      </c>
      <c r="DR31" s="177"/>
      <c r="DS31" s="153" t="n">
        <v>63</v>
      </c>
      <c r="DT31" s="153" t="n">
        <v>280</v>
      </c>
      <c r="DU31" s="153" t="n">
        <v>32</v>
      </c>
      <c r="DV31" s="153" t="n">
        <v>152</v>
      </c>
      <c r="DW31" s="153" t="n">
        <v>36</v>
      </c>
      <c r="DX31" s="153" t="n">
        <v>175</v>
      </c>
      <c r="DY31" s="153" t="n">
        <v>31</v>
      </c>
      <c r="DZ31" s="153" t="n">
        <v>198</v>
      </c>
      <c r="EA31" s="153" t="n">
        <v>10</v>
      </c>
      <c r="EB31" s="153" t="n">
        <v>74</v>
      </c>
      <c r="EC31" s="153" t="n">
        <v>21</v>
      </c>
      <c r="ED31" s="153" t="n">
        <v>87</v>
      </c>
      <c r="EE31" s="153" t="n">
        <v>8</v>
      </c>
      <c r="EF31" s="153" t="n">
        <v>91</v>
      </c>
      <c r="EG31" s="153" t="n">
        <v>6</v>
      </c>
      <c r="EH31" s="153" t="n">
        <v>25</v>
      </c>
      <c r="EI31" s="153" t="n">
        <v>17</v>
      </c>
      <c r="EJ31" s="153" t="n">
        <v>73</v>
      </c>
      <c r="EK31" s="177" t="s">
        <v>90</v>
      </c>
      <c r="EL31" s="177"/>
      <c r="EM31" s="153" t="n">
        <v>52</v>
      </c>
      <c r="EN31" s="153" t="n">
        <v>238</v>
      </c>
      <c r="EO31" s="153" t="n">
        <v>5</v>
      </c>
      <c r="EP31" s="153" t="n">
        <v>86</v>
      </c>
      <c r="EQ31" s="153" t="n">
        <v>8</v>
      </c>
      <c r="ER31" s="153" t="n">
        <v>21</v>
      </c>
      <c r="ES31" s="153" t="n">
        <v>3</v>
      </c>
      <c r="ET31" s="153" t="n">
        <v>12</v>
      </c>
      <c r="EU31" s="153" t="n">
        <v>8</v>
      </c>
      <c r="EV31" s="153" t="n">
        <v>83</v>
      </c>
      <c r="EW31" s="153" t="n">
        <v>5</v>
      </c>
      <c r="EX31" s="153" t="n">
        <v>9</v>
      </c>
      <c r="EY31" s="153" t="n">
        <v>5</v>
      </c>
      <c r="EZ31" s="153" t="n">
        <v>7</v>
      </c>
      <c r="FA31" s="153" t="n">
        <v>29</v>
      </c>
      <c r="FB31" s="153" t="n">
        <v>52</v>
      </c>
      <c r="FC31" s="153" t="n">
        <v>2</v>
      </c>
      <c r="FD31" s="153" t="n">
        <v>19</v>
      </c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  <c r="IL31" s="182"/>
      <c r="IM31" s="182"/>
      <c r="IN31" s="182"/>
      <c r="IO31" s="182"/>
      <c r="IP31" s="182"/>
      <c r="IQ31" s="182"/>
      <c r="IR31" s="182"/>
      <c r="IS31" s="182"/>
      <c r="IT31" s="182"/>
      <c r="IU31" s="182"/>
      <c r="IV31" s="182"/>
    </row>
    <row r="32" customFormat="false" ht="11.25" hidden="false" customHeight="true" outlineLevel="0" collapsed="false">
      <c r="A32" s="176"/>
      <c r="B32" s="163" t="s">
        <v>399</v>
      </c>
      <c r="C32" s="98" t="n">
        <v>1798</v>
      </c>
      <c r="D32" s="98" t="n">
        <v>10571</v>
      </c>
      <c r="E32" s="98" t="n">
        <v>72</v>
      </c>
      <c r="F32" s="98" t="n">
        <v>360</v>
      </c>
      <c r="G32" s="98" t="n">
        <v>32</v>
      </c>
      <c r="H32" s="98" t="n">
        <v>152</v>
      </c>
      <c r="I32" s="98" t="n">
        <v>23</v>
      </c>
      <c r="J32" s="98" t="n">
        <v>160</v>
      </c>
      <c r="K32" s="98" t="n">
        <v>12</v>
      </c>
      <c r="L32" s="98" t="n">
        <v>42</v>
      </c>
      <c r="M32" s="98" t="n">
        <v>1</v>
      </c>
      <c r="N32" s="98" t="n">
        <v>27</v>
      </c>
      <c r="O32" s="98" t="s">
        <v>78</v>
      </c>
      <c r="P32" s="98" t="s">
        <v>78</v>
      </c>
      <c r="Q32" s="98" t="n">
        <v>67</v>
      </c>
      <c r="R32" s="98" t="n">
        <v>453</v>
      </c>
      <c r="S32" s="98" t="n">
        <v>20</v>
      </c>
      <c r="T32" s="98" t="n">
        <v>56</v>
      </c>
      <c r="U32" s="176"/>
      <c r="V32" s="163" t="s">
        <v>399</v>
      </c>
      <c r="W32" s="98" t="n">
        <v>6</v>
      </c>
      <c r="X32" s="98" t="n">
        <v>35</v>
      </c>
      <c r="Y32" s="98" t="n">
        <v>20</v>
      </c>
      <c r="Z32" s="98" t="n">
        <v>61</v>
      </c>
      <c r="AA32" s="98" t="n">
        <v>18</v>
      </c>
      <c r="AB32" s="98" t="n">
        <v>102</v>
      </c>
      <c r="AC32" s="98" t="n">
        <v>9</v>
      </c>
      <c r="AD32" s="98" t="n">
        <v>29</v>
      </c>
      <c r="AE32" s="98" t="n">
        <v>34</v>
      </c>
      <c r="AF32" s="98" t="n">
        <v>151</v>
      </c>
      <c r="AG32" s="98" t="n">
        <v>8</v>
      </c>
      <c r="AH32" s="98" t="n">
        <v>46</v>
      </c>
      <c r="AI32" s="98" t="n">
        <v>9</v>
      </c>
      <c r="AJ32" s="98" t="n">
        <v>43</v>
      </c>
      <c r="AK32" s="98" t="n">
        <v>62</v>
      </c>
      <c r="AL32" s="98" t="n">
        <v>433</v>
      </c>
      <c r="AM32" s="98" t="n">
        <v>21</v>
      </c>
      <c r="AN32" s="98" t="n">
        <v>91</v>
      </c>
      <c r="AO32" s="176"/>
      <c r="AP32" s="163" t="s">
        <v>399</v>
      </c>
      <c r="AQ32" s="98" t="n">
        <v>18</v>
      </c>
      <c r="AR32" s="98" t="n">
        <v>49</v>
      </c>
      <c r="AS32" s="98" t="n">
        <v>46</v>
      </c>
      <c r="AT32" s="98" t="n">
        <v>168</v>
      </c>
      <c r="AU32" s="98" t="n">
        <v>8</v>
      </c>
      <c r="AV32" s="98" t="n">
        <v>17</v>
      </c>
      <c r="AW32" s="98" t="n">
        <v>17</v>
      </c>
      <c r="AX32" s="98" t="n">
        <v>56</v>
      </c>
      <c r="AY32" s="98" t="n">
        <v>29</v>
      </c>
      <c r="AZ32" s="98" t="n">
        <v>183</v>
      </c>
      <c r="BA32" s="98" t="n">
        <v>13</v>
      </c>
      <c r="BB32" s="98" t="n">
        <v>50</v>
      </c>
      <c r="BC32" s="98" t="n">
        <v>12</v>
      </c>
      <c r="BD32" s="98" t="n">
        <v>30</v>
      </c>
      <c r="BE32" s="98" t="n">
        <v>8</v>
      </c>
      <c r="BF32" s="98" t="n">
        <v>22</v>
      </c>
      <c r="BG32" s="98" t="n">
        <v>27</v>
      </c>
      <c r="BH32" s="98" t="n">
        <v>105</v>
      </c>
      <c r="BI32" s="176"/>
      <c r="BJ32" s="163" t="s">
        <v>399</v>
      </c>
      <c r="BK32" s="98" t="n">
        <v>24</v>
      </c>
      <c r="BL32" s="98" t="n">
        <v>69</v>
      </c>
      <c r="BM32" s="98" t="n">
        <v>2</v>
      </c>
      <c r="BN32" s="98" t="n">
        <v>4</v>
      </c>
      <c r="BO32" s="98" t="n">
        <v>4</v>
      </c>
      <c r="BP32" s="98" t="n">
        <v>5</v>
      </c>
      <c r="BQ32" s="98" t="n">
        <v>4</v>
      </c>
      <c r="BR32" s="98" t="n">
        <v>8</v>
      </c>
      <c r="BS32" s="98" t="n">
        <v>5</v>
      </c>
      <c r="BT32" s="98" t="n">
        <v>47</v>
      </c>
      <c r="BU32" s="98" t="n">
        <v>1</v>
      </c>
      <c r="BV32" s="98" t="n">
        <v>2</v>
      </c>
      <c r="BW32" s="98" t="n">
        <v>14</v>
      </c>
      <c r="BX32" s="98" t="n">
        <v>104</v>
      </c>
      <c r="BY32" s="98" t="n">
        <v>8</v>
      </c>
      <c r="BZ32" s="98" t="n">
        <v>59</v>
      </c>
      <c r="CA32" s="98" t="n">
        <v>5</v>
      </c>
      <c r="CB32" s="98" t="n">
        <v>80</v>
      </c>
      <c r="CC32" s="176"/>
      <c r="CD32" s="163" t="s">
        <v>399</v>
      </c>
      <c r="CE32" s="98" t="n">
        <v>5</v>
      </c>
      <c r="CF32" s="98" t="n">
        <v>23</v>
      </c>
      <c r="CG32" s="98" t="s">
        <v>78</v>
      </c>
      <c r="CH32" s="98" t="s">
        <v>78</v>
      </c>
      <c r="CI32" s="98" t="n">
        <v>21</v>
      </c>
      <c r="CJ32" s="98" t="n">
        <v>118</v>
      </c>
      <c r="CK32" s="98" t="n">
        <v>10</v>
      </c>
      <c r="CL32" s="98" t="n">
        <v>135</v>
      </c>
      <c r="CM32" s="98" t="n">
        <v>12</v>
      </c>
      <c r="CN32" s="98" t="n">
        <v>51</v>
      </c>
      <c r="CO32" s="98" t="n">
        <v>50</v>
      </c>
      <c r="CP32" s="98" t="n">
        <v>307</v>
      </c>
      <c r="CQ32" s="98" t="n">
        <v>29</v>
      </c>
      <c r="CR32" s="98" t="n">
        <v>93</v>
      </c>
      <c r="CS32" s="98" t="n">
        <v>18</v>
      </c>
      <c r="CT32" s="98" t="n">
        <v>62</v>
      </c>
      <c r="CU32" s="98" t="n">
        <v>15</v>
      </c>
      <c r="CV32" s="98" t="n">
        <v>107</v>
      </c>
      <c r="CW32" s="176"/>
      <c r="CX32" s="163" t="s">
        <v>399</v>
      </c>
      <c r="CY32" s="98" t="n">
        <v>1</v>
      </c>
      <c r="CZ32" s="98" t="n">
        <v>2</v>
      </c>
      <c r="DA32" s="98" t="n">
        <v>12</v>
      </c>
      <c r="DB32" s="98" t="n">
        <v>40</v>
      </c>
      <c r="DC32" s="98" t="n">
        <v>35</v>
      </c>
      <c r="DD32" s="98" t="n">
        <v>121</v>
      </c>
      <c r="DE32" s="98" t="n">
        <v>24</v>
      </c>
      <c r="DF32" s="98" t="n">
        <v>90</v>
      </c>
      <c r="DG32" s="98" t="n">
        <v>19</v>
      </c>
      <c r="DH32" s="98" t="n">
        <v>91</v>
      </c>
      <c r="DI32" s="98" t="n">
        <v>30</v>
      </c>
      <c r="DJ32" s="98" t="n">
        <v>78</v>
      </c>
      <c r="DK32" s="98" t="n">
        <v>8</v>
      </c>
      <c r="DL32" s="98" t="n">
        <v>18</v>
      </c>
      <c r="DM32" s="98" t="n">
        <v>6</v>
      </c>
      <c r="DN32" s="98" t="n">
        <v>15</v>
      </c>
      <c r="DO32" s="98" t="n">
        <v>23</v>
      </c>
      <c r="DP32" s="98" t="n">
        <v>72</v>
      </c>
      <c r="DQ32" s="176"/>
      <c r="DR32" s="163" t="s">
        <v>399</v>
      </c>
      <c r="DS32" s="98" t="n">
        <v>35</v>
      </c>
      <c r="DT32" s="98" t="n">
        <v>132</v>
      </c>
      <c r="DU32" s="98" t="n">
        <v>14</v>
      </c>
      <c r="DV32" s="98" t="n">
        <v>66</v>
      </c>
      <c r="DW32" s="98" t="n">
        <v>23</v>
      </c>
      <c r="DX32" s="98" t="n">
        <v>131</v>
      </c>
      <c r="DY32" s="98" t="n">
        <v>18</v>
      </c>
      <c r="DZ32" s="98" t="n">
        <v>124</v>
      </c>
      <c r="EA32" s="98" t="n">
        <v>10</v>
      </c>
      <c r="EB32" s="98" t="n">
        <v>74</v>
      </c>
      <c r="EC32" s="98" t="n">
        <v>15</v>
      </c>
      <c r="ED32" s="98" t="n">
        <v>74</v>
      </c>
      <c r="EE32" s="98" t="n">
        <v>7</v>
      </c>
      <c r="EF32" s="98" t="n">
        <v>89</v>
      </c>
      <c r="EG32" s="98" t="n">
        <v>2</v>
      </c>
      <c r="EH32" s="98" t="n">
        <v>3</v>
      </c>
      <c r="EI32" s="98" t="n">
        <v>11</v>
      </c>
      <c r="EJ32" s="98" t="n">
        <v>42</v>
      </c>
      <c r="EK32" s="176"/>
      <c r="EL32" s="163" t="s">
        <v>399</v>
      </c>
      <c r="EM32" s="98" t="n">
        <v>31</v>
      </c>
      <c r="EN32" s="98" t="n">
        <v>147</v>
      </c>
      <c r="EO32" s="98" t="n">
        <v>5</v>
      </c>
      <c r="EP32" s="98" t="n">
        <v>86</v>
      </c>
      <c r="EQ32" s="98" t="n">
        <v>7</v>
      </c>
      <c r="ER32" s="98" t="n">
        <v>20</v>
      </c>
      <c r="ES32" s="98" t="n">
        <v>2</v>
      </c>
      <c r="ET32" s="98" t="n">
        <v>10</v>
      </c>
      <c r="EU32" s="98" t="n">
        <v>7</v>
      </c>
      <c r="EV32" s="98" t="n">
        <v>81</v>
      </c>
      <c r="EW32" s="98" t="n">
        <v>1</v>
      </c>
      <c r="EX32" s="98" t="n">
        <v>2</v>
      </c>
      <c r="EY32" s="98" t="n">
        <v>3</v>
      </c>
      <c r="EZ32" s="98" t="n">
        <v>4</v>
      </c>
      <c r="FA32" s="98" t="n">
        <v>12</v>
      </c>
      <c r="FB32" s="98" t="n">
        <v>25</v>
      </c>
      <c r="FC32" s="98" t="n">
        <v>1</v>
      </c>
      <c r="FD32" s="98" t="n">
        <v>5</v>
      </c>
    </row>
    <row r="33" s="171" customFormat="true" ht="11.25" hidden="false" customHeight="true" outlineLevel="0" collapsed="false">
      <c r="A33" s="176"/>
      <c r="B33" s="163" t="s">
        <v>400</v>
      </c>
      <c r="C33" s="98" t="n">
        <v>1254</v>
      </c>
      <c r="D33" s="98" t="n">
        <v>4347</v>
      </c>
      <c r="E33" s="98" t="n">
        <v>81</v>
      </c>
      <c r="F33" s="98" t="n">
        <v>249</v>
      </c>
      <c r="G33" s="98" t="n">
        <v>9</v>
      </c>
      <c r="H33" s="98" t="n">
        <v>27</v>
      </c>
      <c r="I33" s="98" t="n">
        <v>34</v>
      </c>
      <c r="J33" s="98" t="n">
        <v>66</v>
      </c>
      <c r="K33" s="98" t="n">
        <v>4</v>
      </c>
      <c r="L33" s="98" t="n">
        <v>4</v>
      </c>
      <c r="M33" s="98" t="s">
        <v>78</v>
      </c>
      <c r="N33" s="98" t="s">
        <v>78</v>
      </c>
      <c r="O33" s="98" t="s">
        <v>78</v>
      </c>
      <c r="P33" s="98" t="s">
        <v>78</v>
      </c>
      <c r="Q33" s="98" t="n">
        <v>69</v>
      </c>
      <c r="R33" s="98" t="n">
        <v>268</v>
      </c>
      <c r="S33" s="98" t="n">
        <v>48</v>
      </c>
      <c r="T33" s="98" t="n">
        <v>91</v>
      </c>
      <c r="U33" s="176"/>
      <c r="V33" s="163" t="s">
        <v>400</v>
      </c>
      <c r="W33" s="98" t="n">
        <v>1</v>
      </c>
      <c r="X33" s="98" t="n">
        <v>1</v>
      </c>
      <c r="Y33" s="98" t="n">
        <v>7</v>
      </c>
      <c r="Z33" s="98" t="n">
        <v>12</v>
      </c>
      <c r="AA33" s="98" t="n">
        <v>5</v>
      </c>
      <c r="AB33" s="98" t="n">
        <v>7</v>
      </c>
      <c r="AC33" s="98" t="n">
        <v>1</v>
      </c>
      <c r="AD33" s="98" t="n">
        <v>4</v>
      </c>
      <c r="AE33" s="98" t="n">
        <v>21</v>
      </c>
      <c r="AF33" s="98" t="n">
        <v>74</v>
      </c>
      <c r="AG33" s="98" t="n">
        <v>12</v>
      </c>
      <c r="AH33" s="98" t="n">
        <v>30</v>
      </c>
      <c r="AI33" s="98" t="n">
        <v>1</v>
      </c>
      <c r="AJ33" s="98" t="n">
        <v>2</v>
      </c>
      <c r="AK33" s="98" t="n">
        <v>41</v>
      </c>
      <c r="AL33" s="98" t="n">
        <v>217</v>
      </c>
      <c r="AM33" s="98" t="n">
        <v>17</v>
      </c>
      <c r="AN33" s="98" t="n">
        <v>47</v>
      </c>
      <c r="AO33" s="176"/>
      <c r="AP33" s="163" t="s">
        <v>400</v>
      </c>
      <c r="AQ33" s="98" t="n">
        <v>2</v>
      </c>
      <c r="AR33" s="98" t="n">
        <v>5</v>
      </c>
      <c r="AS33" s="98" t="n">
        <v>41</v>
      </c>
      <c r="AT33" s="98" t="n">
        <v>205</v>
      </c>
      <c r="AU33" s="98" t="n">
        <v>2</v>
      </c>
      <c r="AV33" s="98" t="n">
        <v>7</v>
      </c>
      <c r="AW33" s="98" t="n">
        <v>15</v>
      </c>
      <c r="AX33" s="98" t="n">
        <v>33</v>
      </c>
      <c r="AY33" s="98" t="n">
        <v>16</v>
      </c>
      <c r="AZ33" s="98" t="n">
        <v>46</v>
      </c>
      <c r="BA33" s="98" t="n">
        <v>13</v>
      </c>
      <c r="BB33" s="98" t="n">
        <v>49</v>
      </c>
      <c r="BC33" s="98" t="n">
        <v>10</v>
      </c>
      <c r="BD33" s="98" t="n">
        <v>19</v>
      </c>
      <c r="BE33" s="98" t="n">
        <v>8</v>
      </c>
      <c r="BF33" s="98" t="n">
        <v>17</v>
      </c>
      <c r="BG33" s="98" t="n">
        <v>10</v>
      </c>
      <c r="BH33" s="98" t="n">
        <v>19</v>
      </c>
      <c r="BI33" s="176"/>
      <c r="BJ33" s="163" t="s">
        <v>400</v>
      </c>
      <c r="BK33" s="98" t="n">
        <v>15</v>
      </c>
      <c r="BL33" s="98" t="n">
        <v>30</v>
      </c>
      <c r="BM33" s="98" t="n">
        <v>2</v>
      </c>
      <c r="BN33" s="98" t="n">
        <v>3</v>
      </c>
      <c r="BO33" s="98" t="n">
        <v>1</v>
      </c>
      <c r="BP33" s="98" t="n">
        <v>6</v>
      </c>
      <c r="BQ33" s="98" t="s">
        <v>78</v>
      </c>
      <c r="BR33" s="98" t="s">
        <v>78</v>
      </c>
      <c r="BS33" s="98" t="s">
        <v>78</v>
      </c>
      <c r="BT33" s="98" t="s">
        <v>78</v>
      </c>
      <c r="BU33" s="98" t="s">
        <v>78</v>
      </c>
      <c r="BV33" s="98" t="s">
        <v>78</v>
      </c>
      <c r="BW33" s="98" t="n">
        <v>6</v>
      </c>
      <c r="BX33" s="98" t="n">
        <v>11</v>
      </c>
      <c r="BY33" s="98" t="n">
        <v>10</v>
      </c>
      <c r="BZ33" s="98" t="n">
        <v>19</v>
      </c>
      <c r="CA33" s="98" t="s">
        <v>78</v>
      </c>
      <c r="CB33" s="98" t="s">
        <v>78</v>
      </c>
      <c r="CC33" s="176"/>
      <c r="CD33" s="163" t="s">
        <v>400</v>
      </c>
      <c r="CE33" s="98" t="n">
        <v>1</v>
      </c>
      <c r="CF33" s="98" t="n">
        <v>3</v>
      </c>
      <c r="CG33" s="98" t="s">
        <v>78</v>
      </c>
      <c r="CH33" s="98" t="s">
        <v>78</v>
      </c>
      <c r="CI33" s="98" t="n">
        <v>9</v>
      </c>
      <c r="CJ33" s="98" t="n">
        <v>35</v>
      </c>
      <c r="CK33" s="98" t="s">
        <v>78</v>
      </c>
      <c r="CL33" s="98" t="s">
        <v>78</v>
      </c>
      <c r="CM33" s="98" t="n">
        <v>7</v>
      </c>
      <c r="CN33" s="98" t="n">
        <v>9</v>
      </c>
      <c r="CO33" s="98" t="n">
        <v>38</v>
      </c>
      <c r="CP33" s="98" t="n">
        <v>148</v>
      </c>
      <c r="CQ33" s="98" t="n">
        <v>36</v>
      </c>
      <c r="CR33" s="98" t="n">
        <v>120</v>
      </c>
      <c r="CS33" s="98" t="n">
        <v>27</v>
      </c>
      <c r="CT33" s="98" t="n">
        <v>72</v>
      </c>
      <c r="CU33" s="98" t="n">
        <v>7</v>
      </c>
      <c r="CV33" s="98" t="n">
        <v>11</v>
      </c>
      <c r="CW33" s="176"/>
      <c r="CX33" s="163" t="s">
        <v>400</v>
      </c>
      <c r="CY33" s="98" t="s">
        <v>78</v>
      </c>
      <c r="CZ33" s="98" t="s">
        <v>78</v>
      </c>
      <c r="DA33" s="98" t="n">
        <v>8</v>
      </c>
      <c r="DB33" s="98" t="n">
        <v>13</v>
      </c>
      <c r="DC33" s="98" t="n">
        <v>32</v>
      </c>
      <c r="DD33" s="98" t="n">
        <v>153</v>
      </c>
      <c r="DE33" s="98" t="n">
        <v>46</v>
      </c>
      <c r="DF33" s="98" t="n">
        <v>150</v>
      </c>
      <c r="DG33" s="98" t="n">
        <v>12</v>
      </c>
      <c r="DH33" s="98" t="n">
        <v>22</v>
      </c>
      <c r="DI33" s="98" t="n">
        <v>23</v>
      </c>
      <c r="DJ33" s="98" t="n">
        <v>50</v>
      </c>
      <c r="DK33" s="98" t="n">
        <v>4</v>
      </c>
      <c r="DL33" s="98" t="n">
        <v>10</v>
      </c>
      <c r="DM33" s="98" t="n">
        <v>4</v>
      </c>
      <c r="DN33" s="98" t="n">
        <v>11</v>
      </c>
      <c r="DO33" s="98" t="n">
        <v>12</v>
      </c>
      <c r="DP33" s="98" t="n">
        <v>20</v>
      </c>
      <c r="DQ33" s="176"/>
      <c r="DR33" s="163" t="s">
        <v>400</v>
      </c>
      <c r="DS33" s="98" t="n">
        <v>28</v>
      </c>
      <c r="DT33" s="98" t="n">
        <v>148</v>
      </c>
      <c r="DU33" s="98" t="n">
        <v>18</v>
      </c>
      <c r="DV33" s="98" t="n">
        <v>86</v>
      </c>
      <c r="DW33" s="98" t="n">
        <v>12</v>
      </c>
      <c r="DX33" s="98" t="n">
        <v>37</v>
      </c>
      <c r="DY33" s="98" t="n">
        <v>13</v>
      </c>
      <c r="DZ33" s="98" t="n">
        <v>74</v>
      </c>
      <c r="EA33" s="98" t="s">
        <v>78</v>
      </c>
      <c r="EB33" s="98" t="s">
        <v>78</v>
      </c>
      <c r="EC33" s="98" t="n">
        <v>6</v>
      </c>
      <c r="ED33" s="98" t="n">
        <v>13</v>
      </c>
      <c r="EE33" s="98" t="n">
        <v>1</v>
      </c>
      <c r="EF33" s="98" t="n">
        <v>2</v>
      </c>
      <c r="EG33" s="98" t="n">
        <v>3</v>
      </c>
      <c r="EH33" s="98" t="n">
        <v>9</v>
      </c>
      <c r="EI33" s="98" t="n">
        <v>4</v>
      </c>
      <c r="EJ33" s="98" t="n">
        <v>8</v>
      </c>
      <c r="EK33" s="176"/>
      <c r="EL33" s="163" t="s">
        <v>400</v>
      </c>
      <c r="EM33" s="98" t="n">
        <v>20</v>
      </c>
      <c r="EN33" s="98" t="n">
        <v>89</v>
      </c>
      <c r="EO33" s="98" t="s">
        <v>78</v>
      </c>
      <c r="EP33" s="98" t="s">
        <v>78</v>
      </c>
      <c r="EQ33" s="98" t="n">
        <v>1</v>
      </c>
      <c r="ER33" s="98" t="n">
        <v>1</v>
      </c>
      <c r="ES33" s="98" t="n">
        <v>1</v>
      </c>
      <c r="ET33" s="98" t="n">
        <v>2</v>
      </c>
      <c r="EU33" s="98" t="n">
        <v>1</v>
      </c>
      <c r="EV33" s="98" t="n">
        <v>2</v>
      </c>
      <c r="EW33" s="98" t="n">
        <v>4</v>
      </c>
      <c r="EX33" s="98" t="n">
        <v>7</v>
      </c>
      <c r="EY33" s="98" t="n">
        <v>2</v>
      </c>
      <c r="EZ33" s="98" t="n">
        <v>3</v>
      </c>
      <c r="FA33" s="98" t="n">
        <v>17</v>
      </c>
      <c r="FB33" s="98" t="n">
        <v>27</v>
      </c>
      <c r="FC33" s="98" t="s">
        <v>78</v>
      </c>
      <c r="FD33" s="98" t="s">
        <v>78</v>
      </c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  <c r="IV33" s="160"/>
    </row>
    <row r="34" s="171" customFormat="true" ht="11.25" hidden="false" customHeight="true" outlineLevel="0" collapsed="false">
      <c r="A34" s="176"/>
      <c r="B34" s="161" t="s">
        <v>401</v>
      </c>
      <c r="C34" s="98" t="n">
        <v>44</v>
      </c>
      <c r="D34" s="98" t="n">
        <v>234</v>
      </c>
      <c r="E34" s="98" t="n">
        <v>2</v>
      </c>
      <c r="F34" s="98" t="n">
        <v>5</v>
      </c>
      <c r="G34" s="98" t="s">
        <v>78</v>
      </c>
      <c r="H34" s="98" t="s">
        <v>78</v>
      </c>
      <c r="I34" s="98" t="n">
        <v>1</v>
      </c>
      <c r="J34" s="98" t="n">
        <v>2</v>
      </c>
      <c r="K34" s="98" t="s">
        <v>78</v>
      </c>
      <c r="L34" s="98" t="s">
        <v>78</v>
      </c>
      <c r="M34" s="98" t="n">
        <v>1</v>
      </c>
      <c r="N34" s="98" t="n">
        <v>3</v>
      </c>
      <c r="O34" s="98" t="n">
        <v>1</v>
      </c>
      <c r="P34" s="98" t="n">
        <v>1</v>
      </c>
      <c r="Q34" s="98" t="n">
        <v>1</v>
      </c>
      <c r="R34" s="98" t="n">
        <v>1</v>
      </c>
      <c r="S34" s="98" t="s">
        <v>78</v>
      </c>
      <c r="T34" s="98" t="s">
        <v>78</v>
      </c>
      <c r="U34" s="176"/>
      <c r="V34" s="161" t="s">
        <v>401</v>
      </c>
      <c r="W34" s="98" t="s">
        <v>78</v>
      </c>
      <c r="X34" s="98" t="s">
        <v>78</v>
      </c>
      <c r="Y34" s="98" t="s">
        <v>78</v>
      </c>
      <c r="Z34" s="98" t="s">
        <v>78</v>
      </c>
      <c r="AA34" s="98" t="s">
        <v>78</v>
      </c>
      <c r="AB34" s="98" t="s">
        <v>78</v>
      </c>
      <c r="AC34" s="98" t="s">
        <v>78</v>
      </c>
      <c r="AD34" s="98" t="s">
        <v>78</v>
      </c>
      <c r="AE34" s="98" t="n">
        <v>1</v>
      </c>
      <c r="AF34" s="98" t="n">
        <v>2</v>
      </c>
      <c r="AG34" s="98" t="n">
        <v>1</v>
      </c>
      <c r="AH34" s="98" t="n">
        <v>9</v>
      </c>
      <c r="AI34" s="98" t="s">
        <v>78</v>
      </c>
      <c r="AJ34" s="98" t="s">
        <v>78</v>
      </c>
      <c r="AK34" s="98" t="n">
        <v>2</v>
      </c>
      <c r="AL34" s="98" t="n">
        <v>9</v>
      </c>
      <c r="AM34" s="98" t="s">
        <v>78</v>
      </c>
      <c r="AN34" s="98" t="s">
        <v>78</v>
      </c>
      <c r="AO34" s="176"/>
      <c r="AP34" s="161" t="s">
        <v>401</v>
      </c>
      <c r="AQ34" s="98" t="s">
        <v>78</v>
      </c>
      <c r="AR34" s="98" t="s">
        <v>78</v>
      </c>
      <c r="AS34" s="98" t="n">
        <v>1</v>
      </c>
      <c r="AT34" s="98" t="n">
        <v>19</v>
      </c>
      <c r="AU34" s="98" t="n">
        <v>2</v>
      </c>
      <c r="AV34" s="98" t="n">
        <v>16</v>
      </c>
      <c r="AW34" s="98" t="s">
        <v>78</v>
      </c>
      <c r="AX34" s="98" t="s">
        <v>78</v>
      </c>
      <c r="AY34" s="98" t="s">
        <v>78</v>
      </c>
      <c r="AZ34" s="98" t="s">
        <v>78</v>
      </c>
      <c r="BA34" s="98" t="s">
        <v>78</v>
      </c>
      <c r="BB34" s="98" t="s">
        <v>78</v>
      </c>
      <c r="BC34" s="98" t="s">
        <v>78</v>
      </c>
      <c r="BD34" s="98" t="s">
        <v>78</v>
      </c>
      <c r="BE34" s="98" t="s">
        <v>78</v>
      </c>
      <c r="BF34" s="98" t="s">
        <v>78</v>
      </c>
      <c r="BG34" s="98" t="s">
        <v>78</v>
      </c>
      <c r="BH34" s="98" t="s">
        <v>78</v>
      </c>
      <c r="BI34" s="176"/>
      <c r="BJ34" s="161" t="s">
        <v>401</v>
      </c>
      <c r="BK34" s="98" t="s">
        <v>78</v>
      </c>
      <c r="BL34" s="98" t="s">
        <v>78</v>
      </c>
      <c r="BM34" s="98" t="s">
        <v>78</v>
      </c>
      <c r="BN34" s="98" t="s">
        <v>78</v>
      </c>
      <c r="BO34" s="98" t="s">
        <v>78</v>
      </c>
      <c r="BP34" s="98" t="s">
        <v>78</v>
      </c>
      <c r="BQ34" s="98" t="s">
        <v>78</v>
      </c>
      <c r="BR34" s="98" t="s">
        <v>78</v>
      </c>
      <c r="BS34" s="98" t="s">
        <v>78</v>
      </c>
      <c r="BT34" s="98" t="s">
        <v>78</v>
      </c>
      <c r="BU34" s="98" t="s">
        <v>78</v>
      </c>
      <c r="BV34" s="98" t="s">
        <v>78</v>
      </c>
      <c r="BW34" s="98" t="s">
        <v>78</v>
      </c>
      <c r="BX34" s="98" t="s">
        <v>78</v>
      </c>
      <c r="BY34" s="98" t="s">
        <v>78</v>
      </c>
      <c r="BZ34" s="98" t="s">
        <v>78</v>
      </c>
      <c r="CA34" s="98" t="s">
        <v>78</v>
      </c>
      <c r="CB34" s="98" t="s">
        <v>78</v>
      </c>
      <c r="CC34" s="176"/>
      <c r="CD34" s="161" t="s">
        <v>401</v>
      </c>
      <c r="CE34" s="98" t="s">
        <v>78</v>
      </c>
      <c r="CF34" s="98" t="s">
        <v>78</v>
      </c>
      <c r="CG34" s="98" t="s">
        <v>78</v>
      </c>
      <c r="CH34" s="98" t="s">
        <v>78</v>
      </c>
      <c r="CI34" s="98" t="n">
        <v>1</v>
      </c>
      <c r="CJ34" s="98" t="n">
        <v>1</v>
      </c>
      <c r="CK34" s="98" t="n">
        <v>1</v>
      </c>
      <c r="CL34" s="98" t="n">
        <v>3</v>
      </c>
      <c r="CM34" s="98" t="s">
        <v>78</v>
      </c>
      <c r="CN34" s="98" t="s">
        <v>78</v>
      </c>
      <c r="CO34" s="98" t="s">
        <v>78</v>
      </c>
      <c r="CP34" s="98" t="s">
        <v>78</v>
      </c>
      <c r="CQ34" s="98" t="n">
        <v>2</v>
      </c>
      <c r="CR34" s="98" t="n">
        <v>7</v>
      </c>
      <c r="CS34" s="98" t="s">
        <v>78</v>
      </c>
      <c r="CT34" s="98" t="s">
        <v>78</v>
      </c>
      <c r="CU34" s="98" t="s">
        <v>78</v>
      </c>
      <c r="CV34" s="98" t="s">
        <v>78</v>
      </c>
      <c r="CW34" s="176"/>
      <c r="CX34" s="161" t="s">
        <v>401</v>
      </c>
      <c r="CY34" s="98" t="s">
        <v>78</v>
      </c>
      <c r="CZ34" s="98" t="s">
        <v>78</v>
      </c>
      <c r="DA34" s="98" t="s">
        <v>78</v>
      </c>
      <c r="DB34" s="98" t="s">
        <v>78</v>
      </c>
      <c r="DC34" s="98" t="n">
        <v>3</v>
      </c>
      <c r="DD34" s="98" t="n">
        <v>10</v>
      </c>
      <c r="DE34" s="98" t="s">
        <v>78</v>
      </c>
      <c r="DF34" s="98" t="s">
        <v>78</v>
      </c>
      <c r="DG34" s="98" t="s">
        <v>78</v>
      </c>
      <c r="DH34" s="98" t="s">
        <v>78</v>
      </c>
      <c r="DI34" s="98" t="n">
        <v>1</v>
      </c>
      <c r="DJ34" s="98" t="n">
        <v>2</v>
      </c>
      <c r="DK34" s="98" t="s">
        <v>78</v>
      </c>
      <c r="DL34" s="98" t="s">
        <v>78</v>
      </c>
      <c r="DM34" s="98" t="s">
        <v>78</v>
      </c>
      <c r="DN34" s="98" t="s">
        <v>78</v>
      </c>
      <c r="DO34" s="98" t="s">
        <v>78</v>
      </c>
      <c r="DP34" s="98" t="s">
        <v>78</v>
      </c>
      <c r="DQ34" s="176"/>
      <c r="DR34" s="161" t="s">
        <v>401</v>
      </c>
      <c r="DS34" s="98" t="s">
        <v>78</v>
      </c>
      <c r="DT34" s="98" t="s">
        <v>78</v>
      </c>
      <c r="DU34" s="98" t="s">
        <v>78</v>
      </c>
      <c r="DV34" s="98" t="s">
        <v>78</v>
      </c>
      <c r="DW34" s="98" t="n">
        <v>1</v>
      </c>
      <c r="DX34" s="98" t="n">
        <v>7</v>
      </c>
      <c r="DY34" s="98" t="s">
        <v>78</v>
      </c>
      <c r="DZ34" s="98" t="s">
        <v>78</v>
      </c>
      <c r="EA34" s="98" t="s">
        <v>78</v>
      </c>
      <c r="EB34" s="98" t="s">
        <v>78</v>
      </c>
      <c r="EC34" s="98" t="s">
        <v>78</v>
      </c>
      <c r="ED34" s="98" t="s">
        <v>78</v>
      </c>
      <c r="EE34" s="98" t="s">
        <v>78</v>
      </c>
      <c r="EF34" s="98" t="s">
        <v>78</v>
      </c>
      <c r="EG34" s="98" t="n">
        <v>1</v>
      </c>
      <c r="EH34" s="98" t="n">
        <v>13</v>
      </c>
      <c r="EI34" s="98" t="n">
        <v>2</v>
      </c>
      <c r="EJ34" s="98" t="n">
        <v>23</v>
      </c>
      <c r="EK34" s="176"/>
      <c r="EL34" s="161" t="s">
        <v>401</v>
      </c>
      <c r="EM34" s="98" t="n">
        <v>1</v>
      </c>
      <c r="EN34" s="98" t="n">
        <v>2</v>
      </c>
      <c r="EO34" s="98" t="s">
        <v>78</v>
      </c>
      <c r="EP34" s="98" t="s">
        <v>78</v>
      </c>
      <c r="EQ34" s="98" t="s">
        <v>78</v>
      </c>
      <c r="ER34" s="98" t="s">
        <v>78</v>
      </c>
      <c r="ES34" s="98" t="s">
        <v>78</v>
      </c>
      <c r="ET34" s="98" t="s">
        <v>78</v>
      </c>
      <c r="EU34" s="98" t="s">
        <v>78</v>
      </c>
      <c r="EV34" s="98" t="s">
        <v>78</v>
      </c>
      <c r="EW34" s="98" t="s">
        <v>78</v>
      </c>
      <c r="EX34" s="98" t="s">
        <v>78</v>
      </c>
      <c r="EY34" s="98" t="s">
        <v>78</v>
      </c>
      <c r="EZ34" s="98" t="s">
        <v>78</v>
      </c>
      <c r="FA34" s="98" t="s">
        <v>78</v>
      </c>
      <c r="FB34" s="98" t="s">
        <v>78</v>
      </c>
      <c r="FC34" s="98" t="n">
        <v>1</v>
      </c>
      <c r="FD34" s="98" t="n">
        <v>14</v>
      </c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  <c r="IL34" s="160"/>
      <c r="IM34" s="160"/>
      <c r="IN34" s="160"/>
      <c r="IO34" s="160"/>
      <c r="IP34" s="160"/>
      <c r="IQ34" s="160"/>
      <c r="IR34" s="160"/>
      <c r="IS34" s="160"/>
      <c r="IT34" s="160"/>
      <c r="IU34" s="160"/>
      <c r="IV34" s="160"/>
    </row>
    <row r="35" s="175" customFormat="true" ht="11.25" hidden="false" customHeight="true" outlineLevel="0" collapsed="false">
      <c r="A35" s="177" t="s">
        <v>91</v>
      </c>
      <c r="B35" s="177"/>
      <c r="C35" s="153" t="n">
        <v>1284</v>
      </c>
      <c r="D35" s="153" t="n">
        <v>22607</v>
      </c>
      <c r="E35" s="153" t="n">
        <v>33</v>
      </c>
      <c r="F35" s="153" t="n">
        <v>320</v>
      </c>
      <c r="G35" s="153" t="n">
        <v>25</v>
      </c>
      <c r="H35" s="153" t="n">
        <v>346</v>
      </c>
      <c r="I35" s="153" t="n">
        <v>19</v>
      </c>
      <c r="J35" s="153" t="n">
        <v>94</v>
      </c>
      <c r="K35" s="153" t="n">
        <v>6</v>
      </c>
      <c r="L35" s="153" t="n">
        <v>46</v>
      </c>
      <c r="M35" s="153" t="n">
        <v>6</v>
      </c>
      <c r="N35" s="153" t="n">
        <v>420</v>
      </c>
      <c r="O35" s="153" t="n">
        <v>5</v>
      </c>
      <c r="P35" s="153" t="n">
        <v>1355</v>
      </c>
      <c r="Q35" s="153" t="n">
        <v>25</v>
      </c>
      <c r="R35" s="153" t="n">
        <v>124</v>
      </c>
      <c r="S35" s="153" t="n">
        <v>18</v>
      </c>
      <c r="T35" s="153" t="n">
        <v>90</v>
      </c>
      <c r="U35" s="177" t="s">
        <v>91</v>
      </c>
      <c r="V35" s="177"/>
      <c r="W35" s="153" t="n">
        <v>6</v>
      </c>
      <c r="X35" s="153" t="n">
        <v>273</v>
      </c>
      <c r="Y35" s="153" t="n">
        <v>14</v>
      </c>
      <c r="Z35" s="153" t="n">
        <v>157</v>
      </c>
      <c r="AA35" s="153" t="n">
        <v>7</v>
      </c>
      <c r="AB35" s="153" t="n">
        <v>33</v>
      </c>
      <c r="AC35" s="153" t="n">
        <v>4</v>
      </c>
      <c r="AD35" s="153" t="n">
        <v>17</v>
      </c>
      <c r="AE35" s="153" t="n">
        <v>25</v>
      </c>
      <c r="AF35" s="153" t="n">
        <v>148</v>
      </c>
      <c r="AG35" s="153" t="n">
        <v>13</v>
      </c>
      <c r="AH35" s="153" t="n">
        <v>148</v>
      </c>
      <c r="AI35" s="153" t="n">
        <v>11</v>
      </c>
      <c r="AJ35" s="153" t="n">
        <v>1849</v>
      </c>
      <c r="AK35" s="153" t="n">
        <v>36</v>
      </c>
      <c r="AL35" s="153" t="n">
        <v>396</v>
      </c>
      <c r="AM35" s="153" t="n">
        <v>10</v>
      </c>
      <c r="AN35" s="153" t="n">
        <v>176</v>
      </c>
      <c r="AO35" s="177" t="s">
        <v>91</v>
      </c>
      <c r="AP35" s="177"/>
      <c r="AQ35" s="153" t="n">
        <v>16</v>
      </c>
      <c r="AR35" s="153" t="n">
        <v>158</v>
      </c>
      <c r="AS35" s="153" t="n">
        <v>21</v>
      </c>
      <c r="AT35" s="153" t="n">
        <v>149</v>
      </c>
      <c r="AU35" s="153" t="n">
        <v>12</v>
      </c>
      <c r="AV35" s="153" t="n">
        <v>116</v>
      </c>
      <c r="AW35" s="153" t="n">
        <v>13</v>
      </c>
      <c r="AX35" s="153" t="n">
        <v>149</v>
      </c>
      <c r="AY35" s="153" t="n">
        <v>16</v>
      </c>
      <c r="AZ35" s="153" t="n">
        <v>289</v>
      </c>
      <c r="BA35" s="153" t="n">
        <v>15</v>
      </c>
      <c r="BB35" s="153" t="n">
        <v>301</v>
      </c>
      <c r="BC35" s="153" t="n">
        <v>12</v>
      </c>
      <c r="BD35" s="153" t="n">
        <v>61</v>
      </c>
      <c r="BE35" s="153" t="n">
        <v>8</v>
      </c>
      <c r="BF35" s="153" t="n">
        <v>49</v>
      </c>
      <c r="BG35" s="153" t="n">
        <v>11</v>
      </c>
      <c r="BH35" s="153" t="n">
        <v>1327</v>
      </c>
      <c r="BI35" s="177" t="s">
        <v>91</v>
      </c>
      <c r="BJ35" s="177"/>
      <c r="BK35" s="153" t="n">
        <v>12</v>
      </c>
      <c r="BL35" s="153" t="n">
        <v>86</v>
      </c>
      <c r="BM35" s="153" t="n">
        <v>5</v>
      </c>
      <c r="BN35" s="153" t="n">
        <v>30</v>
      </c>
      <c r="BO35" s="153" t="n">
        <v>9</v>
      </c>
      <c r="BP35" s="153" t="n">
        <v>25</v>
      </c>
      <c r="BQ35" s="153" t="n">
        <v>6</v>
      </c>
      <c r="BR35" s="153" t="n">
        <v>57</v>
      </c>
      <c r="BS35" s="153" t="n">
        <v>2</v>
      </c>
      <c r="BT35" s="153" t="n">
        <v>9</v>
      </c>
      <c r="BU35" s="153" t="n">
        <v>4</v>
      </c>
      <c r="BV35" s="153" t="n">
        <v>27</v>
      </c>
      <c r="BW35" s="153" t="n">
        <v>9</v>
      </c>
      <c r="BX35" s="153" t="n">
        <v>85</v>
      </c>
      <c r="BY35" s="153" t="n">
        <v>5</v>
      </c>
      <c r="BZ35" s="153" t="n">
        <v>25</v>
      </c>
      <c r="CA35" s="153" t="n">
        <v>3</v>
      </c>
      <c r="CB35" s="153" t="n">
        <v>168</v>
      </c>
      <c r="CC35" s="177" t="s">
        <v>91</v>
      </c>
      <c r="CD35" s="177"/>
      <c r="CE35" s="153" t="n">
        <v>9</v>
      </c>
      <c r="CF35" s="153" t="n">
        <v>986</v>
      </c>
      <c r="CG35" s="153" t="s">
        <v>78</v>
      </c>
      <c r="CH35" s="153" t="s">
        <v>78</v>
      </c>
      <c r="CI35" s="153" t="n">
        <v>26</v>
      </c>
      <c r="CJ35" s="153" t="n">
        <v>129</v>
      </c>
      <c r="CK35" s="153" t="n">
        <v>15</v>
      </c>
      <c r="CL35" s="153" t="n">
        <v>460</v>
      </c>
      <c r="CM35" s="153" t="n">
        <v>17</v>
      </c>
      <c r="CN35" s="153" t="n">
        <v>163</v>
      </c>
      <c r="CO35" s="153" t="n">
        <v>22</v>
      </c>
      <c r="CP35" s="153" t="n">
        <v>532</v>
      </c>
      <c r="CQ35" s="153" t="n">
        <v>22</v>
      </c>
      <c r="CR35" s="153" t="n">
        <v>186</v>
      </c>
      <c r="CS35" s="153" t="n">
        <v>9</v>
      </c>
      <c r="CT35" s="153" t="n">
        <v>55</v>
      </c>
      <c r="CU35" s="153" t="n">
        <v>10</v>
      </c>
      <c r="CV35" s="153" t="n">
        <v>55</v>
      </c>
      <c r="CW35" s="177" t="s">
        <v>91</v>
      </c>
      <c r="CX35" s="177"/>
      <c r="CY35" s="153" t="n">
        <v>7</v>
      </c>
      <c r="CZ35" s="153" t="n">
        <v>48</v>
      </c>
      <c r="DA35" s="153" t="n">
        <v>10</v>
      </c>
      <c r="DB35" s="153" t="n">
        <v>60</v>
      </c>
      <c r="DC35" s="153" t="n">
        <v>16</v>
      </c>
      <c r="DD35" s="153" t="n">
        <v>138</v>
      </c>
      <c r="DE35" s="153" t="n">
        <v>7</v>
      </c>
      <c r="DF35" s="153" t="n">
        <v>25</v>
      </c>
      <c r="DG35" s="153" t="n">
        <v>10</v>
      </c>
      <c r="DH35" s="153" t="n">
        <v>109</v>
      </c>
      <c r="DI35" s="153" t="n">
        <v>14</v>
      </c>
      <c r="DJ35" s="153" t="n">
        <v>184</v>
      </c>
      <c r="DK35" s="153" t="n">
        <v>4</v>
      </c>
      <c r="DL35" s="153" t="n">
        <v>42</v>
      </c>
      <c r="DM35" s="153" t="n">
        <v>5</v>
      </c>
      <c r="DN35" s="153" t="n">
        <v>20</v>
      </c>
      <c r="DO35" s="153" t="n">
        <v>9</v>
      </c>
      <c r="DP35" s="153" t="n">
        <v>12</v>
      </c>
      <c r="DQ35" s="177" t="s">
        <v>91</v>
      </c>
      <c r="DR35" s="177"/>
      <c r="DS35" s="153" t="n">
        <v>6</v>
      </c>
      <c r="DT35" s="153" t="n">
        <v>24</v>
      </c>
      <c r="DU35" s="153" t="n">
        <v>10</v>
      </c>
      <c r="DV35" s="153" t="n">
        <v>59</v>
      </c>
      <c r="DW35" s="153" t="n">
        <v>11</v>
      </c>
      <c r="DX35" s="153" t="n">
        <v>1122</v>
      </c>
      <c r="DY35" s="153" t="n">
        <v>11</v>
      </c>
      <c r="DZ35" s="153" t="n">
        <v>247</v>
      </c>
      <c r="EA35" s="153" t="n">
        <v>11</v>
      </c>
      <c r="EB35" s="153" t="n">
        <v>103</v>
      </c>
      <c r="EC35" s="153" t="n">
        <v>6</v>
      </c>
      <c r="ED35" s="153" t="n">
        <v>100</v>
      </c>
      <c r="EE35" s="153" t="n">
        <v>3</v>
      </c>
      <c r="EF35" s="153" t="n">
        <v>227</v>
      </c>
      <c r="EG35" s="153" t="n">
        <v>6</v>
      </c>
      <c r="EH35" s="153" t="n">
        <v>57</v>
      </c>
      <c r="EI35" s="153" t="n">
        <v>8</v>
      </c>
      <c r="EJ35" s="153" t="n">
        <v>394</v>
      </c>
      <c r="EK35" s="177" t="s">
        <v>91</v>
      </c>
      <c r="EL35" s="177"/>
      <c r="EM35" s="153" t="n">
        <v>17</v>
      </c>
      <c r="EN35" s="153" t="n">
        <v>908</v>
      </c>
      <c r="EO35" s="153" t="n">
        <v>7</v>
      </c>
      <c r="EP35" s="153" t="n">
        <v>46</v>
      </c>
      <c r="EQ35" s="153" t="n">
        <v>1</v>
      </c>
      <c r="ER35" s="153" t="n">
        <v>4</v>
      </c>
      <c r="ES35" s="153" t="n">
        <v>3</v>
      </c>
      <c r="ET35" s="153" t="n">
        <v>10</v>
      </c>
      <c r="EU35" s="153" t="n">
        <v>7</v>
      </c>
      <c r="EV35" s="153" t="n">
        <v>86</v>
      </c>
      <c r="EW35" s="153" t="n">
        <v>4</v>
      </c>
      <c r="EX35" s="153" t="n">
        <v>41</v>
      </c>
      <c r="EY35" s="153" t="n">
        <v>2</v>
      </c>
      <c r="EZ35" s="153" t="n">
        <v>16</v>
      </c>
      <c r="FA35" s="153" t="n">
        <v>9</v>
      </c>
      <c r="FB35" s="153" t="n">
        <v>285</v>
      </c>
      <c r="FC35" s="153" t="n">
        <v>4</v>
      </c>
      <c r="FD35" s="153" t="n">
        <v>32</v>
      </c>
    </row>
    <row r="36" customFormat="false" ht="11.25" hidden="false" customHeight="true" outlineLevel="0" collapsed="false">
      <c r="A36" s="176"/>
      <c r="B36" s="163" t="s">
        <v>402</v>
      </c>
      <c r="C36" s="98" t="n">
        <v>996</v>
      </c>
      <c r="D36" s="98" t="n">
        <v>16302</v>
      </c>
      <c r="E36" s="98" t="n">
        <v>29</v>
      </c>
      <c r="F36" s="98" t="n">
        <v>178</v>
      </c>
      <c r="G36" s="98" t="n">
        <v>18</v>
      </c>
      <c r="H36" s="98" t="n">
        <v>107</v>
      </c>
      <c r="I36" s="98" t="n">
        <v>17</v>
      </c>
      <c r="J36" s="98" t="n">
        <v>74</v>
      </c>
      <c r="K36" s="98" t="n">
        <v>5</v>
      </c>
      <c r="L36" s="98" t="n">
        <v>34</v>
      </c>
      <c r="M36" s="98" t="n">
        <v>2</v>
      </c>
      <c r="N36" s="98" t="n">
        <v>301</v>
      </c>
      <c r="O36" s="98" t="n">
        <v>2</v>
      </c>
      <c r="P36" s="98" t="n">
        <v>1203</v>
      </c>
      <c r="Q36" s="98" t="n">
        <v>23</v>
      </c>
      <c r="R36" s="98" t="n">
        <v>97</v>
      </c>
      <c r="S36" s="98" t="n">
        <v>13</v>
      </c>
      <c r="T36" s="98" t="n">
        <v>45</v>
      </c>
      <c r="U36" s="176"/>
      <c r="V36" s="163" t="s">
        <v>402</v>
      </c>
      <c r="W36" s="98" t="n">
        <v>5</v>
      </c>
      <c r="X36" s="98" t="n">
        <v>269</v>
      </c>
      <c r="Y36" s="98" t="n">
        <v>12</v>
      </c>
      <c r="Z36" s="98" t="n">
        <v>153</v>
      </c>
      <c r="AA36" s="98" t="n">
        <v>7</v>
      </c>
      <c r="AB36" s="98" t="n">
        <v>33</v>
      </c>
      <c r="AC36" s="98" t="n">
        <v>3</v>
      </c>
      <c r="AD36" s="98" t="n">
        <v>14</v>
      </c>
      <c r="AE36" s="98" t="n">
        <v>19</v>
      </c>
      <c r="AF36" s="98" t="n">
        <v>58</v>
      </c>
      <c r="AG36" s="98" t="n">
        <v>7</v>
      </c>
      <c r="AH36" s="98" t="n">
        <v>33</v>
      </c>
      <c r="AI36" s="98" t="n">
        <v>8</v>
      </c>
      <c r="AJ36" s="98" t="n">
        <v>1506</v>
      </c>
      <c r="AK36" s="98" t="n">
        <v>34</v>
      </c>
      <c r="AL36" s="98" t="n">
        <v>262</v>
      </c>
      <c r="AM36" s="98" t="n">
        <v>7</v>
      </c>
      <c r="AN36" s="98" t="n">
        <v>148</v>
      </c>
      <c r="AO36" s="176"/>
      <c r="AP36" s="163" t="s">
        <v>402</v>
      </c>
      <c r="AQ36" s="98" t="n">
        <v>12</v>
      </c>
      <c r="AR36" s="98" t="n">
        <v>99</v>
      </c>
      <c r="AS36" s="98" t="n">
        <v>18</v>
      </c>
      <c r="AT36" s="98" t="n">
        <v>112</v>
      </c>
      <c r="AU36" s="98" t="n">
        <v>7</v>
      </c>
      <c r="AV36" s="98" t="n">
        <v>35</v>
      </c>
      <c r="AW36" s="98" t="n">
        <v>8</v>
      </c>
      <c r="AX36" s="98" t="n">
        <v>56</v>
      </c>
      <c r="AY36" s="98" t="n">
        <v>14</v>
      </c>
      <c r="AZ36" s="98" t="n">
        <v>266</v>
      </c>
      <c r="BA36" s="98" t="n">
        <v>10</v>
      </c>
      <c r="BB36" s="98" t="n">
        <v>217</v>
      </c>
      <c r="BC36" s="98" t="n">
        <v>10</v>
      </c>
      <c r="BD36" s="98" t="n">
        <v>45</v>
      </c>
      <c r="BE36" s="98" t="n">
        <v>6</v>
      </c>
      <c r="BF36" s="98" t="n">
        <v>11</v>
      </c>
      <c r="BG36" s="98" t="n">
        <v>8</v>
      </c>
      <c r="BH36" s="98" t="n">
        <v>1289</v>
      </c>
      <c r="BI36" s="176"/>
      <c r="BJ36" s="163" t="s">
        <v>402</v>
      </c>
      <c r="BK36" s="98" t="n">
        <v>11</v>
      </c>
      <c r="BL36" s="98" t="n">
        <v>48</v>
      </c>
      <c r="BM36" s="98" t="n">
        <v>5</v>
      </c>
      <c r="BN36" s="98" t="n">
        <v>30</v>
      </c>
      <c r="BO36" s="98" t="n">
        <v>7</v>
      </c>
      <c r="BP36" s="98" t="n">
        <v>21</v>
      </c>
      <c r="BQ36" s="98" t="n">
        <v>3</v>
      </c>
      <c r="BR36" s="98" t="n">
        <v>8</v>
      </c>
      <c r="BS36" s="98" t="n">
        <v>2</v>
      </c>
      <c r="BT36" s="98" t="n">
        <v>9</v>
      </c>
      <c r="BU36" s="98" t="n">
        <v>4</v>
      </c>
      <c r="BV36" s="98" t="n">
        <v>27</v>
      </c>
      <c r="BW36" s="98" t="n">
        <v>6</v>
      </c>
      <c r="BX36" s="98" t="n">
        <v>70</v>
      </c>
      <c r="BY36" s="98" t="n">
        <v>4</v>
      </c>
      <c r="BZ36" s="98" t="n">
        <v>8</v>
      </c>
      <c r="CA36" s="98" t="n">
        <v>1</v>
      </c>
      <c r="CB36" s="98" t="n">
        <v>3</v>
      </c>
      <c r="CC36" s="176"/>
      <c r="CD36" s="163" t="s">
        <v>402</v>
      </c>
      <c r="CE36" s="98" t="n">
        <v>6</v>
      </c>
      <c r="CF36" s="98" t="n">
        <v>655</v>
      </c>
      <c r="CG36" s="98" t="s">
        <v>78</v>
      </c>
      <c r="CH36" s="98" t="s">
        <v>78</v>
      </c>
      <c r="CI36" s="98" t="n">
        <v>24</v>
      </c>
      <c r="CJ36" s="98" t="n">
        <v>122</v>
      </c>
      <c r="CK36" s="98" t="n">
        <v>14</v>
      </c>
      <c r="CL36" s="98" t="n">
        <v>455</v>
      </c>
      <c r="CM36" s="98" t="n">
        <v>12</v>
      </c>
      <c r="CN36" s="98" t="n">
        <v>89</v>
      </c>
      <c r="CO36" s="98" t="n">
        <v>19</v>
      </c>
      <c r="CP36" s="98" t="n">
        <v>503</v>
      </c>
      <c r="CQ36" s="98" t="n">
        <v>22</v>
      </c>
      <c r="CR36" s="98" t="n">
        <v>186</v>
      </c>
      <c r="CS36" s="98" t="n">
        <v>8</v>
      </c>
      <c r="CT36" s="98" t="n">
        <v>32</v>
      </c>
      <c r="CU36" s="98" t="n">
        <v>7</v>
      </c>
      <c r="CV36" s="98" t="n">
        <v>24</v>
      </c>
      <c r="CW36" s="176"/>
      <c r="CX36" s="163" t="s">
        <v>402</v>
      </c>
      <c r="CY36" s="98" t="n">
        <v>3</v>
      </c>
      <c r="CZ36" s="98" t="n">
        <v>8</v>
      </c>
      <c r="DA36" s="98" t="n">
        <v>10</v>
      </c>
      <c r="DB36" s="98" t="n">
        <v>60</v>
      </c>
      <c r="DC36" s="98" t="n">
        <v>13</v>
      </c>
      <c r="DD36" s="98" t="n">
        <v>88</v>
      </c>
      <c r="DE36" s="98" t="n">
        <v>7</v>
      </c>
      <c r="DF36" s="98" t="n">
        <v>25</v>
      </c>
      <c r="DG36" s="98" t="n">
        <v>8</v>
      </c>
      <c r="DH36" s="98" t="n">
        <v>65</v>
      </c>
      <c r="DI36" s="98" t="n">
        <v>12</v>
      </c>
      <c r="DJ36" s="98" t="n">
        <v>71</v>
      </c>
      <c r="DK36" s="98" t="n">
        <v>2</v>
      </c>
      <c r="DL36" s="98" t="n">
        <v>9</v>
      </c>
      <c r="DM36" s="98" t="n">
        <v>4</v>
      </c>
      <c r="DN36" s="98" t="n">
        <v>19</v>
      </c>
      <c r="DO36" s="98" t="n">
        <v>9</v>
      </c>
      <c r="DP36" s="98" t="n">
        <v>12</v>
      </c>
      <c r="DQ36" s="176"/>
      <c r="DR36" s="163" t="s">
        <v>402</v>
      </c>
      <c r="DS36" s="98" t="n">
        <v>6</v>
      </c>
      <c r="DT36" s="98" t="n">
        <v>24</v>
      </c>
      <c r="DU36" s="98" t="n">
        <v>7</v>
      </c>
      <c r="DV36" s="98" t="n">
        <v>27</v>
      </c>
      <c r="DW36" s="98" t="n">
        <v>8</v>
      </c>
      <c r="DX36" s="98" t="n">
        <v>1086</v>
      </c>
      <c r="DY36" s="98" t="n">
        <v>9</v>
      </c>
      <c r="DZ36" s="98" t="n">
        <v>180</v>
      </c>
      <c r="EA36" s="98" t="n">
        <v>6</v>
      </c>
      <c r="EB36" s="98" t="n">
        <v>28</v>
      </c>
      <c r="EC36" s="98" t="n">
        <v>5</v>
      </c>
      <c r="ED36" s="98" t="n">
        <v>72</v>
      </c>
      <c r="EE36" s="98" t="n">
        <v>1</v>
      </c>
      <c r="EF36" s="98" t="n">
        <v>154</v>
      </c>
      <c r="EG36" s="98" t="n">
        <v>3</v>
      </c>
      <c r="EH36" s="98" t="n">
        <v>52</v>
      </c>
      <c r="EI36" s="98" t="n">
        <v>5</v>
      </c>
      <c r="EJ36" s="98" t="n">
        <v>352</v>
      </c>
      <c r="EK36" s="176"/>
      <c r="EL36" s="163" t="s">
        <v>402</v>
      </c>
      <c r="EM36" s="98" t="n">
        <v>14</v>
      </c>
      <c r="EN36" s="98" t="n">
        <v>864</v>
      </c>
      <c r="EO36" s="98" t="n">
        <v>4</v>
      </c>
      <c r="EP36" s="98" t="n">
        <v>35</v>
      </c>
      <c r="EQ36" s="98" t="s">
        <v>78</v>
      </c>
      <c r="ER36" s="98" t="s">
        <v>78</v>
      </c>
      <c r="ES36" s="98" t="n">
        <v>2</v>
      </c>
      <c r="ET36" s="98" t="n">
        <v>7</v>
      </c>
      <c r="EU36" s="98" t="n">
        <v>2</v>
      </c>
      <c r="EV36" s="98" t="n">
        <v>11</v>
      </c>
      <c r="EW36" s="98" t="n">
        <v>3</v>
      </c>
      <c r="EX36" s="98" t="n">
        <v>11</v>
      </c>
      <c r="EY36" s="98" t="n">
        <v>1</v>
      </c>
      <c r="EZ36" s="98" t="n">
        <v>5</v>
      </c>
      <c r="FA36" s="98" t="n">
        <v>6</v>
      </c>
      <c r="FB36" s="98" t="n">
        <v>27</v>
      </c>
      <c r="FC36" s="98" t="n">
        <v>2</v>
      </c>
      <c r="FD36" s="98" t="n">
        <v>7</v>
      </c>
    </row>
    <row r="37" s="143" customFormat="true" ht="11.25" hidden="false" customHeight="true" outlineLevel="0" collapsed="false">
      <c r="A37" s="176"/>
      <c r="B37" s="163" t="s">
        <v>403</v>
      </c>
      <c r="C37" s="98" t="n">
        <v>9</v>
      </c>
      <c r="D37" s="98" t="n">
        <v>586</v>
      </c>
      <c r="E37" s="98" t="s">
        <v>78</v>
      </c>
      <c r="F37" s="98" t="s">
        <v>78</v>
      </c>
      <c r="G37" s="98" t="n">
        <v>1</v>
      </c>
      <c r="H37" s="98" t="n">
        <v>77</v>
      </c>
      <c r="I37" s="98" t="s">
        <v>78</v>
      </c>
      <c r="J37" s="98" t="s">
        <v>78</v>
      </c>
      <c r="K37" s="98" t="s">
        <v>78</v>
      </c>
      <c r="L37" s="98" t="s">
        <v>78</v>
      </c>
      <c r="M37" s="98" t="s">
        <v>78</v>
      </c>
      <c r="N37" s="98" t="s">
        <v>78</v>
      </c>
      <c r="O37" s="98" t="s">
        <v>78</v>
      </c>
      <c r="P37" s="98" t="s">
        <v>78</v>
      </c>
      <c r="Q37" s="98" t="s">
        <v>78</v>
      </c>
      <c r="R37" s="98" t="s">
        <v>78</v>
      </c>
      <c r="S37" s="98" t="s">
        <v>78</v>
      </c>
      <c r="T37" s="98" t="s">
        <v>78</v>
      </c>
      <c r="U37" s="176"/>
      <c r="V37" s="163" t="s">
        <v>403</v>
      </c>
      <c r="W37" s="98" t="s">
        <v>78</v>
      </c>
      <c r="X37" s="98" t="s">
        <v>78</v>
      </c>
      <c r="Y37" s="98" t="s">
        <v>78</v>
      </c>
      <c r="Z37" s="98" t="s">
        <v>78</v>
      </c>
      <c r="AA37" s="98" t="s">
        <v>78</v>
      </c>
      <c r="AB37" s="98" t="s">
        <v>78</v>
      </c>
      <c r="AC37" s="98" t="s">
        <v>78</v>
      </c>
      <c r="AD37" s="98" t="s">
        <v>78</v>
      </c>
      <c r="AE37" s="98" t="s">
        <v>78</v>
      </c>
      <c r="AF37" s="98" t="s">
        <v>78</v>
      </c>
      <c r="AG37" s="98" t="s">
        <v>78</v>
      </c>
      <c r="AH37" s="98" t="s">
        <v>78</v>
      </c>
      <c r="AI37" s="98" t="s">
        <v>78</v>
      </c>
      <c r="AJ37" s="98" t="s">
        <v>78</v>
      </c>
      <c r="AK37" s="98" t="s">
        <v>78</v>
      </c>
      <c r="AL37" s="98" t="s">
        <v>78</v>
      </c>
      <c r="AM37" s="98" t="s">
        <v>78</v>
      </c>
      <c r="AN37" s="98" t="s">
        <v>78</v>
      </c>
      <c r="AO37" s="176"/>
      <c r="AP37" s="163" t="s">
        <v>403</v>
      </c>
      <c r="AQ37" s="98" t="s">
        <v>78</v>
      </c>
      <c r="AR37" s="98" t="s">
        <v>78</v>
      </c>
      <c r="AS37" s="98" t="s">
        <v>78</v>
      </c>
      <c r="AT37" s="98" t="s">
        <v>78</v>
      </c>
      <c r="AU37" s="98" t="s">
        <v>78</v>
      </c>
      <c r="AV37" s="98" t="s">
        <v>78</v>
      </c>
      <c r="AW37" s="98" t="s">
        <v>78</v>
      </c>
      <c r="AX37" s="98" t="s">
        <v>78</v>
      </c>
      <c r="AY37" s="98" t="s">
        <v>78</v>
      </c>
      <c r="AZ37" s="98" t="s">
        <v>78</v>
      </c>
      <c r="BA37" s="98" t="s">
        <v>78</v>
      </c>
      <c r="BB37" s="98" t="s">
        <v>78</v>
      </c>
      <c r="BC37" s="98" t="s">
        <v>78</v>
      </c>
      <c r="BD37" s="98" t="s">
        <v>78</v>
      </c>
      <c r="BE37" s="98" t="s">
        <v>78</v>
      </c>
      <c r="BF37" s="98" t="s">
        <v>78</v>
      </c>
      <c r="BG37" s="98" t="s">
        <v>78</v>
      </c>
      <c r="BH37" s="98" t="s">
        <v>78</v>
      </c>
      <c r="BI37" s="176"/>
      <c r="BJ37" s="163" t="s">
        <v>403</v>
      </c>
      <c r="BK37" s="98" t="s">
        <v>78</v>
      </c>
      <c r="BL37" s="98" t="s">
        <v>78</v>
      </c>
      <c r="BM37" s="98" t="s">
        <v>78</v>
      </c>
      <c r="BN37" s="98" t="s">
        <v>78</v>
      </c>
      <c r="BO37" s="98" t="s">
        <v>78</v>
      </c>
      <c r="BP37" s="98" t="s">
        <v>78</v>
      </c>
      <c r="BQ37" s="98" t="s">
        <v>78</v>
      </c>
      <c r="BR37" s="98" t="s">
        <v>78</v>
      </c>
      <c r="BS37" s="98" t="s">
        <v>78</v>
      </c>
      <c r="BT37" s="98" t="s">
        <v>78</v>
      </c>
      <c r="BU37" s="98" t="s">
        <v>78</v>
      </c>
      <c r="BV37" s="98" t="s">
        <v>78</v>
      </c>
      <c r="BW37" s="98" t="n">
        <v>1</v>
      </c>
      <c r="BX37" s="98" t="n">
        <v>3</v>
      </c>
      <c r="BY37" s="98" t="s">
        <v>78</v>
      </c>
      <c r="BZ37" s="98" t="s">
        <v>78</v>
      </c>
      <c r="CA37" s="98" t="n">
        <v>1</v>
      </c>
      <c r="CB37" s="98" t="n">
        <v>132</v>
      </c>
      <c r="CC37" s="176"/>
      <c r="CD37" s="163" t="s">
        <v>403</v>
      </c>
      <c r="CE37" s="98" t="s">
        <v>78</v>
      </c>
      <c r="CF37" s="98" t="s">
        <v>78</v>
      </c>
      <c r="CG37" s="98" t="s">
        <v>78</v>
      </c>
      <c r="CH37" s="98" t="s">
        <v>78</v>
      </c>
      <c r="CI37" s="98" t="s">
        <v>78</v>
      </c>
      <c r="CJ37" s="98" t="s">
        <v>78</v>
      </c>
      <c r="CK37" s="98" t="s">
        <v>78</v>
      </c>
      <c r="CL37" s="98" t="s">
        <v>78</v>
      </c>
      <c r="CM37" s="98" t="s">
        <v>78</v>
      </c>
      <c r="CN37" s="98" t="s">
        <v>78</v>
      </c>
      <c r="CO37" s="98" t="s">
        <v>78</v>
      </c>
      <c r="CP37" s="98" t="s">
        <v>78</v>
      </c>
      <c r="CQ37" s="98" t="s">
        <v>78</v>
      </c>
      <c r="CR37" s="98" t="s">
        <v>78</v>
      </c>
      <c r="CS37" s="98" t="s">
        <v>78</v>
      </c>
      <c r="CT37" s="98" t="s">
        <v>78</v>
      </c>
      <c r="CU37" s="98" t="s">
        <v>78</v>
      </c>
      <c r="CV37" s="98" t="s">
        <v>78</v>
      </c>
      <c r="CW37" s="176"/>
      <c r="CX37" s="163" t="s">
        <v>403</v>
      </c>
      <c r="CY37" s="98" t="s">
        <v>78</v>
      </c>
      <c r="CZ37" s="98" t="s">
        <v>78</v>
      </c>
      <c r="DA37" s="98" t="s">
        <v>78</v>
      </c>
      <c r="DB37" s="98" t="s">
        <v>78</v>
      </c>
      <c r="DC37" s="98" t="s">
        <v>78</v>
      </c>
      <c r="DD37" s="98" t="s">
        <v>78</v>
      </c>
      <c r="DE37" s="98" t="s">
        <v>78</v>
      </c>
      <c r="DF37" s="98" t="s">
        <v>78</v>
      </c>
      <c r="DG37" s="98" t="s">
        <v>78</v>
      </c>
      <c r="DH37" s="98" t="s">
        <v>78</v>
      </c>
      <c r="DI37" s="98" t="s">
        <v>78</v>
      </c>
      <c r="DJ37" s="98" t="s">
        <v>78</v>
      </c>
      <c r="DK37" s="98" t="s">
        <v>78</v>
      </c>
      <c r="DL37" s="98" t="s">
        <v>78</v>
      </c>
      <c r="DM37" s="98" t="s">
        <v>78</v>
      </c>
      <c r="DN37" s="98" t="s">
        <v>78</v>
      </c>
      <c r="DO37" s="98" t="s">
        <v>78</v>
      </c>
      <c r="DP37" s="98" t="s">
        <v>78</v>
      </c>
      <c r="DQ37" s="176"/>
      <c r="DR37" s="163" t="s">
        <v>403</v>
      </c>
      <c r="DS37" s="98" t="s">
        <v>78</v>
      </c>
      <c r="DT37" s="98" t="s">
        <v>78</v>
      </c>
      <c r="DU37" s="98" t="s">
        <v>78</v>
      </c>
      <c r="DV37" s="98" t="s">
        <v>78</v>
      </c>
      <c r="DW37" s="98" t="s">
        <v>78</v>
      </c>
      <c r="DX37" s="98" t="s">
        <v>78</v>
      </c>
      <c r="DY37" s="98" t="s">
        <v>78</v>
      </c>
      <c r="DZ37" s="98" t="s">
        <v>78</v>
      </c>
      <c r="EA37" s="98" t="s">
        <v>78</v>
      </c>
      <c r="EB37" s="98" t="s">
        <v>78</v>
      </c>
      <c r="EC37" s="98" t="s">
        <v>78</v>
      </c>
      <c r="ED37" s="98" t="s">
        <v>78</v>
      </c>
      <c r="EE37" s="98" t="s">
        <v>78</v>
      </c>
      <c r="EF37" s="98" t="s">
        <v>78</v>
      </c>
      <c r="EG37" s="98" t="s">
        <v>78</v>
      </c>
      <c r="EH37" s="98" t="s">
        <v>78</v>
      </c>
      <c r="EI37" s="98" t="s">
        <v>78</v>
      </c>
      <c r="EJ37" s="98" t="s">
        <v>78</v>
      </c>
      <c r="EK37" s="176"/>
      <c r="EL37" s="163" t="s">
        <v>403</v>
      </c>
      <c r="EM37" s="98" t="s">
        <v>78</v>
      </c>
      <c r="EN37" s="98" t="s">
        <v>78</v>
      </c>
      <c r="EO37" s="98" t="s">
        <v>78</v>
      </c>
      <c r="EP37" s="98" t="s">
        <v>78</v>
      </c>
      <c r="EQ37" s="98" t="s">
        <v>78</v>
      </c>
      <c r="ER37" s="98" t="s">
        <v>78</v>
      </c>
      <c r="ES37" s="98" t="n">
        <v>1</v>
      </c>
      <c r="ET37" s="98" t="n">
        <v>3</v>
      </c>
      <c r="EU37" s="98" t="s">
        <v>78</v>
      </c>
      <c r="EV37" s="98" t="s">
        <v>78</v>
      </c>
      <c r="EW37" s="98" t="s">
        <v>78</v>
      </c>
      <c r="EX37" s="98" t="s">
        <v>78</v>
      </c>
      <c r="EY37" s="98" t="s">
        <v>78</v>
      </c>
      <c r="EZ37" s="98" t="s">
        <v>78</v>
      </c>
      <c r="FA37" s="98" t="s">
        <v>78</v>
      </c>
      <c r="FB37" s="98" t="s">
        <v>78</v>
      </c>
      <c r="FC37" s="98" t="s">
        <v>78</v>
      </c>
      <c r="FD37" s="98" t="s">
        <v>78</v>
      </c>
    </row>
    <row r="38" s="184" customFormat="true" ht="22.5" hidden="false" customHeight="true" outlineLevel="0" collapsed="false">
      <c r="A38" s="176"/>
      <c r="B38" s="163" t="s">
        <v>404</v>
      </c>
      <c r="C38" s="100" t="n">
        <v>279</v>
      </c>
      <c r="D38" s="98" t="n">
        <v>5719</v>
      </c>
      <c r="E38" s="98" t="n">
        <v>4</v>
      </c>
      <c r="F38" s="98" t="n">
        <v>142</v>
      </c>
      <c r="G38" s="98" t="n">
        <v>6</v>
      </c>
      <c r="H38" s="98" t="n">
        <v>162</v>
      </c>
      <c r="I38" s="98" t="n">
        <v>2</v>
      </c>
      <c r="J38" s="98" t="n">
        <v>20</v>
      </c>
      <c r="K38" s="98" t="n">
        <v>1</v>
      </c>
      <c r="L38" s="98" t="n">
        <v>12</v>
      </c>
      <c r="M38" s="98" t="n">
        <v>4</v>
      </c>
      <c r="N38" s="98" t="n">
        <v>119</v>
      </c>
      <c r="O38" s="98" t="n">
        <v>3</v>
      </c>
      <c r="P38" s="98" t="n">
        <v>152</v>
      </c>
      <c r="Q38" s="98" t="n">
        <v>2</v>
      </c>
      <c r="R38" s="98" t="n">
        <v>27</v>
      </c>
      <c r="S38" s="98" t="n">
        <v>5</v>
      </c>
      <c r="T38" s="98" t="n">
        <v>45</v>
      </c>
      <c r="U38" s="176"/>
      <c r="V38" s="163" t="s">
        <v>404</v>
      </c>
      <c r="W38" s="100" t="n">
        <v>1</v>
      </c>
      <c r="X38" s="98" t="n">
        <v>4</v>
      </c>
      <c r="Y38" s="98" t="n">
        <v>2</v>
      </c>
      <c r="Z38" s="98" t="n">
        <v>4</v>
      </c>
      <c r="AA38" s="98" t="s">
        <v>78</v>
      </c>
      <c r="AB38" s="98" t="s">
        <v>78</v>
      </c>
      <c r="AC38" s="98" t="n">
        <v>1</v>
      </c>
      <c r="AD38" s="98" t="n">
        <v>3</v>
      </c>
      <c r="AE38" s="98" t="n">
        <v>6</v>
      </c>
      <c r="AF38" s="98" t="n">
        <v>90</v>
      </c>
      <c r="AG38" s="98" t="n">
        <v>6</v>
      </c>
      <c r="AH38" s="98" t="n">
        <v>115</v>
      </c>
      <c r="AI38" s="98" t="n">
        <v>3</v>
      </c>
      <c r="AJ38" s="98" t="n">
        <v>343</v>
      </c>
      <c r="AK38" s="98" t="n">
        <v>2</v>
      </c>
      <c r="AL38" s="98" t="n">
        <v>134</v>
      </c>
      <c r="AM38" s="98" t="n">
        <v>3</v>
      </c>
      <c r="AN38" s="98" t="n">
        <v>28</v>
      </c>
      <c r="AO38" s="176"/>
      <c r="AP38" s="163" t="s">
        <v>404</v>
      </c>
      <c r="AQ38" s="100" t="n">
        <v>4</v>
      </c>
      <c r="AR38" s="98" t="n">
        <v>59</v>
      </c>
      <c r="AS38" s="98" t="n">
        <v>3</v>
      </c>
      <c r="AT38" s="98" t="n">
        <v>37</v>
      </c>
      <c r="AU38" s="98" t="n">
        <v>5</v>
      </c>
      <c r="AV38" s="98" t="n">
        <v>81</v>
      </c>
      <c r="AW38" s="98" t="n">
        <v>5</v>
      </c>
      <c r="AX38" s="98" t="n">
        <v>93</v>
      </c>
      <c r="AY38" s="98" t="n">
        <v>2</v>
      </c>
      <c r="AZ38" s="98" t="n">
        <v>23</v>
      </c>
      <c r="BA38" s="98" t="n">
        <v>5</v>
      </c>
      <c r="BB38" s="98" t="n">
        <v>84</v>
      </c>
      <c r="BC38" s="98" t="n">
        <v>2</v>
      </c>
      <c r="BD38" s="98" t="n">
        <v>16</v>
      </c>
      <c r="BE38" s="98" t="n">
        <v>2</v>
      </c>
      <c r="BF38" s="98" t="n">
        <v>38</v>
      </c>
      <c r="BG38" s="98" t="n">
        <v>3</v>
      </c>
      <c r="BH38" s="98" t="n">
        <v>38</v>
      </c>
      <c r="BI38" s="176"/>
      <c r="BJ38" s="163" t="s">
        <v>404</v>
      </c>
      <c r="BK38" s="100" t="n">
        <v>1</v>
      </c>
      <c r="BL38" s="98" t="n">
        <v>38</v>
      </c>
      <c r="BM38" s="98" t="s">
        <v>78</v>
      </c>
      <c r="BN38" s="98" t="s">
        <v>78</v>
      </c>
      <c r="BO38" s="98" t="n">
        <v>2</v>
      </c>
      <c r="BP38" s="98" t="n">
        <v>4</v>
      </c>
      <c r="BQ38" s="98" t="n">
        <v>3</v>
      </c>
      <c r="BR38" s="98" t="n">
        <v>49</v>
      </c>
      <c r="BS38" s="98" t="s">
        <v>78</v>
      </c>
      <c r="BT38" s="98" t="s">
        <v>78</v>
      </c>
      <c r="BU38" s="98" t="s">
        <v>78</v>
      </c>
      <c r="BV38" s="98" t="s">
        <v>78</v>
      </c>
      <c r="BW38" s="98" t="n">
        <v>2</v>
      </c>
      <c r="BX38" s="98" t="n">
        <v>12</v>
      </c>
      <c r="BY38" s="98" t="n">
        <v>1</v>
      </c>
      <c r="BZ38" s="98" t="n">
        <v>17</v>
      </c>
      <c r="CA38" s="98" t="n">
        <v>1</v>
      </c>
      <c r="CB38" s="98" t="n">
        <v>33</v>
      </c>
      <c r="CC38" s="176"/>
      <c r="CD38" s="163" t="s">
        <v>404</v>
      </c>
      <c r="CE38" s="100" t="n">
        <v>3</v>
      </c>
      <c r="CF38" s="98" t="n">
        <v>331</v>
      </c>
      <c r="CG38" s="98" t="s">
        <v>78</v>
      </c>
      <c r="CH38" s="98" t="s">
        <v>78</v>
      </c>
      <c r="CI38" s="98" t="n">
        <v>2</v>
      </c>
      <c r="CJ38" s="98" t="n">
        <v>7</v>
      </c>
      <c r="CK38" s="98" t="n">
        <v>1</v>
      </c>
      <c r="CL38" s="98" t="n">
        <v>5</v>
      </c>
      <c r="CM38" s="98" t="n">
        <v>5</v>
      </c>
      <c r="CN38" s="98" t="n">
        <v>74</v>
      </c>
      <c r="CO38" s="98" t="n">
        <v>3</v>
      </c>
      <c r="CP38" s="98" t="n">
        <v>29</v>
      </c>
      <c r="CQ38" s="98" t="s">
        <v>78</v>
      </c>
      <c r="CR38" s="98" t="s">
        <v>78</v>
      </c>
      <c r="CS38" s="98" t="n">
        <v>1</v>
      </c>
      <c r="CT38" s="98" t="n">
        <v>23</v>
      </c>
      <c r="CU38" s="98" t="n">
        <v>3</v>
      </c>
      <c r="CV38" s="98" t="n">
        <v>31</v>
      </c>
      <c r="CW38" s="176"/>
      <c r="CX38" s="163" t="s">
        <v>404</v>
      </c>
      <c r="CY38" s="100" t="n">
        <v>4</v>
      </c>
      <c r="CZ38" s="98" t="n">
        <v>40</v>
      </c>
      <c r="DA38" s="98" t="s">
        <v>78</v>
      </c>
      <c r="DB38" s="98" t="s">
        <v>78</v>
      </c>
      <c r="DC38" s="98" t="n">
        <v>3</v>
      </c>
      <c r="DD38" s="98" t="n">
        <v>50</v>
      </c>
      <c r="DE38" s="98" t="s">
        <v>78</v>
      </c>
      <c r="DF38" s="98" t="s">
        <v>78</v>
      </c>
      <c r="DG38" s="98" t="n">
        <v>2</v>
      </c>
      <c r="DH38" s="98" t="n">
        <v>44</v>
      </c>
      <c r="DI38" s="98" t="n">
        <v>2</v>
      </c>
      <c r="DJ38" s="98" t="n">
        <v>113</v>
      </c>
      <c r="DK38" s="98" t="n">
        <v>2</v>
      </c>
      <c r="DL38" s="98" t="n">
        <v>33</v>
      </c>
      <c r="DM38" s="98" t="n">
        <v>1</v>
      </c>
      <c r="DN38" s="98" t="n">
        <v>1</v>
      </c>
      <c r="DO38" s="98" t="s">
        <v>78</v>
      </c>
      <c r="DP38" s="98" t="s">
        <v>78</v>
      </c>
      <c r="DQ38" s="176"/>
      <c r="DR38" s="163" t="s">
        <v>404</v>
      </c>
      <c r="DS38" s="100" t="s">
        <v>78</v>
      </c>
      <c r="DT38" s="98" t="s">
        <v>78</v>
      </c>
      <c r="DU38" s="98" t="n">
        <v>3</v>
      </c>
      <c r="DV38" s="98" t="n">
        <v>32</v>
      </c>
      <c r="DW38" s="98" t="n">
        <v>3</v>
      </c>
      <c r="DX38" s="98" t="n">
        <v>36</v>
      </c>
      <c r="DY38" s="98" t="n">
        <v>2</v>
      </c>
      <c r="DZ38" s="98" t="n">
        <v>67</v>
      </c>
      <c r="EA38" s="98" t="n">
        <v>5</v>
      </c>
      <c r="EB38" s="98" t="n">
        <v>75</v>
      </c>
      <c r="EC38" s="98" t="n">
        <v>1</v>
      </c>
      <c r="ED38" s="98" t="n">
        <v>28</v>
      </c>
      <c r="EE38" s="98" t="n">
        <v>2</v>
      </c>
      <c r="EF38" s="98" t="n">
        <v>73</v>
      </c>
      <c r="EG38" s="98" t="n">
        <v>3</v>
      </c>
      <c r="EH38" s="98" t="n">
        <v>5</v>
      </c>
      <c r="EI38" s="98" t="n">
        <v>3</v>
      </c>
      <c r="EJ38" s="98" t="n">
        <v>42</v>
      </c>
      <c r="EK38" s="176"/>
      <c r="EL38" s="163" t="s">
        <v>404</v>
      </c>
      <c r="EM38" s="100" t="n">
        <v>3</v>
      </c>
      <c r="EN38" s="98" t="n">
        <v>44</v>
      </c>
      <c r="EO38" s="98" t="n">
        <v>3</v>
      </c>
      <c r="EP38" s="98" t="n">
        <v>11</v>
      </c>
      <c r="EQ38" s="98" t="n">
        <v>1</v>
      </c>
      <c r="ER38" s="98" t="n">
        <v>4</v>
      </c>
      <c r="ES38" s="98" t="s">
        <v>78</v>
      </c>
      <c r="ET38" s="98" t="s">
        <v>78</v>
      </c>
      <c r="EU38" s="98" t="n">
        <v>5</v>
      </c>
      <c r="EV38" s="98" t="n">
        <v>75</v>
      </c>
      <c r="EW38" s="98" t="n">
        <v>1</v>
      </c>
      <c r="EX38" s="98" t="n">
        <v>30</v>
      </c>
      <c r="EY38" s="98" t="n">
        <v>1</v>
      </c>
      <c r="EZ38" s="98" t="n">
        <v>11</v>
      </c>
      <c r="FA38" s="98" t="n">
        <v>3</v>
      </c>
      <c r="FB38" s="98" t="n">
        <v>258</v>
      </c>
      <c r="FC38" s="98" t="n">
        <v>2</v>
      </c>
      <c r="FD38" s="98" t="n">
        <v>25</v>
      </c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185" customFormat="true" ht="11.25" hidden="false" customHeight="true" outlineLevel="0" collapsed="false">
      <c r="A39" s="177" t="s">
        <v>92</v>
      </c>
      <c r="B39" s="177"/>
      <c r="C39" s="153" t="n">
        <v>664</v>
      </c>
      <c r="D39" s="153" t="n">
        <v>11000</v>
      </c>
      <c r="E39" s="153" t="n">
        <v>14</v>
      </c>
      <c r="F39" s="153" t="n">
        <v>36</v>
      </c>
      <c r="G39" s="153" t="n">
        <v>8</v>
      </c>
      <c r="H39" s="153" t="n">
        <v>123</v>
      </c>
      <c r="I39" s="153" t="n">
        <v>9</v>
      </c>
      <c r="J39" s="153" t="n">
        <v>22</v>
      </c>
      <c r="K39" s="153" t="n">
        <v>8</v>
      </c>
      <c r="L39" s="153" t="n">
        <v>157</v>
      </c>
      <c r="M39" s="153" t="n">
        <v>7</v>
      </c>
      <c r="N39" s="153" t="n">
        <v>810</v>
      </c>
      <c r="O39" s="153" t="n">
        <v>10</v>
      </c>
      <c r="P39" s="153" t="n">
        <v>887</v>
      </c>
      <c r="Q39" s="153" t="n">
        <v>11</v>
      </c>
      <c r="R39" s="153" t="n">
        <v>67</v>
      </c>
      <c r="S39" s="153" t="n">
        <v>1</v>
      </c>
      <c r="T39" s="153" t="n">
        <v>26</v>
      </c>
      <c r="U39" s="177" t="s">
        <v>92</v>
      </c>
      <c r="V39" s="177"/>
      <c r="W39" s="153" t="s">
        <v>78</v>
      </c>
      <c r="X39" s="153" t="s">
        <v>78</v>
      </c>
      <c r="Y39" s="153" t="n">
        <v>3</v>
      </c>
      <c r="Z39" s="153" t="n">
        <v>36</v>
      </c>
      <c r="AA39" s="153" t="n">
        <v>10</v>
      </c>
      <c r="AB39" s="153" t="n">
        <v>59</v>
      </c>
      <c r="AC39" s="153" t="n">
        <v>5</v>
      </c>
      <c r="AD39" s="153" t="n">
        <v>37</v>
      </c>
      <c r="AE39" s="153" t="n">
        <v>11</v>
      </c>
      <c r="AF39" s="153" t="n">
        <v>40</v>
      </c>
      <c r="AG39" s="153" t="n">
        <v>9</v>
      </c>
      <c r="AH39" s="153" t="n">
        <v>99</v>
      </c>
      <c r="AI39" s="153" t="n">
        <v>10</v>
      </c>
      <c r="AJ39" s="153" t="n">
        <v>154</v>
      </c>
      <c r="AK39" s="153" t="n">
        <v>11</v>
      </c>
      <c r="AL39" s="153" t="n">
        <v>97</v>
      </c>
      <c r="AM39" s="153" t="n">
        <v>7</v>
      </c>
      <c r="AN39" s="153" t="n">
        <v>64</v>
      </c>
      <c r="AO39" s="177" t="s">
        <v>92</v>
      </c>
      <c r="AP39" s="177"/>
      <c r="AQ39" s="153" t="n">
        <v>4</v>
      </c>
      <c r="AR39" s="153" t="n">
        <v>36</v>
      </c>
      <c r="AS39" s="153" t="n">
        <v>9</v>
      </c>
      <c r="AT39" s="153" t="n">
        <v>19</v>
      </c>
      <c r="AU39" s="153" t="n">
        <v>5</v>
      </c>
      <c r="AV39" s="153" t="n">
        <v>53</v>
      </c>
      <c r="AW39" s="153" t="n">
        <v>9</v>
      </c>
      <c r="AX39" s="153" t="n">
        <v>34</v>
      </c>
      <c r="AY39" s="153" t="n">
        <v>9</v>
      </c>
      <c r="AZ39" s="153" t="n">
        <v>57</v>
      </c>
      <c r="BA39" s="153" t="n">
        <v>3</v>
      </c>
      <c r="BB39" s="153" t="n">
        <v>7</v>
      </c>
      <c r="BC39" s="153" t="n">
        <v>5</v>
      </c>
      <c r="BD39" s="153" t="n">
        <v>39</v>
      </c>
      <c r="BE39" s="153" t="n">
        <v>6</v>
      </c>
      <c r="BF39" s="153" t="n">
        <v>119</v>
      </c>
      <c r="BG39" s="153" t="n">
        <v>3</v>
      </c>
      <c r="BH39" s="153" t="n">
        <v>755</v>
      </c>
      <c r="BI39" s="177" t="s">
        <v>92</v>
      </c>
      <c r="BJ39" s="177"/>
      <c r="BK39" s="153" t="n">
        <v>9</v>
      </c>
      <c r="BL39" s="153" t="n">
        <v>64</v>
      </c>
      <c r="BM39" s="153" t="n">
        <v>2</v>
      </c>
      <c r="BN39" s="153" t="n">
        <v>58</v>
      </c>
      <c r="BO39" s="153" t="n">
        <v>8</v>
      </c>
      <c r="BP39" s="153" t="n">
        <v>27</v>
      </c>
      <c r="BQ39" s="153" t="n">
        <v>3</v>
      </c>
      <c r="BR39" s="153" t="n">
        <v>31</v>
      </c>
      <c r="BS39" s="153" t="n">
        <v>5</v>
      </c>
      <c r="BT39" s="153" t="n">
        <v>61</v>
      </c>
      <c r="BU39" s="153" t="n">
        <v>3</v>
      </c>
      <c r="BV39" s="153" t="n">
        <v>40</v>
      </c>
      <c r="BW39" s="153" t="n">
        <v>4</v>
      </c>
      <c r="BX39" s="153" t="n">
        <v>73</v>
      </c>
      <c r="BY39" s="153" t="n">
        <v>1</v>
      </c>
      <c r="BZ39" s="153" t="n">
        <v>90</v>
      </c>
      <c r="CA39" s="153" t="n">
        <v>1</v>
      </c>
      <c r="CB39" s="153" t="n">
        <v>1</v>
      </c>
      <c r="CC39" s="177" t="s">
        <v>92</v>
      </c>
      <c r="CD39" s="177"/>
      <c r="CE39" s="153" t="n">
        <v>3</v>
      </c>
      <c r="CF39" s="153" t="n">
        <v>11</v>
      </c>
      <c r="CG39" s="153" t="n">
        <v>1</v>
      </c>
      <c r="CH39" s="153" t="n">
        <v>74</v>
      </c>
      <c r="CI39" s="153" t="n">
        <v>9</v>
      </c>
      <c r="CJ39" s="153" t="n">
        <v>120</v>
      </c>
      <c r="CK39" s="153" t="n">
        <v>8</v>
      </c>
      <c r="CL39" s="153" t="n">
        <v>97</v>
      </c>
      <c r="CM39" s="153" t="n">
        <v>7</v>
      </c>
      <c r="CN39" s="153" t="n">
        <v>61</v>
      </c>
      <c r="CO39" s="153" t="n">
        <v>12</v>
      </c>
      <c r="CP39" s="153" t="n">
        <v>83</v>
      </c>
      <c r="CQ39" s="153" t="n">
        <v>13</v>
      </c>
      <c r="CR39" s="153" t="n">
        <v>79</v>
      </c>
      <c r="CS39" s="153" t="n">
        <v>9</v>
      </c>
      <c r="CT39" s="153" t="n">
        <v>44</v>
      </c>
      <c r="CU39" s="153" t="n">
        <v>3</v>
      </c>
      <c r="CV39" s="153" t="n">
        <v>6</v>
      </c>
      <c r="CW39" s="177" t="s">
        <v>92</v>
      </c>
      <c r="CX39" s="177"/>
      <c r="CY39" s="153" t="n">
        <v>7</v>
      </c>
      <c r="CZ39" s="153" t="n">
        <v>241</v>
      </c>
      <c r="DA39" s="153" t="n">
        <v>2</v>
      </c>
      <c r="DB39" s="153" t="n">
        <v>38</v>
      </c>
      <c r="DC39" s="153" t="n">
        <v>4</v>
      </c>
      <c r="DD39" s="153" t="n">
        <v>18</v>
      </c>
      <c r="DE39" s="153" t="n">
        <v>4</v>
      </c>
      <c r="DF39" s="153" t="n">
        <v>16</v>
      </c>
      <c r="DG39" s="153" t="n">
        <v>5</v>
      </c>
      <c r="DH39" s="153" t="n">
        <v>40</v>
      </c>
      <c r="DI39" s="153" t="n">
        <v>5</v>
      </c>
      <c r="DJ39" s="153" t="n">
        <v>6</v>
      </c>
      <c r="DK39" s="153" t="n">
        <v>4</v>
      </c>
      <c r="DL39" s="153" t="n">
        <v>52</v>
      </c>
      <c r="DM39" s="153" t="n">
        <v>2</v>
      </c>
      <c r="DN39" s="153" t="n">
        <v>31</v>
      </c>
      <c r="DO39" s="153" t="n">
        <v>10</v>
      </c>
      <c r="DP39" s="153" t="n">
        <v>32</v>
      </c>
      <c r="DQ39" s="177" t="s">
        <v>92</v>
      </c>
      <c r="DR39" s="177"/>
      <c r="DS39" s="153" t="n">
        <v>6</v>
      </c>
      <c r="DT39" s="153" t="n">
        <v>75</v>
      </c>
      <c r="DU39" s="153" t="n">
        <v>2</v>
      </c>
      <c r="DV39" s="153" t="n">
        <v>45</v>
      </c>
      <c r="DW39" s="153" t="n">
        <v>3</v>
      </c>
      <c r="DX39" s="153" t="n">
        <v>51</v>
      </c>
      <c r="DY39" s="153" t="n">
        <v>2</v>
      </c>
      <c r="DZ39" s="153" t="n">
        <v>5</v>
      </c>
      <c r="EA39" s="153" t="n">
        <v>8</v>
      </c>
      <c r="EB39" s="153" t="n">
        <v>245</v>
      </c>
      <c r="EC39" s="153" t="n">
        <v>5</v>
      </c>
      <c r="ED39" s="153" t="n">
        <v>25</v>
      </c>
      <c r="EE39" s="153" t="s">
        <v>78</v>
      </c>
      <c r="EF39" s="153" t="s">
        <v>78</v>
      </c>
      <c r="EG39" s="153" t="n">
        <v>1</v>
      </c>
      <c r="EH39" s="153" t="n">
        <v>5</v>
      </c>
      <c r="EI39" s="153" t="n">
        <v>2</v>
      </c>
      <c r="EJ39" s="153" t="n">
        <v>56</v>
      </c>
      <c r="EK39" s="177" t="s">
        <v>92</v>
      </c>
      <c r="EL39" s="177"/>
      <c r="EM39" s="153" t="n">
        <v>6</v>
      </c>
      <c r="EN39" s="153" t="n">
        <v>41</v>
      </c>
      <c r="EO39" s="153" t="n">
        <v>2</v>
      </c>
      <c r="EP39" s="153" t="n">
        <v>25</v>
      </c>
      <c r="EQ39" s="153" t="n">
        <v>3</v>
      </c>
      <c r="ER39" s="153" t="n">
        <v>35</v>
      </c>
      <c r="ES39" s="153" t="n">
        <v>4</v>
      </c>
      <c r="ET39" s="153" t="n">
        <v>58</v>
      </c>
      <c r="EU39" s="153" t="n">
        <v>2</v>
      </c>
      <c r="EV39" s="153" t="n">
        <v>3</v>
      </c>
      <c r="EW39" s="153" t="n">
        <v>4</v>
      </c>
      <c r="EX39" s="153" t="n">
        <v>56</v>
      </c>
      <c r="EY39" s="153" t="s">
        <v>78</v>
      </c>
      <c r="EZ39" s="153" t="s">
        <v>78</v>
      </c>
      <c r="FA39" s="153" t="n">
        <v>10</v>
      </c>
      <c r="FB39" s="153" t="n">
        <v>171</v>
      </c>
      <c r="FC39" s="153" t="s">
        <v>78</v>
      </c>
      <c r="FD39" s="153" t="s">
        <v>78</v>
      </c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  <c r="IA39" s="175"/>
      <c r="IB39" s="175"/>
      <c r="IC39" s="175"/>
      <c r="ID39" s="175"/>
      <c r="IE39" s="175"/>
      <c r="IF39" s="175"/>
      <c r="IG39" s="175"/>
      <c r="IH39" s="175"/>
      <c r="II39" s="175"/>
      <c r="IJ39" s="175"/>
      <c r="IK39" s="175"/>
      <c r="IL39" s="175"/>
      <c r="IM39" s="175"/>
      <c r="IN39" s="175"/>
      <c r="IO39" s="175"/>
      <c r="IP39" s="175"/>
      <c r="IQ39" s="175"/>
      <c r="IR39" s="175"/>
      <c r="IS39" s="175"/>
      <c r="IT39" s="175"/>
      <c r="IU39" s="175"/>
      <c r="IV39" s="175"/>
    </row>
    <row r="40" s="184" customFormat="true" ht="11.25" hidden="false" customHeight="true" outlineLevel="0" collapsed="false">
      <c r="A40" s="176"/>
      <c r="B40" s="163" t="s">
        <v>405</v>
      </c>
      <c r="C40" s="98" t="n">
        <v>171</v>
      </c>
      <c r="D40" s="98" t="n">
        <v>8171</v>
      </c>
      <c r="E40" s="98" t="s">
        <v>78</v>
      </c>
      <c r="F40" s="98" t="s">
        <v>78</v>
      </c>
      <c r="G40" s="98" t="n">
        <v>2</v>
      </c>
      <c r="H40" s="98" t="n">
        <v>43</v>
      </c>
      <c r="I40" s="98" t="n">
        <v>1</v>
      </c>
      <c r="J40" s="98" t="n">
        <v>12</v>
      </c>
      <c r="K40" s="98" t="n">
        <v>3</v>
      </c>
      <c r="L40" s="98" t="n">
        <v>128</v>
      </c>
      <c r="M40" s="98" t="n">
        <v>6</v>
      </c>
      <c r="N40" s="98" t="n">
        <v>792</v>
      </c>
      <c r="O40" s="98" t="n">
        <v>10</v>
      </c>
      <c r="P40" s="98" t="n">
        <v>887</v>
      </c>
      <c r="Q40" s="98" t="n">
        <v>1</v>
      </c>
      <c r="R40" s="98" t="n">
        <v>46</v>
      </c>
      <c r="S40" s="98" t="n">
        <v>1</v>
      </c>
      <c r="T40" s="98" t="n">
        <v>26</v>
      </c>
      <c r="U40" s="176"/>
      <c r="V40" s="163" t="s">
        <v>405</v>
      </c>
      <c r="W40" s="98" t="s">
        <v>78</v>
      </c>
      <c r="X40" s="98" t="s">
        <v>78</v>
      </c>
      <c r="Y40" s="98" t="n">
        <v>1</v>
      </c>
      <c r="Z40" s="98" t="n">
        <v>31</v>
      </c>
      <c r="AA40" s="98" t="n">
        <v>1</v>
      </c>
      <c r="AB40" s="98" t="n">
        <v>8</v>
      </c>
      <c r="AC40" s="98" t="n">
        <v>1</v>
      </c>
      <c r="AD40" s="98" t="n">
        <v>31</v>
      </c>
      <c r="AE40" s="98" t="s">
        <v>78</v>
      </c>
      <c r="AF40" s="98" t="s">
        <v>78</v>
      </c>
      <c r="AG40" s="98" t="n">
        <v>3</v>
      </c>
      <c r="AH40" s="98" t="n">
        <v>62</v>
      </c>
      <c r="AI40" s="98" t="n">
        <v>3</v>
      </c>
      <c r="AJ40" s="98" t="n">
        <v>142</v>
      </c>
      <c r="AK40" s="98" t="n">
        <v>2</v>
      </c>
      <c r="AL40" s="98" t="n">
        <v>39</v>
      </c>
      <c r="AM40" s="98" t="n">
        <v>2</v>
      </c>
      <c r="AN40" s="98" t="n">
        <v>42</v>
      </c>
      <c r="AO40" s="176"/>
      <c r="AP40" s="163" t="s">
        <v>405</v>
      </c>
      <c r="AQ40" s="98" t="n">
        <v>1</v>
      </c>
      <c r="AR40" s="98" t="n">
        <v>30</v>
      </c>
      <c r="AS40" s="98" t="s">
        <v>78</v>
      </c>
      <c r="AT40" s="98" t="s">
        <v>78</v>
      </c>
      <c r="AU40" s="98" t="n">
        <v>1</v>
      </c>
      <c r="AV40" s="98" t="n">
        <v>33</v>
      </c>
      <c r="AW40" s="98" t="n">
        <v>1</v>
      </c>
      <c r="AX40" s="98" t="n">
        <v>22</v>
      </c>
      <c r="AY40" s="98" t="n">
        <v>1</v>
      </c>
      <c r="AZ40" s="98" t="n">
        <v>31</v>
      </c>
      <c r="BA40" s="98" t="n">
        <v>1</v>
      </c>
      <c r="BB40" s="98" t="n">
        <v>1</v>
      </c>
      <c r="BC40" s="98" t="n">
        <v>2</v>
      </c>
      <c r="BD40" s="98" t="n">
        <v>29</v>
      </c>
      <c r="BE40" s="98" t="n">
        <v>2</v>
      </c>
      <c r="BF40" s="98" t="n">
        <v>107</v>
      </c>
      <c r="BG40" s="98" t="n">
        <v>3</v>
      </c>
      <c r="BH40" s="98" t="n">
        <v>755</v>
      </c>
      <c r="BI40" s="176"/>
      <c r="BJ40" s="163" t="s">
        <v>405</v>
      </c>
      <c r="BK40" s="98" t="n">
        <v>2</v>
      </c>
      <c r="BL40" s="98" t="n">
        <v>48</v>
      </c>
      <c r="BM40" s="98" t="n">
        <v>1</v>
      </c>
      <c r="BN40" s="98" t="n">
        <v>56</v>
      </c>
      <c r="BO40" s="98" t="n">
        <v>1</v>
      </c>
      <c r="BP40" s="98" t="n">
        <v>8</v>
      </c>
      <c r="BQ40" s="98" t="s">
        <v>78</v>
      </c>
      <c r="BR40" s="98" t="s">
        <v>78</v>
      </c>
      <c r="BS40" s="98" t="n">
        <v>2</v>
      </c>
      <c r="BT40" s="98" t="n">
        <v>57</v>
      </c>
      <c r="BU40" s="98" t="n">
        <v>1</v>
      </c>
      <c r="BV40" s="98" t="n">
        <v>37</v>
      </c>
      <c r="BW40" s="98" t="n">
        <v>2</v>
      </c>
      <c r="BX40" s="98" t="n">
        <v>52</v>
      </c>
      <c r="BY40" s="98" t="n">
        <v>1</v>
      </c>
      <c r="BZ40" s="98" t="n">
        <v>90</v>
      </c>
      <c r="CA40" s="98" t="s">
        <v>78</v>
      </c>
      <c r="CB40" s="98" t="s">
        <v>78</v>
      </c>
      <c r="CC40" s="176"/>
      <c r="CD40" s="163" t="s">
        <v>405</v>
      </c>
      <c r="CE40" s="98" t="n">
        <v>1</v>
      </c>
      <c r="CF40" s="98" t="n">
        <v>8</v>
      </c>
      <c r="CG40" s="98" t="n">
        <v>1</v>
      </c>
      <c r="CH40" s="98" t="n">
        <v>74</v>
      </c>
      <c r="CI40" s="98" t="n">
        <v>2</v>
      </c>
      <c r="CJ40" s="98" t="n">
        <v>37</v>
      </c>
      <c r="CK40" s="98" t="n">
        <v>1</v>
      </c>
      <c r="CL40" s="98" t="n">
        <v>9</v>
      </c>
      <c r="CM40" s="98" t="n">
        <v>1</v>
      </c>
      <c r="CN40" s="98" t="n">
        <v>46</v>
      </c>
      <c r="CO40" s="98" t="n">
        <v>1</v>
      </c>
      <c r="CP40" s="98" t="n">
        <v>12</v>
      </c>
      <c r="CQ40" s="98" t="n">
        <v>1</v>
      </c>
      <c r="CR40" s="98" t="n">
        <v>49</v>
      </c>
      <c r="CS40" s="98" t="s">
        <v>78</v>
      </c>
      <c r="CT40" s="98" t="s">
        <v>78</v>
      </c>
      <c r="CU40" s="98" t="s">
        <v>78</v>
      </c>
      <c r="CV40" s="98" t="s">
        <v>78</v>
      </c>
      <c r="CW40" s="176"/>
      <c r="CX40" s="163" t="s">
        <v>405</v>
      </c>
      <c r="CY40" s="98" t="n">
        <v>4</v>
      </c>
      <c r="CZ40" s="98" t="n">
        <v>232</v>
      </c>
      <c r="DA40" s="98" t="n">
        <v>1</v>
      </c>
      <c r="DB40" s="98" t="n">
        <v>37</v>
      </c>
      <c r="DC40" s="98" t="n">
        <v>1</v>
      </c>
      <c r="DD40" s="98" t="n">
        <v>7</v>
      </c>
      <c r="DE40" s="98" t="s">
        <v>78</v>
      </c>
      <c r="DF40" s="98" t="s">
        <v>78</v>
      </c>
      <c r="DG40" s="98" t="n">
        <v>1</v>
      </c>
      <c r="DH40" s="98" t="n">
        <v>28</v>
      </c>
      <c r="DI40" s="98" t="s">
        <v>78</v>
      </c>
      <c r="DJ40" s="98" t="s">
        <v>78</v>
      </c>
      <c r="DK40" s="98" t="n">
        <v>1</v>
      </c>
      <c r="DL40" s="98" t="n">
        <v>34</v>
      </c>
      <c r="DM40" s="98" t="n">
        <v>1</v>
      </c>
      <c r="DN40" s="98" t="n">
        <v>30</v>
      </c>
      <c r="DO40" s="98" t="n">
        <v>1</v>
      </c>
      <c r="DP40" s="98" t="n">
        <v>9</v>
      </c>
      <c r="DQ40" s="176"/>
      <c r="DR40" s="163" t="s">
        <v>405</v>
      </c>
      <c r="DS40" s="98" t="n">
        <v>2</v>
      </c>
      <c r="DT40" s="98" t="n">
        <v>38</v>
      </c>
      <c r="DU40" s="98" t="n">
        <v>2</v>
      </c>
      <c r="DV40" s="98" t="n">
        <v>45</v>
      </c>
      <c r="DW40" s="98" t="n">
        <v>1</v>
      </c>
      <c r="DX40" s="98" t="n">
        <v>47</v>
      </c>
      <c r="DY40" s="98" t="s">
        <v>78</v>
      </c>
      <c r="DZ40" s="98" t="s">
        <v>78</v>
      </c>
      <c r="EA40" s="98" t="n">
        <v>6</v>
      </c>
      <c r="EB40" s="98" t="n">
        <v>222</v>
      </c>
      <c r="EC40" s="98" t="s">
        <v>78</v>
      </c>
      <c r="ED40" s="98" t="s">
        <v>78</v>
      </c>
      <c r="EE40" s="98" t="s">
        <v>78</v>
      </c>
      <c r="EF40" s="98" t="s">
        <v>78</v>
      </c>
      <c r="EG40" s="98" t="s">
        <v>78</v>
      </c>
      <c r="EH40" s="98" t="s">
        <v>78</v>
      </c>
      <c r="EI40" s="98" t="n">
        <v>1</v>
      </c>
      <c r="EJ40" s="98" t="n">
        <v>38</v>
      </c>
      <c r="EK40" s="176"/>
      <c r="EL40" s="163" t="s">
        <v>405</v>
      </c>
      <c r="EM40" s="98" t="n">
        <v>1</v>
      </c>
      <c r="EN40" s="98" t="n">
        <v>29</v>
      </c>
      <c r="EO40" s="98" t="s">
        <v>78</v>
      </c>
      <c r="EP40" s="98" t="s">
        <v>78</v>
      </c>
      <c r="EQ40" s="98" t="n">
        <v>1</v>
      </c>
      <c r="ER40" s="98" t="n">
        <v>31</v>
      </c>
      <c r="ES40" s="98" t="n">
        <v>1</v>
      </c>
      <c r="ET40" s="98" t="n">
        <v>53</v>
      </c>
      <c r="EU40" s="98" t="s">
        <v>78</v>
      </c>
      <c r="EV40" s="98" t="s">
        <v>78</v>
      </c>
      <c r="EW40" s="98" t="n">
        <v>1</v>
      </c>
      <c r="EX40" s="98" t="n">
        <v>28</v>
      </c>
      <c r="EY40" s="98" t="s">
        <v>78</v>
      </c>
      <c r="EZ40" s="98" t="s">
        <v>78</v>
      </c>
      <c r="FA40" s="98" t="n">
        <v>2</v>
      </c>
      <c r="FB40" s="98" t="n">
        <v>68</v>
      </c>
      <c r="FC40" s="98" t="s">
        <v>78</v>
      </c>
      <c r="FD40" s="98" t="s">
        <v>78</v>
      </c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170" customFormat="true" ht="22.5" hidden="false" customHeight="true" outlineLevel="0" collapsed="false">
      <c r="A41" s="160"/>
      <c r="B41" s="163" t="s">
        <v>406</v>
      </c>
      <c r="C41" s="100" t="n">
        <v>493</v>
      </c>
      <c r="D41" s="98" t="n">
        <v>2829</v>
      </c>
      <c r="E41" s="98" t="n">
        <v>14</v>
      </c>
      <c r="F41" s="98" t="n">
        <v>36</v>
      </c>
      <c r="G41" s="98" t="n">
        <v>6</v>
      </c>
      <c r="H41" s="98" t="n">
        <v>80</v>
      </c>
      <c r="I41" s="98" t="n">
        <v>8</v>
      </c>
      <c r="J41" s="98" t="n">
        <v>10</v>
      </c>
      <c r="K41" s="98" t="n">
        <v>5</v>
      </c>
      <c r="L41" s="98" t="n">
        <v>29</v>
      </c>
      <c r="M41" s="98" t="n">
        <v>1</v>
      </c>
      <c r="N41" s="98" t="n">
        <v>18</v>
      </c>
      <c r="O41" s="98" t="s">
        <v>78</v>
      </c>
      <c r="P41" s="98" t="s">
        <v>78</v>
      </c>
      <c r="Q41" s="98" t="n">
        <v>10</v>
      </c>
      <c r="R41" s="98" t="n">
        <v>21</v>
      </c>
      <c r="S41" s="98" t="s">
        <v>78</v>
      </c>
      <c r="T41" s="98" t="s">
        <v>78</v>
      </c>
      <c r="U41" s="160"/>
      <c r="V41" s="163" t="s">
        <v>406</v>
      </c>
      <c r="W41" s="100" t="s">
        <v>78</v>
      </c>
      <c r="X41" s="98" t="s">
        <v>78</v>
      </c>
      <c r="Y41" s="98" t="n">
        <v>2</v>
      </c>
      <c r="Z41" s="98" t="n">
        <v>5</v>
      </c>
      <c r="AA41" s="98" t="n">
        <v>9</v>
      </c>
      <c r="AB41" s="98" t="n">
        <v>51</v>
      </c>
      <c r="AC41" s="98" t="n">
        <v>4</v>
      </c>
      <c r="AD41" s="98" t="n">
        <v>6</v>
      </c>
      <c r="AE41" s="98" t="n">
        <v>11</v>
      </c>
      <c r="AF41" s="98" t="n">
        <v>40</v>
      </c>
      <c r="AG41" s="98" t="n">
        <v>6</v>
      </c>
      <c r="AH41" s="98" t="n">
        <v>37</v>
      </c>
      <c r="AI41" s="98" t="n">
        <v>7</v>
      </c>
      <c r="AJ41" s="98" t="n">
        <v>12</v>
      </c>
      <c r="AK41" s="98" t="n">
        <v>9</v>
      </c>
      <c r="AL41" s="98" t="n">
        <v>58</v>
      </c>
      <c r="AM41" s="98" t="n">
        <v>5</v>
      </c>
      <c r="AN41" s="98" t="n">
        <v>22</v>
      </c>
      <c r="AO41" s="160"/>
      <c r="AP41" s="163" t="s">
        <v>406</v>
      </c>
      <c r="AQ41" s="100" t="n">
        <v>3</v>
      </c>
      <c r="AR41" s="98" t="n">
        <v>6</v>
      </c>
      <c r="AS41" s="98" t="n">
        <v>9</v>
      </c>
      <c r="AT41" s="98" t="n">
        <v>19</v>
      </c>
      <c r="AU41" s="98" t="n">
        <v>4</v>
      </c>
      <c r="AV41" s="98" t="n">
        <v>20</v>
      </c>
      <c r="AW41" s="98" t="n">
        <v>8</v>
      </c>
      <c r="AX41" s="98" t="n">
        <v>12</v>
      </c>
      <c r="AY41" s="98" t="n">
        <v>8</v>
      </c>
      <c r="AZ41" s="98" t="n">
        <v>26</v>
      </c>
      <c r="BA41" s="98" t="n">
        <v>2</v>
      </c>
      <c r="BB41" s="98" t="n">
        <v>6</v>
      </c>
      <c r="BC41" s="98" t="n">
        <v>3</v>
      </c>
      <c r="BD41" s="98" t="n">
        <v>10</v>
      </c>
      <c r="BE41" s="98" t="n">
        <v>4</v>
      </c>
      <c r="BF41" s="98" t="n">
        <v>12</v>
      </c>
      <c r="BG41" s="98" t="s">
        <v>78</v>
      </c>
      <c r="BH41" s="98" t="s">
        <v>78</v>
      </c>
      <c r="BI41" s="160"/>
      <c r="BJ41" s="163" t="s">
        <v>406</v>
      </c>
      <c r="BK41" s="100" t="n">
        <v>7</v>
      </c>
      <c r="BL41" s="98" t="n">
        <v>16</v>
      </c>
      <c r="BM41" s="98" t="n">
        <v>1</v>
      </c>
      <c r="BN41" s="98" t="n">
        <v>2</v>
      </c>
      <c r="BO41" s="98" t="n">
        <v>7</v>
      </c>
      <c r="BP41" s="98" t="n">
        <v>19</v>
      </c>
      <c r="BQ41" s="98" t="n">
        <v>3</v>
      </c>
      <c r="BR41" s="98" t="n">
        <v>31</v>
      </c>
      <c r="BS41" s="98" t="n">
        <v>3</v>
      </c>
      <c r="BT41" s="98" t="n">
        <v>4</v>
      </c>
      <c r="BU41" s="98" t="n">
        <v>2</v>
      </c>
      <c r="BV41" s="98" t="n">
        <v>3</v>
      </c>
      <c r="BW41" s="98" t="n">
        <v>2</v>
      </c>
      <c r="BX41" s="98" t="n">
        <v>21</v>
      </c>
      <c r="BY41" s="98" t="s">
        <v>78</v>
      </c>
      <c r="BZ41" s="98" t="s">
        <v>78</v>
      </c>
      <c r="CA41" s="98" t="n">
        <v>1</v>
      </c>
      <c r="CB41" s="98" t="n">
        <v>1</v>
      </c>
      <c r="CC41" s="160"/>
      <c r="CD41" s="163" t="s">
        <v>406</v>
      </c>
      <c r="CE41" s="100" t="n">
        <v>2</v>
      </c>
      <c r="CF41" s="98" t="n">
        <v>3</v>
      </c>
      <c r="CG41" s="98" t="s">
        <v>78</v>
      </c>
      <c r="CH41" s="98" t="s">
        <v>78</v>
      </c>
      <c r="CI41" s="98" t="n">
        <v>7</v>
      </c>
      <c r="CJ41" s="98" t="n">
        <v>83</v>
      </c>
      <c r="CK41" s="98" t="n">
        <v>7</v>
      </c>
      <c r="CL41" s="98" t="n">
        <v>88</v>
      </c>
      <c r="CM41" s="98" t="n">
        <v>6</v>
      </c>
      <c r="CN41" s="98" t="n">
        <v>15</v>
      </c>
      <c r="CO41" s="98" t="n">
        <v>11</v>
      </c>
      <c r="CP41" s="98" t="n">
        <v>71</v>
      </c>
      <c r="CQ41" s="162" t="n">
        <v>12</v>
      </c>
      <c r="CR41" s="98" t="n">
        <v>30</v>
      </c>
      <c r="CS41" s="98" t="n">
        <v>9</v>
      </c>
      <c r="CT41" s="98" t="n">
        <v>44</v>
      </c>
      <c r="CU41" s="98" t="n">
        <v>3</v>
      </c>
      <c r="CV41" s="98" t="n">
        <v>6</v>
      </c>
      <c r="CW41" s="160"/>
      <c r="CX41" s="163" t="s">
        <v>406</v>
      </c>
      <c r="CY41" s="100" t="n">
        <v>3</v>
      </c>
      <c r="CZ41" s="98" t="n">
        <v>9</v>
      </c>
      <c r="DA41" s="98" t="n">
        <v>1</v>
      </c>
      <c r="DB41" s="98" t="n">
        <v>1</v>
      </c>
      <c r="DC41" s="98" t="n">
        <v>3</v>
      </c>
      <c r="DD41" s="98" t="n">
        <v>11</v>
      </c>
      <c r="DE41" s="98" t="n">
        <v>4</v>
      </c>
      <c r="DF41" s="98" t="n">
        <v>16</v>
      </c>
      <c r="DG41" s="98" t="n">
        <v>4</v>
      </c>
      <c r="DH41" s="98" t="n">
        <v>12</v>
      </c>
      <c r="DI41" s="98" t="n">
        <v>5</v>
      </c>
      <c r="DJ41" s="98" t="n">
        <v>6</v>
      </c>
      <c r="DK41" s="162" t="n">
        <v>3</v>
      </c>
      <c r="DL41" s="98" t="n">
        <v>18</v>
      </c>
      <c r="DM41" s="98" t="n">
        <v>1</v>
      </c>
      <c r="DN41" s="98" t="n">
        <v>1</v>
      </c>
      <c r="DO41" s="98" t="n">
        <v>9</v>
      </c>
      <c r="DP41" s="98" t="n">
        <v>23</v>
      </c>
      <c r="DQ41" s="160"/>
      <c r="DR41" s="163" t="s">
        <v>406</v>
      </c>
      <c r="DS41" s="100" t="n">
        <v>4</v>
      </c>
      <c r="DT41" s="98" t="n">
        <v>37</v>
      </c>
      <c r="DU41" s="98" t="s">
        <v>78</v>
      </c>
      <c r="DV41" s="98" t="s">
        <v>78</v>
      </c>
      <c r="DW41" s="98" t="n">
        <v>2</v>
      </c>
      <c r="DX41" s="98" t="n">
        <v>4</v>
      </c>
      <c r="DY41" s="98" t="n">
        <v>2</v>
      </c>
      <c r="DZ41" s="98" t="n">
        <v>5</v>
      </c>
      <c r="EA41" s="98" t="n">
        <v>2</v>
      </c>
      <c r="EB41" s="98" t="n">
        <v>23</v>
      </c>
      <c r="EC41" s="98" t="n">
        <v>5</v>
      </c>
      <c r="ED41" s="98" t="n">
        <v>25</v>
      </c>
      <c r="EE41" s="98" t="s">
        <v>78</v>
      </c>
      <c r="EF41" s="98" t="s">
        <v>78</v>
      </c>
      <c r="EG41" s="98" t="n">
        <v>1</v>
      </c>
      <c r="EH41" s="98" t="n">
        <v>5</v>
      </c>
      <c r="EI41" s="98" t="n">
        <v>1</v>
      </c>
      <c r="EJ41" s="98" t="n">
        <v>18</v>
      </c>
      <c r="EK41" s="160"/>
      <c r="EL41" s="163" t="s">
        <v>406</v>
      </c>
      <c r="EM41" s="100" t="n">
        <v>5</v>
      </c>
      <c r="EN41" s="98" t="n">
        <v>12</v>
      </c>
      <c r="EO41" s="98" t="n">
        <v>2</v>
      </c>
      <c r="EP41" s="98" t="n">
        <v>25</v>
      </c>
      <c r="EQ41" s="98" t="n">
        <v>2</v>
      </c>
      <c r="ER41" s="98" t="n">
        <v>4</v>
      </c>
      <c r="ES41" s="98" t="n">
        <v>3</v>
      </c>
      <c r="ET41" s="98" t="n">
        <v>5</v>
      </c>
      <c r="EU41" s="98" t="n">
        <v>2</v>
      </c>
      <c r="EV41" s="98" t="n">
        <v>3</v>
      </c>
      <c r="EW41" s="98" t="n">
        <v>3</v>
      </c>
      <c r="EX41" s="98" t="n">
        <v>28</v>
      </c>
      <c r="EY41" s="98" t="s">
        <v>78</v>
      </c>
      <c r="EZ41" s="98" t="s">
        <v>78</v>
      </c>
      <c r="FA41" s="98" t="n">
        <v>8</v>
      </c>
      <c r="FB41" s="98" t="n">
        <v>103</v>
      </c>
      <c r="FC41" s="98" t="s">
        <v>78</v>
      </c>
      <c r="FD41" s="98" t="s">
        <v>78</v>
      </c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  <c r="IF41" s="162"/>
      <c r="IG41" s="162"/>
      <c r="IH41" s="162"/>
      <c r="II41" s="162"/>
      <c r="IJ41" s="162"/>
      <c r="IK41" s="162"/>
      <c r="IL41" s="162"/>
      <c r="IM41" s="162"/>
      <c r="IN41" s="162"/>
      <c r="IO41" s="162"/>
      <c r="IP41" s="162"/>
      <c r="IQ41" s="162"/>
      <c r="IR41" s="162"/>
      <c r="IS41" s="162"/>
      <c r="IT41" s="162"/>
      <c r="IU41" s="162"/>
      <c r="IV41" s="162"/>
    </row>
    <row r="42" s="185" customFormat="true" ht="11.25" hidden="false" customHeight="true" outlineLevel="0" collapsed="false">
      <c r="A42" s="177" t="s">
        <v>407</v>
      </c>
      <c r="B42" s="177"/>
      <c r="C42" s="153" t="n">
        <v>73</v>
      </c>
      <c r="D42" s="153" t="n">
        <v>1468</v>
      </c>
      <c r="E42" s="153" t="s">
        <v>78</v>
      </c>
      <c r="F42" s="153" t="s">
        <v>78</v>
      </c>
      <c r="G42" s="153" t="n">
        <v>2</v>
      </c>
      <c r="H42" s="153" t="n">
        <v>292</v>
      </c>
      <c r="I42" s="153" t="s">
        <v>78</v>
      </c>
      <c r="J42" s="153" t="s">
        <v>78</v>
      </c>
      <c r="K42" s="153" t="n">
        <v>1</v>
      </c>
      <c r="L42" s="153" t="n">
        <v>7</v>
      </c>
      <c r="M42" s="153" t="s">
        <v>78</v>
      </c>
      <c r="N42" s="153" t="s">
        <v>78</v>
      </c>
      <c r="O42" s="153" t="s">
        <v>78</v>
      </c>
      <c r="P42" s="153" t="s">
        <v>78</v>
      </c>
      <c r="Q42" s="153" t="n">
        <v>1</v>
      </c>
      <c r="R42" s="153" t="n">
        <v>7</v>
      </c>
      <c r="S42" s="153" t="n">
        <v>2</v>
      </c>
      <c r="T42" s="153" t="n">
        <v>4</v>
      </c>
      <c r="U42" s="177" t="s">
        <v>407</v>
      </c>
      <c r="V42" s="177"/>
      <c r="W42" s="153" t="n">
        <v>1</v>
      </c>
      <c r="X42" s="153" t="n">
        <v>5</v>
      </c>
      <c r="Y42" s="153" t="n">
        <v>1</v>
      </c>
      <c r="Z42" s="153" t="n">
        <v>6</v>
      </c>
      <c r="AA42" s="153" t="s">
        <v>78</v>
      </c>
      <c r="AB42" s="153" t="s">
        <v>78</v>
      </c>
      <c r="AC42" s="153" t="s">
        <v>78</v>
      </c>
      <c r="AD42" s="153" t="s">
        <v>78</v>
      </c>
      <c r="AE42" s="153" t="s">
        <v>78</v>
      </c>
      <c r="AF42" s="153" t="s">
        <v>78</v>
      </c>
      <c r="AG42" s="153" t="n">
        <v>1</v>
      </c>
      <c r="AH42" s="153" t="n">
        <v>2</v>
      </c>
      <c r="AI42" s="153" t="s">
        <v>78</v>
      </c>
      <c r="AJ42" s="153" t="s">
        <v>78</v>
      </c>
      <c r="AK42" s="153" t="n">
        <v>1</v>
      </c>
      <c r="AL42" s="153" t="n">
        <v>8</v>
      </c>
      <c r="AM42" s="153" t="n">
        <v>3</v>
      </c>
      <c r="AN42" s="153" t="n">
        <v>13</v>
      </c>
      <c r="AO42" s="177" t="s">
        <v>407</v>
      </c>
      <c r="AP42" s="177"/>
      <c r="AQ42" s="153" t="n">
        <v>1</v>
      </c>
      <c r="AR42" s="153" t="n">
        <v>6</v>
      </c>
      <c r="AS42" s="153" t="n">
        <v>1</v>
      </c>
      <c r="AT42" s="153" t="n">
        <v>8</v>
      </c>
      <c r="AU42" s="153" t="s">
        <v>78</v>
      </c>
      <c r="AV42" s="153" t="s">
        <v>78</v>
      </c>
      <c r="AW42" s="153" t="n">
        <v>1</v>
      </c>
      <c r="AX42" s="153" t="n">
        <v>8</v>
      </c>
      <c r="AY42" s="153" t="n">
        <v>1</v>
      </c>
      <c r="AZ42" s="153" t="n">
        <v>1</v>
      </c>
      <c r="BA42" s="153" t="n">
        <v>3</v>
      </c>
      <c r="BB42" s="153" t="n">
        <v>16</v>
      </c>
      <c r="BC42" s="153" t="s">
        <v>78</v>
      </c>
      <c r="BD42" s="153" t="s">
        <v>78</v>
      </c>
      <c r="BE42" s="153" t="n">
        <v>1</v>
      </c>
      <c r="BF42" s="153" t="n">
        <v>7</v>
      </c>
      <c r="BG42" s="153" t="s">
        <v>78</v>
      </c>
      <c r="BH42" s="153" t="s">
        <v>78</v>
      </c>
      <c r="BI42" s="177" t="s">
        <v>407</v>
      </c>
      <c r="BJ42" s="177"/>
      <c r="BK42" s="153" t="n">
        <v>1</v>
      </c>
      <c r="BL42" s="153" t="n">
        <v>8</v>
      </c>
      <c r="BM42" s="153" t="s">
        <v>78</v>
      </c>
      <c r="BN42" s="153" t="s">
        <v>78</v>
      </c>
      <c r="BO42" s="153" t="n">
        <v>1</v>
      </c>
      <c r="BP42" s="153" t="n">
        <v>7</v>
      </c>
      <c r="BQ42" s="153" t="s">
        <v>78</v>
      </c>
      <c r="BR42" s="153" t="s">
        <v>78</v>
      </c>
      <c r="BS42" s="153" t="n">
        <v>1</v>
      </c>
      <c r="BT42" s="153" t="n">
        <v>7</v>
      </c>
      <c r="BU42" s="153" t="s">
        <v>78</v>
      </c>
      <c r="BV42" s="153" t="s">
        <v>78</v>
      </c>
      <c r="BW42" s="153" t="s">
        <v>78</v>
      </c>
      <c r="BX42" s="153" t="s">
        <v>78</v>
      </c>
      <c r="BY42" s="153" t="n">
        <v>1</v>
      </c>
      <c r="BZ42" s="153" t="n">
        <v>6</v>
      </c>
      <c r="CA42" s="153" t="s">
        <v>78</v>
      </c>
      <c r="CB42" s="153" t="s">
        <v>78</v>
      </c>
      <c r="CC42" s="177" t="s">
        <v>407</v>
      </c>
      <c r="CD42" s="177"/>
      <c r="CE42" s="153" t="s">
        <v>78</v>
      </c>
      <c r="CF42" s="153" t="s">
        <v>78</v>
      </c>
      <c r="CG42" s="153" t="s">
        <v>78</v>
      </c>
      <c r="CH42" s="153" t="s">
        <v>78</v>
      </c>
      <c r="CI42" s="153" t="n">
        <v>1</v>
      </c>
      <c r="CJ42" s="153" t="n">
        <v>9</v>
      </c>
      <c r="CK42" s="153" t="s">
        <v>78</v>
      </c>
      <c r="CL42" s="153" t="s">
        <v>78</v>
      </c>
      <c r="CM42" s="153" t="n">
        <v>1</v>
      </c>
      <c r="CN42" s="153" t="n">
        <v>8</v>
      </c>
      <c r="CO42" s="153" t="s">
        <v>78</v>
      </c>
      <c r="CP42" s="153" t="s">
        <v>78</v>
      </c>
      <c r="CQ42" s="153" t="n">
        <v>2</v>
      </c>
      <c r="CR42" s="153" t="n">
        <v>10</v>
      </c>
      <c r="CS42" s="153" t="s">
        <v>78</v>
      </c>
      <c r="CT42" s="153" t="s">
        <v>78</v>
      </c>
      <c r="CU42" s="153" t="s">
        <v>78</v>
      </c>
      <c r="CV42" s="153" t="s">
        <v>78</v>
      </c>
      <c r="CW42" s="177" t="s">
        <v>407</v>
      </c>
      <c r="CX42" s="177"/>
      <c r="CY42" s="153" t="n">
        <v>1</v>
      </c>
      <c r="CZ42" s="153" t="n">
        <v>6</v>
      </c>
      <c r="DA42" s="153" t="s">
        <v>78</v>
      </c>
      <c r="DB42" s="153" t="s">
        <v>78</v>
      </c>
      <c r="DC42" s="153" t="n">
        <v>2</v>
      </c>
      <c r="DD42" s="153" t="n">
        <v>26</v>
      </c>
      <c r="DE42" s="153" t="s">
        <v>78</v>
      </c>
      <c r="DF42" s="153" t="s">
        <v>78</v>
      </c>
      <c r="DG42" s="153" t="n">
        <v>1</v>
      </c>
      <c r="DH42" s="153" t="n">
        <v>7</v>
      </c>
      <c r="DI42" s="153" t="n">
        <v>1</v>
      </c>
      <c r="DJ42" s="153" t="n">
        <v>6</v>
      </c>
      <c r="DK42" s="153" t="s">
        <v>78</v>
      </c>
      <c r="DL42" s="153" t="s">
        <v>78</v>
      </c>
      <c r="DM42" s="153" t="s">
        <v>78</v>
      </c>
      <c r="DN42" s="153" t="s">
        <v>78</v>
      </c>
      <c r="DO42" s="153" t="s">
        <v>78</v>
      </c>
      <c r="DP42" s="153" t="s">
        <v>78</v>
      </c>
      <c r="DQ42" s="177" t="s">
        <v>407</v>
      </c>
      <c r="DR42" s="177"/>
      <c r="DS42" s="153" t="n">
        <v>1</v>
      </c>
      <c r="DT42" s="153" t="n">
        <v>10</v>
      </c>
      <c r="DU42" s="153" t="s">
        <v>78</v>
      </c>
      <c r="DV42" s="153" t="s">
        <v>78</v>
      </c>
      <c r="DW42" s="153" t="n">
        <v>2</v>
      </c>
      <c r="DX42" s="153" t="n">
        <v>393</v>
      </c>
      <c r="DY42" s="153" t="n">
        <v>3</v>
      </c>
      <c r="DZ42" s="153" t="n">
        <v>20</v>
      </c>
      <c r="EA42" s="153" t="s">
        <v>78</v>
      </c>
      <c r="EB42" s="153" t="s">
        <v>78</v>
      </c>
      <c r="EC42" s="153" t="n">
        <v>2</v>
      </c>
      <c r="ED42" s="153" t="n">
        <v>8</v>
      </c>
      <c r="EE42" s="153" t="s">
        <v>78</v>
      </c>
      <c r="EF42" s="153" t="s">
        <v>78</v>
      </c>
      <c r="EG42" s="153" t="s">
        <v>78</v>
      </c>
      <c r="EH42" s="153" t="s">
        <v>78</v>
      </c>
      <c r="EI42" s="153" t="s">
        <v>78</v>
      </c>
      <c r="EJ42" s="153" t="s">
        <v>78</v>
      </c>
      <c r="EK42" s="177" t="s">
        <v>407</v>
      </c>
      <c r="EL42" s="177"/>
      <c r="EM42" s="153" t="s">
        <v>78</v>
      </c>
      <c r="EN42" s="153" t="s">
        <v>78</v>
      </c>
      <c r="EO42" s="153" t="s">
        <v>78</v>
      </c>
      <c r="EP42" s="153" t="s">
        <v>78</v>
      </c>
      <c r="EQ42" s="153" t="s">
        <v>78</v>
      </c>
      <c r="ER42" s="153" t="s">
        <v>78</v>
      </c>
      <c r="ES42" s="153" t="s">
        <v>78</v>
      </c>
      <c r="ET42" s="153" t="s">
        <v>78</v>
      </c>
      <c r="EU42" s="153" t="s">
        <v>78</v>
      </c>
      <c r="EV42" s="153" t="s">
        <v>78</v>
      </c>
      <c r="EW42" s="153" t="n">
        <v>1</v>
      </c>
      <c r="EX42" s="153" t="n">
        <v>6</v>
      </c>
      <c r="EY42" s="153" t="s">
        <v>78</v>
      </c>
      <c r="EZ42" s="153" t="s">
        <v>78</v>
      </c>
      <c r="FA42" s="153" t="n">
        <v>1</v>
      </c>
      <c r="FB42" s="153" t="n">
        <v>11</v>
      </c>
      <c r="FC42" s="153" t="n">
        <v>1</v>
      </c>
      <c r="FD42" s="153" t="n">
        <v>7</v>
      </c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  <c r="HU42" s="175"/>
      <c r="HV42" s="175"/>
      <c r="HW42" s="175"/>
      <c r="HX42" s="175"/>
      <c r="HY42" s="175"/>
      <c r="HZ42" s="175"/>
      <c r="IA42" s="175"/>
      <c r="IB42" s="175"/>
      <c r="IC42" s="175"/>
      <c r="ID42" s="175"/>
      <c r="IE42" s="175"/>
      <c r="IF42" s="175"/>
      <c r="IG42" s="175"/>
      <c r="IH42" s="175"/>
      <c r="II42" s="175"/>
      <c r="IJ42" s="175"/>
      <c r="IK42" s="175"/>
      <c r="IL42" s="175"/>
      <c r="IM42" s="175"/>
      <c r="IN42" s="175"/>
      <c r="IO42" s="175"/>
      <c r="IP42" s="175"/>
      <c r="IQ42" s="175"/>
      <c r="IR42" s="175"/>
      <c r="IS42" s="175"/>
      <c r="IT42" s="175"/>
      <c r="IU42" s="175"/>
      <c r="IV42" s="175"/>
    </row>
    <row r="43" s="184" customFormat="true" ht="11.25" hidden="false" customHeight="true" outlineLevel="0" collapsed="false">
      <c r="A43" s="176"/>
      <c r="B43" s="163" t="s">
        <v>408</v>
      </c>
      <c r="C43" s="98" t="n">
        <v>48</v>
      </c>
      <c r="D43" s="98" t="n">
        <v>1324</v>
      </c>
      <c r="E43" s="98" t="s">
        <v>78</v>
      </c>
      <c r="F43" s="98" t="s">
        <v>78</v>
      </c>
      <c r="G43" s="98" t="n">
        <v>1</v>
      </c>
      <c r="H43" s="98" t="n">
        <v>288</v>
      </c>
      <c r="I43" s="98" t="s">
        <v>78</v>
      </c>
      <c r="J43" s="98" t="s">
        <v>78</v>
      </c>
      <c r="K43" s="98" t="n">
        <v>1</v>
      </c>
      <c r="L43" s="98" t="n">
        <v>7</v>
      </c>
      <c r="M43" s="98" t="s">
        <v>78</v>
      </c>
      <c r="N43" s="98" t="s">
        <v>78</v>
      </c>
      <c r="O43" s="98" t="s">
        <v>78</v>
      </c>
      <c r="P43" s="98" t="s">
        <v>78</v>
      </c>
      <c r="Q43" s="98" t="n">
        <v>1</v>
      </c>
      <c r="R43" s="98" t="n">
        <v>7</v>
      </c>
      <c r="S43" s="98" t="s">
        <v>78</v>
      </c>
      <c r="T43" s="98" t="s">
        <v>78</v>
      </c>
      <c r="U43" s="176"/>
      <c r="V43" s="163" t="s">
        <v>408</v>
      </c>
      <c r="W43" s="98" t="s">
        <v>78</v>
      </c>
      <c r="X43" s="98" t="s">
        <v>78</v>
      </c>
      <c r="Y43" s="98" t="n">
        <v>1</v>
      </c>
      <c r="Z43" s="98" t="n">
        <v>6</v>
      </c>
      <c r="AA43" s="98" t="s">
        <v>78</v>
      </c>
      <c r="AB43" s="98" t="s">
        <v>78</v>
      </c>
      <c r="AC43" s="98" t="s">
        <v>78</v>
      </c>
      <c r="AD43" s="98" t="s">
        <v>78</v>
      </c>
      <c r="AE43" s="98" t="s">
        <v>78</v>
      </c>
      <c r="AF43" s="98" t="s">
        <v>78</v>
      </c>
      <c r="AG43" s="98" t="s">
        <v>78</v>
      </c>
      <c r="AH43" s="98" t="s">
        <v>78</v>
      </c>
      <c r="AI43" s="98" t="s">
        <v>78</v>
      </c>
      <c r="AJ43" s="98" t="s">
        <v>78</v>
      </c>
      <c r="AK43" s="98" t="n">
        <v>1</v>
      </c>
      <c r="AL43" s="98" t="n">
        <v>8</v>
      </c>
      <c r="AM43" s="98" t="n">
        <v>1</v>
      </c>
      <c r="AN43" s="98" t="n">
        <v>9</v>
      </c>
      <c r="AO43" s="176"/>
      <c r="AP43" s="163" t="s">
        <v>408</v>
      </c>
      <c r="AQ43" s="98" t="n">
        <v>1</v>
      </c>
      <c r="AR43" s="98" t="n">
        <v>6</v>
      </c>
      <c r="AS43" s="98" t="n">
        <v>1</v>
      </c>
      <c r="AT43" s="98" t="n">
        <v>8</v>
      </c>
      <c r="AU43" s="98" t="s">
        <v>78</v>
      </c>
      <c r="AV43" s="98" t="s">
        <v>78</v>
      </c>
      <c r="AW43" s="98" t="n">
        <v>1</v>
      </c>
      <c r="AX43" s="98" t="n">
        <v>8</v>
      </c>
      <c r="AY43" s="98" t="s">
        <v>78</v>
      </c>
      <c r="AZ43" s="98" t="s">
        <v>78</v>
      </c>
      <c r="BA43" s="98" t="n">
        <v>1</v>
      </c>
      <c r="BB43" s="98" t="n">
        <v>6</v>
      </c>
      <c r="BC43" s="98" t="s">
        <v>78</v>
      </c>
      <c r="BD43" s="98" t="s">
        <v>78</v>
      </c>
      <c r="BE43" s="98" t="n">
        <v>1</v>
      </c>
      <c r="BF43" s="98" t="n">
        <v>7</v>
      </c>
      <c r="BG43" s="98" t="s">
        <v>78</v>
      </c>
      <c r="BH43" s="98" t="s">
        <v>78</v>
      </c>
      <c r="BI43" s="176"/>
      <c r="BJ43" s="163" t="s">
        <v>408</v>
      </c>
      <c r="BK43" s="98" t="n">
        <v>1</v>
      </c>
      <c r="BL43" s="98" t="n">
        <v>8</v>
      </c>
      <c r="BM43" s="98" t="s">
        <v>78</v>
      </c>
      <c r="BN43" s="98" t="s">
        <v>78</v>
      </c>
      <c r="BO43" s="98" t="n">
        <v>1</v>
      </c>
      <c r="BP43" s="98" t="n">
        <v>7</v>
      </c>
      <c r="BQ43" s="98" t="s">
        <v>78</v>
      </c>
      <c r="BR43" s="98" t="s">
        <v>78</v>
      </c>
      <c r="BS43" s="98" t="n">
        <v>1</v>
      </c>
      <c r="BT43" s="98" t="n">
        <v>7</v>
      </c>
      <c r="BU43" s="98" t="s">
        <v>78</v>
      </c>
      <c r="BV43" s="98" t="s">
        <v>78</v>
      </c>
      <c r="BW43" s="98" t="s">
        <v>78</v>
      </c>
      <c r="BX43" s="98" t="s">
        <v>78</v>
      </c>
      <c r="BY43" s="98" t="n">
        <v>1</v>
      </c>
      <c r="BZ43" s="98" t="n">
        <v>6</v>
      </c>
      <c r="CA43" s="98" t="s">
        <v>78</v>
      </c>
      <c r="CB43" s="98" t="s">
        <v>78</v>
      </c>
      <c r="CC43" s="176"/>
      <c r="CD43" s="163" t="s">
        <v>408</v>
      </c>
      <c r="CE43" s="98" t="s">
        <v>78</v>
      </c>
      <c r="CF43" s="98" t="s">
        <v>78</v>
      </c>
      <c r="CG43" s="98" t="s">
        <v>78</v>
      </c>
      <c r="CH43" s="98" t="s">
        <v>78</v>
      </c>
      <c r="CI43" s="98" t="n">
        <v>1</v>
      </c>
      <c r="CJ43" s="98" t="n">
        <v>9</v>
      </c>
      <c r="CK43" s="98" t="s">
        <v>78</v>
      </c>
      <c r="CL43" s="98" t="s">
        <v>78</v>
      </c>
      <c r="CM43" s="98" t="n">
        <v>1</v>
      </c>
      <c r="CN43" s="98" t="n">
        <v>8</v>
      </c>
      <c r="CO43" s="98" t="s">
        <v>78</v>
      </c>
      <c r="CP43" s="98" t="s">
        <v>78</v>
      </c>
      <c r="CQ43" s="98" t="n">
        <v>1</v>
      </c>
      <c r="CR43" s="98" t="n">
        <v>8</v>
      </c>
      <c r="CS43" s="98" t="s">
        <v>78</v>
      </c>
      <c r="CT43" s="98" t="s">
        <v>78</v>
      </c>
      <c r="CU43" s="98" t="s">
        <v>78</v>
      </c>
      <c r="CV43" s="98" t="s">
        <v>78</v>
      </c>
      <c r="CW43" s="176"/>
      <c r="CX43" s="163" t="s">
        <v>408</v>
      </c>
      <c r="CY43" s="98" t="n">
        <v>1</v>
      </c>
      <c r="CZ43" s="98" t="n">
        <v>6</v>
      </c>
      <c r="DA43" s="98" t="s">
        <v>78</v>
      </c>
      <c r="DB43" s="98" t="s">
        <v>78</v>
      </c>
      <c r="DC43" s="98" t="n">
        <v>1</v>
      </c>
      <c r="DD43" s="98" t="n">
        <v>10</v>
      </c>
      <c r="DE43" s="98" t="s">
        <v>78</v>
      </c>
      <c r="DF43" s="98" t="s">
        <v>78</v>
      </c>
      <c r="DG43" s="98" t="n">
        <v>1</v>
      </c>
      <c r="DH43" s="98" t="n">
        <v>7</v>
      </c>
      <c r="DI43" s="98" t="n">
        <v>1</v>
      </c>
      <c r="DJ43" s="98" t="n">
        <v>6</v>
      </c>
      <c r="DK43" s="98" t="s">
        <v>78</v>
      </c>
      <c r="DL43" s="98" t="s">
        <v>78</v>
      </c>
      <c r="DM43" s="98" t="s">
        <v>78</v>
      </c>
      <c r="DN43" s="98" t="s">
        <v>78</v>
      </c>
      <c r="DO43" s="98" t="s">
        <v>78</v>
      </c>
      <c r="DP43" s="98" t="s">
        <v>78</v>
      </c>
      <c r="DQ43" s="176"/>
      <c r="DR43" s="163" t="s">
        <v>408</v>
      </c>
      <c r="DS43" s="98" t="n">
        <v>1</v>
      </c>
      <c r="DT43" s="98" t="n">
        <v>10</v>
      </c>
      <c r="DU43" s="98" t="s">
        <v>78</v>
      </c>
      <c r="DV43" s="98" t="s">
        <v>78</v>
      </c>
      <c r="DW43" s="98" t="n">
        <v>1</v>
      </c>
      <c r="DX43" s="98" t="n">
        <v>389</v>
      </c>
      <c r="DY43" s="98" t="n">
        <v>2</v>
      </c>
      <c r="DZ43" s="98" t="n">
        <v>13</v>
      </c>
      <c r="EA43" s="98" t="s">
        <v>78</v>
      </c>
      <c r="EB43" s="98" t="s">
        <v>78</v>
      </c>
      <c r="EC43" s="98" t="n">
        <v>1</v>
      </c>
      <c r="ED43" s="98" t="n">
        <v>7</v>
      </c>
      <c r="EE43" s="98" t="s">
        <v>78</v>
      </c>
      <c r="EF43" s="98" t="s">
        <v>78</v>
      </c>
      <c r="EG43" s="98" t="s">
        <v>78</v>
      </c>
      <c r="EH43" s="98" t="s">
        <v>78</v>
      </c>
      <c r="EI43" s="98" t="s">
        <v>78</v>
      </c>
      <c r="EJ43" s="98" t="s">
        <v>78</v>
      </c>
      <c r="EK43" s="176"/>
      <c r="EL43" s="163" t="s">
        <v>408</v>
      </c>
      <c r="EM43" s="98" t="s">
        <v>78</v>
      </c>
      <c r="EN43" s="98" t="s">
        <v>78</v>
      </c>
      <c r="EO43" s="98" t="s">
        <v>78</v>
      </c>
      <c r="EP43" s="98" t="s">
        <v>78</v>
      </c>
      <c r="EQ43" s="98" t="s">
        <v>78</v>
      </c>
      <c r="ER43" s="98" t="s">
        <v>78</v>
      </c>
      <c r="ES43" s="98" t="s">
        <v>78</v>
      </c>
      <c r="ET43" s="98" t="s">
        <v>78</v>
      </c>
      <c r="EU43" s="98" t="s">
        <v>78</v>
      </c>
      <c r="EV43" s="98" t="s">
        <v>78</v>
      </c>
      <c r="EW43" s="98" t="n">
        <v>1</v>
      </c>
      <c r="EX43" s="98" t="n">
        <v>6</v>
      </c>
      <c r="EY43" s="98" t="s">
        <v>78</v>
      </c>
      <c r="EZ43" s="98" t="s">
        <v>78</v>
      </c>
      <c r="FA43" s="98" t="n">
        <v>1</v>
      </c>
      <c r="FB43" s="98" t="n">
        <v>11</v>
      </c>
      <c r="FC43" s="98" t="n">
        <v>1</v>
      </c>
      <c r="FD43" s="98" t="n">
        <v>7</v>
      </c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s="184" customFormat="true" ht="11.25" hidden="false" customHeight="true" outlineLevel="0" collapsed="false">
      <c r="A44" s="176"/>
      <c r="B44" s="161" t="s">
        <v>409</v>
      </c>
      <c r="C44" s="100" t="n">
        <v>25</v>
      </c>
      <c r="D44" s="98" t="n">
        <v>144</v>
      </c>
      <c r="E44" s="98" t="s">
        <v>78</v>
      </c>
      <c r="F44" s="98" t="s">
        <v>78</v>
      </c>
      <c r="G44" s="98" t="n">
        <v>1</v>
      </c>
      <c r="H44" s="98" t="n">
        <v>4</v>
      </c>
      <c r="I44" s="98" t="s">
        <v>78</v>
      </c>
      <c r="J44" s="98" t="s">
        <v>78</v>
      </c>
      <c r="K44" s="98" t="s">
        <v>78</v>
      </c>
      <c r="L44" s="98" t="s">
        <v>78</v>
      </c>
      <c r="M44" s="98" t="s">
        <v>78</v>
      </c>
      <c r="N44" s="98" t="s">
        <v>78</v>
      </c>
      <c r="O44" s="98" t="s">
        <v>78</v>
      </c>
      <c r="P44" s="98" t="s">
        <v>78</v>
      </c>
      <c r="Q44" s="98" t="s">
        <v>78</v>
      </c>
      <c r="R44" s="98" t="s">
        <v>78</v>
      </c>
      <c r="S44" s="98" t="n">
        <v>2</v>
      </c>
      <c r="T44" s="98" t="n">
        <v>4</v>
      </c>
      <c r="U44" s="176"/>
      <c r="V44" s="161" t="s">
        <v>409</v>
      </c>
      <c r="W44" s="100" t="n">
        <v>1</v>
      </c>
      <c r="X44" s="98" t="n">
        <v>5</v>
      </c>
      <c r="Y44" s="98" t="s">
        <v>78</v>
      </c>
      <c r="Z44" s="98" t="s">
        <v>78</v>
      </c>
      <c r="AA44" s="98" t="s">
        <v>78</v>
      </c>
      <c r="AB44" s="98" t="s">
        <v>78</v>
      </c>
      <c r="AC44" s="98" t="s">
        <v>78</v>
      </c>
      <c r="AD44" s="98" t="s">
        <v>78</v>
      </c>
      <c r="AE44" s="98" t="s">
        <v>78</v>
      </c>
      <c r="AF44" s="98" t="s">
        <v>78</v>
      </c>
      <c r="AG44" s="98" t="n">
        <v>1</v>
      </c>
      <c r="AH44" s="98" t="n">
        <v>2</v>
      </c>
      <c r="AI44" s="98" t="s">
        <v>78</v>
      </c>
      <c r="AJ44" s="98" t="s">
        <v>78</v>
      </c>
      <c r="AK44" s="98" t="s">
        <v>78</v>
      </c>
      <c r="AL44" s="98" t="s">
        <v>78</v>
      </c>
      <c r="AM44" s="98" t="n">
        <v>2</v>
      </c>
      <c r="AN44" s="98" t="n">
        <v>4</v>
      </c>
      <c r="AO44" s="176"/>
      <c r="AP44" s="161" t="s">
        <v>409</v>
      </c>
      <c r="AQ44" s="100" t="s">
        <v>78</v>
      </c>
      <c r="AR44" s="98" t="s">
        <v>78</v>
      </c>
      <c r="AS44" s="98" t="s">
        <v>78</v>
      </c>
      <c r="AT44" s="98" t="s">
        <v>78</v>
      </c>
      <c r="AU44" s="98" t="s">
        <v>78</v>
      </c>
      <c r="AV44" s="98" t="s">
        <v>78</v>
      </c>
      <c r="AW44" s="98" t="s">
        <v>78</v>
      </c>
      <c r="AX44" s="98" t="s">
        <v>78</v>
      </c>
      <c r="AY44" s="98" t="n">
        <v>1</v>
      </c>
      <c r="AZ44" s="98" t="n">
        <v>1</v>
      </c>
      <c r="BA44" s="98" t="n">
        <v>2</v>
      </c>
      <c r="BB44" s="98" t="n">
        <v>10</v>
      </c>
      <c r="BC44" s="98" t="s">
        <v>78</v>
      </c>
      <c r="BD44" s="98" t="s">
        <v>78</v>
      </c>
      <c r="BE44" s="98" t="s">
        <v>78</v>
      </c>
      <c r="BF44" s="98" t="s">
        <v>78</v>
      </c>
      <c r="BG44" s="98" t="s">
        <v>78</v>
      </c>
      <c r="BH44" s="98" t="s">
        <v>78</v>
      </c>
      <c r="BI44" s="176"/>
      <c r="BJ44" s="161" t="s">
        <v>409</v>
      </c>
      <c r="BK44" s="100" t="s">
        <v>78</v>
      </c>
      <c r="BL44" s="98" t="s">
        <v>78</v>
      </c>
      <c r="BM44" s="98" t="s">
        <v>78</v>
      </c>
      <c r="BN44" s="98" t="s">
        <v>78</v>
      </c>
      <c r="BO44" s="98" t="s">
        <v>78</v>
      </c>
      <c r="BP44" s="98" t="s">
        <v>78</v>
      </c>
      <c r="BQ44" s="98" t="s">
        <v>78</v>
      </c>
      <c r="BR44" s="98" t="s">
        <v>78</v>
      </c>
      <c r="BS44" s="98" t="s">
        <v>78</v>
      </c>
      <c r="BT44" s="98" t="s">
        <v>78</v>
      </c>
      <c r="BU44" s="98" t="s">
        <v>78</v>
      </c>
      <c r="BV44" s="98" t="s">
        <v>78</v>
      </c>
      <c r="BW44" s="98" t="s">
        <v>78</v>
      </c>
      <c r="BX44" s="98" t="s">
        <v>78</v>
      </c>
      <c r="BY44" s="98" t="s">
        <v>78</v>
      </c>
      <c r="BZ44" s="98" t="s">
        <v>78</v>
      </c>
      <c r="CA44" s="98" t="s">
        <v>78</v>
      </c>
      <c r="CB44" s="98" t="s">
        <v>78</v>
      </c>
      <c r="CC44" s="176"/>
      <c r="CD44" s="161" t="s">
        <v>409</v>
      </c>
      <c r="CE44" s="100" t="s">
        <v>78</v>
      </c>
      <c r="CF44" s="98" t="s">
        <v>78</v>
      </c>
      <c r="CG44" s="98" t="s">
        <v>78</v>
      </c>
      <c r="CH44" s="98" t="s">
        <v>78</v>
      </c>
      <c r="CI44" s="98" t="s">
        <v>78</v>
      </c>
      <c r="CJ44" s="98" t="s">
        <v>78</v>
      </c>
      <c r="CK44" s="98" t="s">
        <v>78</v>
      </c>
      <c r="CL44" s="98" t="s">
        <v>78</v>
      </c>
      <c r="CM44" s="98" t="s">
        <v>78</v>
      </c>
      <c r="CN44" s="98" t="s">
        <v>78</v>
      </c>
      <c r="CO44" s="98" t="s">
        <v>78</v>
      </c>
      <c r="CP44" s="98" t="s">
        <v>78</v>
      </c>
      <c r="CQ44" s="98" t="n">
        <v>1</v>
      </c>
      <c r="CR44" s="98" t="n">
        <v>2</v>
      </c>
      <c r="CS44" s="98" t="s">
        <v>78</v>
      </c>
      <c r="CT44" s="98" t="s">
        <v>78</v>
      </c>
      <c r="CU44" s="98" t="s">
        <v>78</v>
      </c>
      <c r="CV44" s="98" t="s">
        <v>78</v>
      </c>
      <c r="CW44" s="176"/>
      <c r="CX44" s="161" t="s">
        <v>409</v>
      </c>
      <c r="CY44" s="100" t="s">
        <v>78</v>
      </c>
      <c r="CZ44" s="98" t="s">
        <v>78</v>
      </c>
      <c r="DA44" s="98" t="s">
        <v>78</v>
      </c>
      <c r="DB44" s="98" t="s">
        <v>78</v>
      </c>
      <c r="DC44" s="98" t="n">
        <v>1</v>
      </c>
      <c r="DD44" s="98" t="n">
        <v>16</v>
      </c>
      <c r="DE44" s="98" t="s">
        <v>78</v>
      </c>
      <c r="DF44" s="98" t="s">
        <v>78</v>
      </c>
      <c r="DG44" s="98" t="s">
        <v>78</v>
      </c>
      <c r="DH44" s="98" t="s">
        <v>78</v>
      </c>
      <c r="DI44" s="98" t="s">
        <v>78</v>
      </c>
      <c r="DJ44" s="98" t="s">
        <v>78</v>
      </c>
      <c r="DK44" s="98" t="s">
        <v>78</v>
      </c>
      <c r="DL44" s="98" t="s">
        <v>78</v>
      </c>
      <c r="DM44" s="98" t="s">
        <v>78</v>
      </c>
      <c r="DN44" s="98" t="s">
        <v>78</v>
      </c>
      <c r="DO44" s="98" t="s">
        <v>78</v>
      </c>
      <c r="DP44" s="98" t="s">
        <v>78</v>
      </c>
      <c r="DQ44" s="176"/>
      <c r="DR44" s="161" t="s">
        <v>409</v>
      </c>
      <c r="DS44" s="100" t="s">
        <v>78</v>
      </c>
      <c r="DT44" s="98" t="s">
        <v>78</v>
      </c>
      <c r="DU44" s="98" t="s">
        <v>78</v>
      </c>
      <c r="DV44" s="98" t="s">
        <v>78</v>
      </c>
      <c r="DW44" s="98" t="n">
        <v>1</v>
      </c>
      <c r="DX44" s="98" t="n">
        <v>4</v>
      </c>
      <c r="DY44" s="98" t="n">
        <v>1</v>
      </c>
      <c r="DZ44" s="98" t="n">
        <v>7</v>
      </c>
      <c r="EA44" s="98" t="s">
        <v>78</v>
      </c>
      <c r="EB44" s="98" t="s">
        <v>78</v>
      </c>
      <c r="EC44" s="98" t="n">
        <v>1</v>
      </c>
      <c r="ED44" s="98" t="n">
        <v>1</v>
      </c>
      <c r="EE44" s="98" t="s">
        <v>78</v>
      </c>
      <c r="EF44" s="98" t="s">
        <v>78</v>
      </c>
      <c r="EG44" s="98" t="s">
        <v>78</v>
      </c>
      <c r="EH44" s="98" t="s">
        <v>78</v>
      </c>
      <c r="EI44" s="98" t="s">
        <v>78</v>
      </c>
      <c r="EJ44" s="98" t="s">
        <v>78</v>
      </c>
      <c r="EK44" s="176"/>
      <c r="EL44" s="161" t="s">
        <v>409</v>
      </c>
      <c r="EM44" s="100" t="s">
        <v>78</v>
      </c>
      <c r="EN44" s="98" t="s">
        <v>78</v>
      </c>
      <c r="EO44" s="98" t="s">
        <v>78</v>
      </c>
      <c r="EP44" s="98" t="s">
        <v>78</v>
      </c>
      <c r="EQ44" s="98" t="s">
        <v>78</v>
      </c>
      <c r="ER44" s="98" t="s">
        <v>78</v>
      </c>
      <c r="ES44" s="98" t="s">
        <v>78</v>
      </c>
      <c r="ET44" s="98" t="s">
        <v>78</v>
      </c>
      <c r="EU44" s="98" t="s">
        <v>78</v>
      </c>
      <c r="EV44" s="98" t="s">
        <v>78</v>
      </c>
      <c r="EW44" s="98" t="s">
        <v>78</v>
      </c>
      <c r="EX44" s="98" t="s">
        <v>78</v>
      </c>
      <c r="EY44" s="98" t="s">
        <v>78</v>
      </c>
      <c r="EZ44" s="98" t="s">
        <v>78</v>
      </c>
      <c r="FA44" s="98" t="s">
        <v>78</v>
      </c>
      <c r="FB44" s="98" t="s">
        <v>78</v>
      </c>
      <c r="FC44" s="98" t="s">
        <v>78</v>
      </c>
      <c r="FD44" s="98" t="s">
        <v>78</v>
      </c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s="185" customFormat="true" ht="11.25" hidden="false" customHeight="true" outlineLevel="0" collapsed="false">
      <c r="A45" s="186" t="s">
        <v>94</v>
      </c>
      <c r="B45" s="186"/>
      <c r="C45" s="187" t="n">
        <v>3453</v>
      </c>
      <c r="D45" s="153" t="n">
        <v>22575</v>
      </c>
      <c r="E45" s="153" t="n">
        <v>190</v>
      </c>
      <c r="F45" s="153" t="n">
        <v>1239</v>
      </c>
      <c r="G45" s="153" t="n">
        <v>78</v>
      </c>
      <c r="H45" s="153" t="n">
        <v>513</v>
      </c>
      <c r="I45" s="153" t="n">
        <v>55</v>
      </c>
      <c r="J45" s="153" t="n">
        <v>303</v>
      </c>
      <c r="K45" s="153" t="n">
        <v>31</v>
      </c>
      <c r="L45" s="153" t="n">
        <v>165</v>
      </c>
      <c r="M45" s="153" t="n">
        <v>7</v>
      </c>
      <c r="N45" s="153" t="n">
        <v>565</v>
      </c>
      <c r="O45" s="153" t="n">
        <v>2</v>
      </c>
      <c r="P45" s="153" t="n">
        <v>5</v>
      </c>
      <c r="Q45" s="153" t="n">
        <v>85</v>
      </c>
      <c r="R45" s="153" t="n">
        <v>597</v>
      </c>
      <c r="S45" s="153" t="n">
        <v>46</v>
      </c>
      <c r="T45" s="153" t="n">
        <v>145</v>
      </c>
      <c r="U45" s="186" t="s">
        <v>94</v>
      </c>
      <c r="V45" s="186"/>
      <c r="W45" s="187" t="n">
        <v>23</v>
      </c>
      <c r="X45" s="153" t="n">
        <v>137</v>
      </c>
      <c r="Y45" s="153" t="n">
        <v>42</v>
      </c>
      <c r="Z45" s="153" t="n">
        <v>286</v>
      </c>
      <c r="AA45" s="153" t="n">
        <v>24</v>
      </c>
      <c r="AB45" s="153" t="n">
        <v>252</v>
      </c>
      <c r="AC45" s="153" t="n">
        <v>6</v>
      </c>
      <c r="AD45" s="153" t="n">
        <v>28</v>
      </c>
      <c r="AE45" s="153" t="n">
        <v>74</v>
      </c>
      <c r="AF45" s="153" t="n">
        <v>383</v>
      </c>
      <c r="AG45" s="153" t="n">
        <v>56</v>
      </c>
      <c r="AH45" s="153" t="n">
        <v>255</v>
      </c>
      <c r="AI45" s="153" t="n">
        <v>25</v>
      </c>
      <c r="AJ45" s="153" t="n">
        <v>331</v>
      </c>
      <c r="AK45" s="153" t="n">
        <v>72</v>
      </c>
      <c r="AL45" s="153" t="n">
        <v>651</v>
      </c>
      <c r="AM45" s="153" t="n">
        <v>29</v>
      </c>
      <c r="AN45" s="153" t="n">
        <v>85</v>
      </c>
      <c r="AO45" s="186" t="s">
        <v>94</v>
      </c>
      <c r="AP45" s="186"/>
      <c r="AQ45" s="187" t="n">
        <v>35</v>
      </c>
      <c r="AR45" s="153" t="n">
        <v>229</v>
      </c>
      <c r="AS45" s="153" t="n">
        <v>54</v>
      </c>
      <c r="AT45" s="153" t="n">
        <v>241</v>
      </c>
      <c r="AU45" s="153" t="n">
        <v>37</v>
      </c>
      <c r="AV45" s="153" t="n">
        <v>144</v>
      </c>
      <c r="AW45" s="153" t="n">
        <v>36</v>
      </c>
      <c r="AX45" s="153" t="n">
        <v>104</v>
      </c>
      <c r="AY45" s="153" t="n">
        <v>36</v>
      </c>
      <c r="AZ45" s="153" t="n">
        <v>158</v>
      </c>
      <c r="BA45" s="153" t="n">
        <v>49</v>
      </c>
      <c r="BB45" s="153" t="n">
        <v>185</v>
      </c>
      <c r="BC45" s="153" t="n">
        <v>42</v>
      </c>
      <c r="BD45" s="153" t="n">
        <v>246</v>
      </c>
      <c r="BE45" s="153" t="n">
        <v>20</v>
      </c>
      <c r="BF45" s="153" t="n">
        <v>62</v>
      </c>
      <c r="BG45" s="153" t="n">
        <v>25</v>
      </c>
      <c r="BH45" s="153" t="n">
        <v>67</v>
      </c>
      <c r="BI45" s="186" t="s">
        <v>94</v>
      </c>
      <c r="BJ45" s="186"/>
      <c r="BK45" s="187" t="n">
        <v>52</v>
      </c>
      <c r="BL45" s="153" t="n">
        <v>276</v>
      </c>
      <c r="BM45" s="153" t="n">
        <v>13</v>
      </c>
      <c r="BN45" s="153" t="n">
        <v>26</v>
      </c>
      <c r="BO45" s="153" t="n">
        <v>13</v>
      </c>
      <c r="BP45" s="153" t="n">
        <v>25</v>
      </c>
      <c r="BQ45" s="153" t="n">
        <v>11</v>
      </c>
      <c r="BR45" s="153" t="n">
        <v>90</v>
      </c>
      <c r="BS45" s="153" t="n">
        <v>13</v>
      </c>
      <c r="BT45" s="153" t="n">
        <v>78</v>
      </c>
      <c r="BU45" s="153" t="n">
        <v>10</v>
      </c>
      <c r="BV45" s="153" t="n">
        <v>160</v>
      </c>
      <c r="BW45" s="153" t="n">
        <v>29</v>
      </c>
      <c r="BX45" s="153" t="n">
        <v>84</v>
      </c>
      <c r="BY45" s="153" t="n">
        <v>15</v>
      </c>
      <c r="BZ45" s="153" t="n">
        <v>78</v>
      </c>
      <c r="CA45" s="153" t="n">
        <v>7</v>
      </c>
      <c r="CB45" s="153" t="n">
        <v>58</v>
      </c>
      <c r="CC45" s="186" t="s">
        <v>94</v>
      </c>
      <c r="CD45" s="186"/>
      <c r="CE45" s="187" t="n">
        <v>12</v>
      </c>
      <c r="CF45" s="153" t="n">
        <v>114</v>
      </c>
      <c r="CG45" s="153" t="n">
        <v>8</v>
      </c>
      <c r="CH45" s="153" t="n">
        <v>75</v>
      </c>
      <c r="CI45" s="153" t="n">
        <v>39</v>
      </c>
      <c r="CJ45" s="153" t="n">
        <v>178</v>
      </c>
      <c r="CK45" s="153" t="n">
        <v>23</v>
      </c>
      <c r="CL45" s="153" t="n">
        <v>104</v>
      </c>
      <c r="CM45" s="153" t="n">
        <v>23</v>
      </c>
      <c r="CN45" s="153" t="n">
        <v>182</v>
      </c>
      <c r="CO45" s="153" t="n">
        <v>60</v>
      </c>
      <c r="CP45" s="153" t="n">
        <v>346</v>
      </c>
      <c r="CQ45" s="153" t="n">
        <v>61</v>
      </c>
      <c r="CR45" s="153" t="n">
        <v>376</v>
      </c>
      <c r="CS45" s="153" t="n">
        <v>28</v>
      </c>
      <c r="CT45" s="153" t="n">
        <v>149</v>
      </c>
      <c r="CU45" s="153" t="n">
        <v>28</v>
      </c>
      <c r="CV45" s="153" t="n">
        <v>122</v>
      </c>
      <c r="CW45" s="186" t="s">
        <v>94</v>
      </c>
      <c r="CX45" s="186"/>
      <c r="CY45" s="187" t="n">
        <v>25</v>
      </c>
      <c r="CZ45" s="153" t="n">
        <v>170</v>
      </c>
      <c r="DA45" s="153" t="n">
        <v>23</v>
      </c>
      <c r="DB45" s="153" t="n">
        <v>174</v>
      </c>
      <c r="DC45" s="153" t="n">
        <v>43</v>
      </c>
      <c r="DD45" s="153" t="n">
        <v>211</v>
      </c>
      <c r="DE45" s="153" t="n">
        <v>37</v>
      </c>
      <c r="DF45" s="153" t="n">
        <v>196</v>
      </c>
      <c r="DG45" s="153" t="n">
        <v>40</v>
      </c>
      <c r="DH45" s="153" t="n">
        <v>194</v>
      </c>
      <c r="DI45" s="153" t="n">
        <v>46</v>
      </c>
      <c r="DJ45" s="153" t="n">
        <v>228</v>
      </c>
      <c r="DK45" s="153" t="n">
        <v>14</v>
      </c>
      <c r="DL45" s="153" t="n">
        <v>38</v>
      </c>
      <c r="DM45" s="153" t="n">
        <v>15</v>
      </c>
      <c r="DN45" s="153" t="n">
        <v>98</v>
      </c>
      <c r="DO45" s="153" t="n">
        <v>27</v>
      </c>
      <c r="DP45" s="153" t="n">
        <v>109</v>
      </c>
      <c r="DQ45" s="186" t="s">
        <v>94</v>
      </c>
      <c r="DR45" s="186"/>
      <c r="DS45" s="187" t="n">
        <v>40</v>
      </c>
      <c r="DT45" s="153" t="n">
        <v>239</v>
      </c>
      <c r="DU45" s="153" t="n">
        <v>18</v>
      </c>
      <c r="DV45" s="153" t="n">
        <v>94</v>
      </c>
      <c r="DW45" s="153" t="n">
        <v>24</v>
      </c>
      <c r="DX45" s="153" t="n">
        <v>128</v>
      </c>
      <c r="DY45" s="153" t="n">
        <v>29</v>
      </c>
      <c r="DZ45" s="153" t="n">
        <v>129</v>
      </c>
      <c r="EA45" s="153" t="n">
        <v>11</v>
      </c>
      <c r="EB45" s="153" t="n">
        <v>100</v>
      </c>
      <c r="EC45" s="153" t="n">
        <v>24</v>
      </c>
      <c r="ED45" s="153" t="n">
        <v>224</v>
      </c>
      <c r="EE45" s="153" t="n">
        <v>4</v>
      </c>
      <c r="EF45" s="153" t="n">
        <v>17</v>
      </c>
      <c r="EG45" s="153" t="n">
        <v>13</v>
      </c>
      <c r="EH45" s="153" t="n">
        <v>335</v>
      </c>
      <c r="EI45" s="153" t="n">
        <v>13</v>
      </c>
      <c r="EJ45" s="153" t="n">
        <v>411</v>
      </c>
      <c r="EK45" s="186" t="s">
        <v>94</v>
      </c>
      <c r="EL45" s="186"/>
      <c r="EM45" s="187" t="n">
        <v>30</v>
      </c>
      <c r="EN45" s="153" t="n">
        <v>148</v>
      </c>
      <c r="EO45" s="153" t="n">
        <v>16</v>
      </c>
      <c r="EP45" s="153" t="n">
        <v>64</v>
      </c>
      <c r="EQ45" s="153" t="n">
        <v>15</v>
      </c>
      <c r="ER45" s="153" t="n">
        <v>215</v>
      </c>
      <c r="ES45" s="153" t="n">
        <v>12</v>
      </c>
      <c r="ET45" s="153" t="n">
        <v>81</v>
      </c>
      <c r="EU45" s="153" t="n">
        <v>19</v>
      </c>
      <c r="EV45" s="153" t="n">
        <v>90</v>
      </c>
      <c r="EW45" s="153" t="n">
        <v>9</v>
      </c>
      <c r="EX45" s="153" t="n">
        <v>46</v>
      </c>
      <c r="EY45" s="153" t="n">
        <v>8</v>
      </c>
      <c r="EZ45" s="153" t="n">
        <v>95</v>
      </c>
      <c r="FA45" s="153" t="n">
        <v>40</v>
      </c>
      <c r="FB45" s="153" t="n">
        <v>96</v>
      </c>
      <c r="FC45" s="153" t="n">
        <v>6</v>
      </c>
      <c r="FD45" s="153" t="n">
        <v>21</v>
      </c>
      <c r="FE45" s="175"/>
      <c r="FF45" s="175"/>
      <c r="FG45" s="175"/>
      <c r="FH45" s="175"/>
      <c r="FI45" s="175"/>
      <c r="FJ45" s="175"/>
      <c r="FK45" s="175"/>
      <c r="FL45" s="175"/>
      <c r="FM45" s="175"/>
      <c r="FN45" s="175"/>
      <c r="FO45" s="175"/>
      <c r="FP45" s="175"/>
      <c r="FQ45" s="175"/>
      <c r="FR45" s="175"/>
      <c r="FS45" s="175"/>
      <c r="FT45" s="175"/>
      <c r="FU45" s="175"/>
      <c r="FV45" s="175"/>
      <c r="FW45" s="175"/>
      <c r="FX45" s="175"/>
      <c r="FY45" s="175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75"/>
      <c r="HK45" s="175"/>
      <c r="HL45" s="175"/>
      <c r="HM45" s="175"/>
      <c r="HN45" s="175"/>
      <c r="HO45" s="175"/>
      <c r="HP45" s="175"/>
      <c r="HQ45" s="175"/>
      <c r="HR45" s="175"/>
      <c r="HS45" s="175"/>
      <c r="HT45" s="175"/>
      <c r="HU45" s="175"/>
      <c r="HV45" s="175"/>
      <c r="HW45" s="175"/>
      <c r="HX45" s="175"/>
      <c r="HY45" s="175"/>
      <c r="HZ45" s="175"/>
      <c r="IA45" s="175"/>
      <c r="IB45" s="175"/>
      <c r="IC45" s="175"/>
      <c r="ID45" s="175"/>
      <c r="IE45" s="175"/>
      <c r="IF45" s="175"/>
      <c r="IG45" s="175"/>
      <c r="IH45" s="175"/>
      <c r="II45" s="175"/>
      <c r="IJ45" s="175"/>
      <c r="IK45" s="175"/>
      <c r="IL45" s="175"/>
      <c r="IM45" s="175"/>
      <c r="IN45" s="175"/>
      <c r="IO45" s="175"/>
      <c r="IP45" s="175"/>
      <c r="IQ45" s="175"/>
      <c r="IR45" s="175"/>
      <c r="IS45" s="175"/>
      <c r="IT45" s="175"/>
      <c r="IU45" s="175"/>
      <c r="IV45" s="175"/>
    </row>
    <row r="46" s="171" customFormat="true" ht="11.25" hidden="false" customHeight="true" outlineLevel="0" collapsed="false">
      <c r="A46" s="176"/>
      <c r="B46" s="163" t="s">
        <v>410</v>
      </c>
      <c r="C46" s="100" t="n">
        <v>631</v>
      </c>
      <c r="D46" s="98" t="n">
        <v>3174</v>
      </c>
      <c r="E46" s="98" t="n">
        <v>98</v>
      </c>
      <c r="F46" s="98" t="n">
        <v>499</v>
      </c>
      <c r="G46" s="98" t="n">
        <v>36</v>
      </c>
      <c r="H46" s="98" t="n">
        <v>187</v>
      </c>
      <c r="I46" s="98" t="n">
        <v>12</v>
      </c>
      <c r="J46" s="98" t="n">
        <v>107</v>
      </c>
      <c r="K46" s="98" t="n">
        <v>5</v>
      </c>
      <c r="L46" s="98" t="n">
        <v>15</v>
      </c>
      <c r="M46" s="98" t="s">
        <v>78</v>
      </c>
      <c r="N46" s="98" t="s">
        <v>78</v>
      </c>
      <c r="O46" s="98" t="s">
        <v>78</v>
      </c>
      <c r="P46" s="98" t="s">
        <v>78</v>
      </c>
      <c r="Q46" s="98" t="n">
        <v>18</v>
      </c>
      <c r="R46" s="98" t="n">
        <v>62</v>
      </c>
      <c r="S46" s="98" t="n">
        <v>7</v>
      </c>
      <c r="T46" s="98" t="n">
        <v>17</v>
      </c>
      <c r="U46" s="176"/>
      <c r="V46" s="163" t="s">
        <v>410</v>
      </c>
      <c r="W46" s="100" t="n">
        <v>4</v>
      </c>
      <c r="X46" s="98" t="n">
        <v>15</v>
      </c>
      <c r="Y46" s="98" t="n">
        <v>11</v>
      </c>
      <c r="Z46" s="98" t="n">
        <v>99</v>
      </c>
      <c r="AA46" s="98" t="n">
        <v>5</v>
      </c>
      <c r="AB46" s="98" t="n">
        <v>20</v>
      </c>
      <c r="AC46" s="98" t="s">
        <v>78</v>
      </c>
      <c r="AD46" s="98" t="s">
        <v>78</v>
      </c>
      <c r="AE46" s="98" t="n">
        <v>8</v>
      </c>
      <c r="AF46" s="98" t="n">
        <v>73</v>
      </c>
      <c r="AG46" s="98" t="n">
        <v>21</v>
      </c>
      <c r="AH46" s="98" t="n">
        <v>125</v>
      </c>
      <c r="AI46" s="98" t="n">
        <v>5</v>
      </c>
      <c r="AJ46" s="98" t="n">
        <v>21</v>
      </c>
      <c r="AK46" s="98" t="n">
        <v>10</v>
      </c>
      <c r="AL46" s="98" t="n">
        <v>65</v>
      </c>
      <c r="AM46" s="98" t="n">
        <v>6</v>
      </c>
      <c r="AN46" s="98" t="n">
        <v>13</v>
      </c>
      <c r="AO46" s="176"/>
      <c r="AP46" s="163" t="s">
        <v>410</v>
      </c>
      <c r="AQ46" s="100" t="n">
        <v>1</v>
      </c>
      <c r="AR46" s="98" t="n">
        <v>3</v>
      </c>
      <c r="AS46" s="98" t="n">
        <v>8</v>
      </c>
      <c r="AT46" s="98" t="n">
        <v>23</v>
      </c>
      <c r="AU46" s="98" t="n">
        <v>4</v>
      </c>
      <c r="AV46" s="98" t="n">
        <v>17</v>
      </c>
      <c r="AW46" s="98" t="n">
        <v>4</v>
      </c>
      <c r="AX46" s="98" t="n">
        <v>9</v>
      </c>
      <c r="AY46" s="98" t="n">
        <v>5</v>
      </c>
      <c r="AZ46" s="98" t="n">
        <v>21</v>
      </c>
      <c r="BA46" s="98" t="n">
        <v>8</v>
      </c>
      <c r="BB46" s="98" t="n">
        <v>33</v>
      </c>
      <c r="BC46" s="98" t="n">
        <v>10</v>
      </c>
      <c r="BD46" s="98" t="n">
        <v>53</v>
      </c>
      <c r="BE46" s="98" t="n">
        <v>5</v>
      </c>
      <c r="BF46" s="98" t="n">
        <v>16</v>
      </c>
      <c r="BG46" s="98" t="n">
        <v>4</v>
      </c>
      <c r="BH46" s="98" t="n">
        <v>8</v>
      </c>
      <c r="BI46" s="176"/>
      <c r="BJ46" s="163" t="s">
        <v>410</v>
      </c>
      <c r="BK46" s="100" t="n">
        <v>9</v>
      </c>
      <c r="BL46" s="98" t="n">
        <v>48</v>
      </c>
      <c r="BM46" s="98" t="n">
        <v>1</v>
      </c>
      <c r="BN46" s="98" t="n">
        <v>2</v>
      </c>
      <c r="BO46" s="98" t="n">
        <v>4</v>
      </c>
      <c r="BP46" s="98" t="n">
        <v>7</v>
      </c>
      <c r="BQ46" s="98" t="n">
        <v>2</v>
      </c>
      <c r="BR46" s="98" t="n">
        <v>4</v>
      </c>
      <c r="BS46" s="98" t="n">
        <v>3</v>
      </c>
      <c r="BT46" s="98" t="n">
        <v>11</v>
      </c>
      <c r="BU46" s="98" t="n">
        <v>2</v>
      </c>
      <c r="BV46" s="98" t="n">
        <v>8</v>
      </c>
      <c r="BW46" s="98" t="n">
        <v>5</v>
      </c>
      <c r="BX46" s="98" t="n">
        <v>13</v>
      </c>
      <c r="BY46" s="98" t="n">
        <v>1</v>
      </c>
      <c r="BZ46" s="98" t="n">
        <v>5</v>
      </c>
      <c r="CA46" s="98" t="n">
        <v>1</v>
      </c>
      <c r="CB46" s="98" t="n">
        <v>1</v>
      </c>
      <c r="CC46" s="176"/>
      <c r="CD46" s="163" t="s">
        <v>410</v>
      </c>
      <c r="CE46" s="100" t="n">
        <v>3</v>
      </c>
      <c r="CF46" s="98" t="n">
        <v>45</v>
      </c>
      <c r="CG46" s="98" t="n">
        <v>2</v>
      </c>
      <c r="CH46" s="98" t="n">
        <v>37</v>
      </c>
      <c r="CI46" s="98" t="n">
        <v>12</v>
      </c>
      <c r="CJ46" s="98" t="n">
        <v>66</v>
      </c>
      <c r="CK46" s="98" t="n">
        <v>6</v>
      </c>
      <c r="CL46" s="98" t="n">
        <v>30</v>
      </c>
      <c r="CM46" s="98" t="n">
        <v>7</v>
      </c>
      <c r="CN46" s="98" t="n">
        <v>30</v>
      </c>
      <c r="CO46" s="98" t="n">
        <v>9</v>
      </c>
      <c r="CP46" s="98" t="n">
        <v>65</v>
      </c>
      <c r="CQ46" s="98" t="n">
        <v>19</v>
      </c>
      <c r="CR46" s="98" t="n">
        <v>117</v>
      </c>
      <c r="CS46" s="98" t="n">
        <v>4</v>
      </c>
      <c r="CT46" s="98" t="n">
        <v>64</v>
      </c>
      <c r="CU46" s="98" t="n">
        <v>7</v>
      </c>
      <c r="CV46" s="98" t="n">
        <v>25</v>
      </c>
      <c r="CW46" s="176"/>
      <c r="CX46" s="163" t="s">
        <v>410</v>
      </c>
      <c r="CY46" s="100" t="n">
        <v>3</v>
      </c>
      <c r="CZ46" s="98" t="n">
        <v>34</v>
      </c>
      <c r="DA46" s="98" t="n">
        <v>2</v>
      </c>
      <c r="DB46" s="98" t="n">
        <v>5</v>
      </c>
      <c r="DC46" s="98" t="n">
        <v>9</v>
      </c>
      <c r="DD46" s="98" t="n">
        <v>28</v>
      </c>
      <c r="DE46" s="98" t="n">
        <v>2</v>
      </c>
      <c r="DF46" s="98" t="n">
        <v>7</v>
      </c>
      <c r="DG46" s="98" t="n">
        <v>5</v>
      </c>
      <c r="DH46" s="98" t="n">
        <v>20</v>
      </c>
      <c r="DI46" s="98" t="n">
        <v>4</v>
      </c>
      <c r="DJ46" s="98" t="n">
        <v>5</v>
      </c>
      <c r="DK46" s="98" t="s">
        <v>78</v>
      </c>
      <c r="DL46" s="98" t="s">
        <v>78</v>
      </c>
      <c r="DM46" s="98" t="n">
        <v>3</v>
      </c>
      <c r="DN46" s="98" t="n">
        <v>9</v>
      </c>
      <c r="DO46" s="98" t="n">
        <v>1</v>
      </c>
      <c r="DP46" s="98" t="n">
        <v>1</v>
      </c>
      <c r="DQ46" s="176"/>
      <c r="DR46" s="163" t="s">
        <v>410</v>
      </c>
      <c r="DS46" s="100" t="n">
        <v>6</v>
      </c>
      <c r="DT46" s="98" t="n">
        <v>24</v>
      </c>
      <c r="DU46" s="98" t="n">
        <v>1</v>
      </c>
      <c r="DV46" s="98" t="n">
        <v>1</v>
      </c>
      <c r="DW46" s="98" t="n">
        <v>1</v>
      </c>
      <c r="DX46" s="98" t="n">
        <v>19</v>
      </c>
      <c r="DY46" s="98" t="n">
        <v>3</v>
      </c>
      <c r="DZ46" s="98" t="n">
        <v>15</v>
      </c>
      <c r="EA46" s="98" t="n">
        <v>1</v>
      </c>
      <c r="EB46" s="98" t="n">
        <v>7</v>
      </c>
      <c r="EC46" s="98" t="n">
        <v>1</v>
      </c>
      <c r="ED46" s="98" t="n">
        <v>7</v>
      </c>
      <c r="EE46" s="98" t="s">
        <v>78</v>
      </c>
      <c r="EF46" s="98" t="s">
        <v>78</v>
      </c>
      <c r="EG46" s="98" t="n">
        <v>1</v>
      </c>
      <c r="EH46" s="98" t="n">
        <v>3</v>
      </c>
      <c r="EI46" s="98" t="n">
        <v>2</v>
      </c>
      <c r="EJ46" s="98" t="n">
        <v>5</v>
      </c>
      <c r="EK46" s="176"/>
      <c r="EL46" s="163" t="s">
        <v>410</v>
      </c>
      <c r="EM46" s="100" t="n">
        <v>2</v>
      </c>
      <c r="EN46" s="98" t="n">
        <v>20</v>
      </c>
      <c r="EO46" s="98" t="n">
        <v>1</v>
      </c>
      <c r="EP46" s="98" t="n">
        <v>1</v>
      </c>
      <c r="EQ46" s="98" t="n">
        <v>3</v>
      </c>
      <c r="ER46" s="98" t="n">
        <v>17</v>
      </c>
      <c r="ES46" s="98" t="n">
        <v>2</v>
      </c>
      <c r="ET46" s="98" t="n">
        <v>5</v>
      </c>
      <c r="EU46" s="98" t="n">
        <v>2</v>
      </c>
      <c r="EV46" s="98" t="n">
        <v>6</v>
      </c>
      <c r="EW46" s="98" t="n">
        <v>1</v>
      </c>
      <c r="EX46" s="98" t="n">
        <v>1</v>
      </c>
      <c r="EY46" s="98" t="n">
        <v>1</v>
      </c>
      <c r="EZ46" s="98" t="n">
        <v>2</v>
      </c>
      <c r="FA46" s="98" t="n">
        <v>11</v>
      </c>
      <c r="FB46" s="98" t="n">
        <v>22</v>
      </c>
      <c r="FC46" s="98" t="s">
        <v>78</v>
      </c>
      <c r="FD46" s="98" t="s">
        <v>78</v>
      </c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  <c r="IL46" s="160"/>
      <c r="IM46" s="160"/>
      <c r="IN46" s="160"/>
      <c r="IO46" s="160"/>
      <c r="IP46" s="160"/>
      <c r="IQ46" s="160"/>
      <c r="IR46" s="160"/>
      <c r="IS46" s="160"/>
      <c r="IT46" s="160"/>
      <c r="IU46" s="160"/>
      <c r="IV46" s="160"/>
    </row>
    <row r="47" s="184" customFormat="true" ht="11.25" hidden="false" customHeight="true" outlineLevel="0" collapsed="false">
      <c r="A47" s="176"/>
      <c r="B47" s="188" t="s">
        <v>411</v>
      </c>
      <c r="C47" s="98" t="n">
        <v>18</v>
      </c>
      <c r="D47" s="98" t="n">
        <v>1416</v>
      </c>
      <c r="E47" s="98" t="s">
        <v>78</v>
      </c>
      <c r="F47" s="98" t="s">
        <v>78</v>
      </c>
      <c r="G47" s="98" t="s">
        <v>78</v>
      </c>
      <c r="H47" s="98" t="s">
        <v>78</v>
      </c>
      <c r="I47" s="98" t="s">
        <v>78</v>
      </c>
      <c r="J47" s="98" t="s">
        <v>78</v>
      </c>
      <c r="K47" s="98" t="s">
        <v>78</v>
      </c>
      <c r="L47" s="98" t="s">
        <v>78</v>
      </c>
      <c r="M47" s="98" t="n">
        <v>3</v>
      </c>
      <c r="N47" s="98" t="n">
        <v>548</v>
      </c>
      <c r="O47" s="98" t="s">
        <v>78</v>
      </c>
      <c r="P47" s="98" t="s">
        <v>78</v>
      </c>
      <c r="Q47" s="98" t="s">
        <v>78</v>
      </c>
      <c r="R47" s="98" t="s">
        <v>78</v>
      </c>
      <c r="S47" s="98" t="s">
        <v>78</v>
      </c>
      <c r="T47" s="98" t="s">
        <v>78</v>
      </c>
      <c r="U47" s="176"/>
      <c r="V47" s="188" t="s">
        <v>411</v>
      </c>
      <c r="W47" s="98" t="s">
        <v>78</v>
      </c>
      <c r="X47" s="98" t="s">
        <v>78</v>
      </c>
      <c r="Y47" s="98" t="s">
        <v>78</v>
      </c>
      <c r="Z47" s="98" t="s">
        <v>78</v>
      </c>
      <c r="AA47" s="98" t="s">
        <v>78</v>
      </c>
      <c r="AB47" s="98" t="s">
        <v>78</v>
      </c>
      <c r="AC47" s="98" t="s">
        <v>78</v>
      </c>
      <c r="AD47" s="98" t="s">
        <v>78</v>
      </c>
      <c r="AE47" s="98" t="s">
        <v>78</v>
      </c>
      <c r="AF47" s="98" t="s">
        <v>78</v>
      </c>
      <c r="AG47" s="98" t="s">
        <v>78</v>
      </c>
      <c r="AH47" s="98" t="s">
        <v>78</v>
      </c>
      <c r="AI47" s="98" t="n">
        <v>1</v>
      </c>
      <c r="AJ47" s="98" t="n">
        <v>270</v>
      </c>
      <c r="AK47" s="98" t="s">
        <v>78</v>
      </c>
      <c r="AL47" s="98" t="s">
        <v>78</v>
      </c>
      <c r="AM47" s="98" t="s">
        <v>78</v>
      </c>
      <c r="AN47" s="98" t="s">
        <v>78</v>
      </c>
      <c r="AO47" s="176"/>
      <c r="AP47" s="188" t="s">
        <v>411</v>
      </c>
      <c r="AQ47" s="98" t="s">
        <v>78</v>
      </c>
      <c r="AR47" s="98" t="s">
        <v>78</v>
      </c>
      <c r="AS47" s="98" t="s">
        <v>78</v>
      </c>
      <c r="AT47" s="98" t="s">
        <v>78</v>
      </c>
      <c r="AU47" s="98" t="s">
        <v>78</v>
      </c>
      <c r="AV47" s="98" t="s">
        <v>78</v>
      </c>
      <c r="AW47" s="98" t="s">
        <v>78</v>
      </c>
      <c r="AX47" s="98" t="s">
        <v>78</v>
      </c>
      <c r="AY47" s="98" t="s">
        <v>78</v>
      </c>
      <c r="AZ47" s="98" t="s">
        <v>78</v>
      </c>
      <c r="BA47" s="98" t="s">
        <v>78</v>
      </c>
      <c r="BB47" s="98" t="s">
        <v>78</v>
      </c>
      <c r="BC47" s="98" t="s">
        <v>78</v>
      </c>
      <c r="BD47" s="98" t="s">
        <v>78</v>
      </c>
      <c r="BE47" s="98" t="s">
        <v>78</v>
      </c>
      <c r="BF47" s="98" t="s">
        <v>78</v>
      </c>
      <c r="BG47" s="98" t="s">
        <v>78</v>
      </c>
      <c r="BH47" s="98" t="s">
        <v>78</v>
      </c>
      <c r="BI47" s="176"/>
      <c r="BJ47" s="188" t="s">
        <v>411</v>
      </c>
      <c r="BK47" s="98" t="s">
        <v>78</v>
      </c>
      <c r="BL47" s="98" t="s">
        <v>78</v>
      </c>
      <c r="BM47" s="98" t="s">
        <v>78</v>
      </c>
      <c r="BN47" s="98" t="s">
        <v>78</v>
      </c>
      <c r="BO47" s="98" t="s">
        <v>78</v>
      </c>
      <c r="BP47" s="98" t="s">
        <v>78</v>
      </c>
      <c r="BQ47" s="98" t="s">
        <v>78</v>
      </c>
      <c r="BR47" s="98" t="s">
        <v>78</v>
      </c>
      <c r="BS47" s="98" t="s">
        <v>78</v>
      </c>
      <c r="BT47" s="98" t="s">
        <v>78</v>
      </c>
      <c r="BU47" s="98" t="s">
        <v>78</v>
      </c>
      <c r="BV47" s="98" t="s">
        <v>78</v>
      </c>
      <c r="BW47" s="98" t="s">
        <v>78</v>
      </c>
      <c r="BX47" s="98" t="s">
        <v>78</v>
      </c>
      <c r="BY47" s="98" t="s">
        <v>78</v>
      </c>
      <c r="BZ47" s="98" t="s">
        <v>78</v>
      </c>
      <c r="CA47" s="98" t="s">
        <v>78</v>
      </c>
      <c r="CB47" s="98" t="s">
        <v>78</v>
      </c>
      <c r="CC47" s="176"/>
      <c r="CD47" s="188" t="s">
        <v>411</v>
      </c>
      <c r="CE47" s="98" t="s">
        <v>78</v>
      </c>
      <c r="CF47" s="98" t="s">
        <v>78</v>
      </c>
      <c r="CG47" s="98" t="s">
        <v>78</v>
      </c>
      <c r="CH47" s="98" t="s">
        <v>78</v>
      </c>
      <c r="CI47" s="98" t="s">
        <v>78</v>
      </c>
      <c r="CJ47" s="98" t="s">
        <v>78</v>
      </c>
      <c r="CK47" s="98" t="s">
        <v>78</v>
      </c>
      <c r="CL47" s="98" t="s">
        <v>78</v>
      </c>
      <c r="CM47" s="98" t="s">
        <v>78</v>
      </c>
      <c r="CN47" s="98" t="s">
        <v>78</v>
      </c>
      <c r="CO47" s="98" t="s">
        <v>78</v>
      </c>
      <c r="CP47" s="98" t="s">
        <v>78</v>
      </c>
      <c r="CQ47" s="98" t="n">
        <v>1</v>
      </c>
      <c r="CR47" s="98" t="n">
        <v>4</v>
      </c>
      <c r="CS47" s="98" t="s">
        <v>78</v>
      </c>
      <c r="CT47" s="98" t="s">
        <v>78</v>
      </c>
      <c r="CU47" s="98" t="s">
        <v>78</v>
      </c>
      <c r="CV47" s="98" t="s">
        <v>78</v>
      </c>
      <c r="CW47" s="176"/>
      <c r="CX47" s="188" t="s">
        <v>411</v>
      </c>
      <c r="CY47" s="98" t="s">
        <v>78</v>
      </c>
      <c r="CZ47" s="98" t="s">
        <v>78</v>
      </c>
      <c r="DA47" s="98" t="s">
        <v>78</v>
      </c>
      <c r="DB47" s="98" t="s">
        <v>78</v>
      </c>
      <c r="DC47" s="98" t="s">
        <v>78</v>
      </c>
      <c r="DD47" s="98" t="s">
        <v>78</v>
      </c>
      <c r="DE47" s="98" t="s">
        <v>78</v>
      </c>
      <c r="DF47" s="98" t="s">
        <v>78</v>
      </c>
      <c r="DG47" s="98" t="s">
        <v>78</v>
      </c>
      <c r="DH47" s="98" t="s">
        <v>78</v>
      </c>
      <c r="DI47" s="98" t="s">
        <v>78</v>
      </c>
      <c r="DJ47" s="98" t="s">
        <v>78</v>
      </c>
      <c r="DK47" s="98" t="s">
        <v>78</v>
      </c>
      <c r="DL47" s="98" t="s">
        <v>78</v>
      </c>
      <c r="DM47" s="98" t="s">
        <v>78</v>
      </c>
      <c r="DN47" s="98" t="s">
        <v>78</v>
      </c>
      <c r="DO47" s="98" t="s">
        <v>78</v>
      </c>
      <c r="DP47" s="98" t="s">
        <v>78</v>
      </c>
      <c r="DQ47" s="176"/>
      <c r="DR47" s="188" t="s">
        <v>411</v>
      </c>
      <c r="DS47" s="98" t="s">
        <v>78</v>
      </c>
      <c r="DT47" s="98" t="s">
        <v>78</v>
      </c>
      <c r="DU47" s="98" t="n">
        <v>1</v>
      </c>
      <c r="DV47" s="98" t="n">
        <v>9</v>
      </c>
      <c r="DW47" s="98" t="s">
        <v>78</v>
      </c>
      <c r="DX47" s="98" t="s">
        <v>78</v>
      </c>
      <c r="DY47" s="98" t="s">
        <v>78</v>
      </c>
      <c r="DZ47" s="98" t="s">
        <v>78</v>
      </c>
      <c r="EA47" s="98" t="s">
        <v>78</v>
      </c>
      <c r="EB47" s="98" t="s">
        <v>78</v>
      </c>
      <c r="EC47" s="98" t="s">
        <v>78</v>
      </c>
      <c r="ED47" s="98" t="s">
        <v>78</v>
      </c>
      <c r="EE47" s="98" t="s">
        <v>78</v>
      </c>
      <c r="EF47" s="98" t="s">
        <v>78</v>
      </c>
      <c r="EG47" s="98" t="s">
        <v>78</v>
      </c>
      <c r="EH47" s="98" t="s">
        <v>78</v>
      </c>
      <c r="EI47" s="98" t="n">
        <v>2</v>
      </c>
      <c r="EJ47" s="98" t="n">
        <v>289</v>
      </c>
      <c r="EK47" s="176"/>
      <c r="EL47" s="188" t="s">
        <v>411</v>
      </c>
      <c r="EM47" s="98" t="s">
        <v>78</v>
      </c>
      <c r="EN47" s="98" t="s">
        <v>78</v>
      </c>
      <c r="EO47" s="98" t="s">
        <v>78</v>
      </c>
      <c r="EP47" s="98" t="s">
        <v>78</v>
      </c>
      <c r="EQ47" s="98" t="n">
        <v>1</v>
      </c>
      <c r="ER47" s="98" t="n">
        <v>10</v>
      </c>
      <c r="ES47" s="98" t="s">
        <v>78</v>
      </c>
      <c r="ET47" s="98" t="s">
        <v>78</v>
      </c>
      <c r="EU47" s="98" t="s">
        <v>78</v>
      </c>
      <c r="EV47" s="98" t="s">
        <v>78</v>
      </c>
      <c r="EW47" s="98" t="s">
        <v>78</v>
      </c>
      <c r="EX47" s="98" t="s">
        <v>78</v>
      </c>
      <c r="EY47" s="98" t="s">
        <v>78</v>
      </c>
      <c r="EZ47" s="98" t="s">
        <v>78</v>
      </c>
      <c r="FA47" s="98" t="n">
        <v>1</v>
      </c>
      <c r="FB47" s="98" t="n">
        <v>6</v>
      </c>
      <c r="FC47" s="98" t="s">
        <v>78</v>
      </c>
      <c r="FD47" s="98" t="s">
        <v>78</v>
      </c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  <row r="48" s="184" customFormat="true" ht="22.5" hidden="false" customHeight="true" outlineLevel="0" collapsed="false">
      <c r="A48" s="176"/>
      <c r="B48" s="163" t="s">
        <v>412</v>
      </c>
      <c r="C48" s="98" t="n">
        <v>1451</v>
      </c>
      <c r="D48" s="98" t="n">
        <v>4908</v>
      </c>
      <c r="E48" s="98" t="n">
        <v>32</v>
      </c>
      <c r="F48" s="98" t="n">
        <v>119</v>
      </c>
      <c r="G48" s="98" t="n">
        <v>16</v>
      </c>
      <c r="H48" s="98" t="n">
        <v>43</v>
      </c>
      <c r="I48" s="98" t="n">
        <v>23</v>
      </c>
      <c r="J48" s="98" t="n">
        <v>52</v>
      </c>
      <c r="K48" s="98" t="n">
        <v>11</v>
      </c>
      <c r="L48" s="98" t="n">
        <v>25</v>
      </c>
      <c r="M48" s="98" t="n">
        <v>2</v>
      </c>
      <c r="N48" s="98" t="n">
        <v>8</v>
      </c>
      <c r="O48" s="98" t="n">
        <v>2</v>
      </c>
      <c r="P48" s="98" t="n">
        <v>5</v>
      </c>
      <c r="Q48" s="98" t="n">
        <v>28</v>
      </c>
      <c r="R48" s="98" t="n">
        <v>76</v>
      </c>
      <c r="S48" s="98" t="n">
        <v>27</v>
      </c>
      <c r="T48" s="98" t="n">
        <v>64</v>
      </c>
      <c r="U48" s="176"/>
      <c r="V48" s="163" t="s">
        <v>412</v>
      </c>
      <c r="W48" s="98" t="n">
        <v>5</v>
      </c>
      <c r="X48" s="98" t="n">
        <v>11</v>
      </c>
      <c r="Y48" s="98" t="n">
        <v>12</v>
      </c>
      <c r="Z48" s="98" t="n">
        <v>28</v>
      </c>
      <c r="AA48" s="98" t="n">
        <v>8</v>
      </c>
      <c r="AB48" s="98" t="n">
        <v>29</v>
      </c>
      <c r="AC48" s="98" t="n">
        <v>3</v>
      </c>
      <c r="AD48" s="98" t="n">
        <v>8</v>
      </c>
      <c r="AE48" s="98" t="n">
        <v>36</v>
      </c>
      <c r="AF48" s="98" t="n">
        <v>93</v>
      </c>
      <c r="AG48" s="98" t="n">
        <v>19</v>
      </c>
      <c r="AH48" s="98" t="n">
        <v>35</v>
      </c>
      <c r="AI48" s="98" t="n">
        <v>8</v>
      </c>
      <c r="AJ48" s="98" t="n">
        <v>15</v>
      </c>
      <c r="AK48" s="98" t="n">
        <v>28</v>
      </c>
      <c r="AL48" s="98" t="n">
        <v>107</v>
      </c>
      <c r="AM48" s="98" t="n">
        <v>14</v>
      </c>
      <c r="AN48" s="98" t="n">
        <v>32</v>
      </c>
      <c r="AO48" s="176"/>
      <c r="AP48" s="163" t="s">
        <v>412</v>
      </c>
      <c r="AQ48" s="98" t="n">
        <v>17</v>
      </c>
      <c r="AR48" s="98" t="n">
        <v>50</v>
      </c>
      <c r="AS48" s="98" t="n">
        <v>30</v>
      </c>
      <c r="AT48" s="98" t="n">
        <v>110</v>
      </c>
      <c r="AU48" s="98" t="n">
        <v>16</v>
      </c>
      <c r="AV48" s="98" t="n">
        <v>34</v>
      </c>
      <c r="AW48" s="98" t="n">
        <v>17</v>
      </c>
      <c r="AX48" s="98" t="n">
        <v>28</v>
      </c>
      <c r="AY48" s="98" t="n">
        <v>23</v>
      </c>
      <c r="AZ48" s="98" t="n">
        <v>75</v>
      </c>
      <c r="BA48" s="98" t="n">
        <v>16</v>
      </c>
      <c r="BB48" s="98" t="n">
        <v>48</v>
      </c>
      <c r="BC48" s="98" t="n">
        <v>13</v>
      </c>
      <c r="BD48" s="98" t="n">
        <v>34</v>
      </c>
      <c r="BE48" s="98" t="n">
        <v>9</v>
      </c>
      <c r="BF48" s="98" t="n">
        <v>24</v>
      </c>
      <c r="BG48" s="98" t="n">
        <v>15</v>
      </c>
      <c r="BH48" s="98" t="n">
        <v>43</v>
      </c>
      <c r="BI48" s="176"/>
      <c r="BJ48" s="163" t="s">
        <v>412</v>
      </c>
      <c r="BK48" s="98" t="n">
        <v>27</v>
      </c>
      <c r="BL48" s="98" t="n">
        <v>81</v>
      </c>
      <c r="BM48" s="98" t="n">
        <v>9</v>
      </c>
      <c r="BN48" s="98" t="n">
        <v>18</v>
      </c>
      <c r="BO48" s="98" t="n">
        <v>7</v>
      </c>
      <c r="BP48" s="98" t="n">
        <v>13</v>
      </c>
      <c r="BQ48" s="98" t="n">
        <v>2</v>
      </c>
      <c r="BR48" s="98" t="n">
        <v>6</v>
      </c>
      <c r="BS48" s="98" t="n">
        <v>3</v>
      </c>
      <c r="BT48" s="98" t="n">
        <v>6</v>
      </c>
      <c r="BU48" s="98" t="n">
        <v>3</v>
      </c>
      <c r="BV48" s="98" t="n">
        <v>13</v>
      </c>
      <c r="BW48" s="98" t="n">
        <v>19</v>
      </c>
      <c r="BX48" s="98" t="n">
        <v>46</v>
      </c>
      <c r="BY48" s="98" t="n">
        <v>8</v>
      </c>
      <c r="BZ48" s="98" t="n">
        <v>15</v>
      </c>
      <c r="CA48" s="98" t="n">
        <v>1</v>
      </c>
      <c r="CB48" s="98" t="n">
        <v>2</v>
      </c>
      <c r="CC48" s="176"/>
      <c r="CD48" s="163" t="s">
        <v>412</v>
      </c>
      <c r="CE48" s="98" t="n">
        <v>5</v>
      </c>
      <c r="CF48" s="98" t="n">
        <v>8</v>
      </c>
      <c r="CG48" s="98" t="s">
        <v>78</v>
      </c>
      <c r="CH48" s="98" t="s">
        <v>78</v>
      </c>
      <c r="CI48" s="98" t="n">
        <v>11</v>
      </c>
      <c r="CJ48" s="98" t="n">
        <v>35</v>
      </c>
      <c r="CK48" s="98" t="n">
        <v>7</v>
      </c>
      <c r="CL48" s="98" t="n">
        <v>26</v>
      </c>
      <c r="CM48" s="98" t="n">
        <v>12</v>
      </c>
      <c r="CN48" s="98" t="n">
        <v>36</v>
      </c>
      <c r="CO48" s="98" t="n">
        <v>31</v>
      </c>
      <c r="CP48" s="98" t="n">
        <v>128</v>
      </c>
      <c r="CQ48" s="98" t="n">
        <v>23</v>
      </c>
      <c r="CR48" s="98" t="n">
        <v>79</v>
      </c>
      <c r="CS48" s="98" t="n">
        <v>15</v>
      </c>
      <c r="CT48" s="98" t="n">
        <v>46</v>
      </c>
      <c r="CU48" s="98" t="n">
        <v>11</v>
      </c>
      <c r="CV48" s="98" t="n">
        <v>17</v>
      </c>
      <c r="CW48" s="176"/>
      <c r="CX48" s="163" t="s">
        <v>412</v>
      </c>
      <c r="CY48" s="98" t="n">
        <v>9</v>
      </c>
      <c r="CZ48" s="98" t="n">
        <v>25</v>
      </c>
      <c r="DA48" s="98" t="n">
        <v>12</v>
      </c>
      <c r="DB48" s="98" t="n">
        <v>30</v>
      </c>
      <c r="DC48" s="98" t="n">
        <v>20</v>
      </c>
      <c r="DD48" s="98" t="n">
        <v>54</v>
      </c>
      <c r="DE48" s="98" t="n">
        <v>21</v>
      </c>
      <c r="DF48" s="98" t="n">
        <v>72</v>
      </c>
      <c r="DG48" s="98" t="n">
        <v>19</v>
      </c>
      <c r="DH48" s="98" t="n">
        <v>41</v>
      </c>
      <c r="DI48" s="98" t="n">
        <v>26</v>
      </c>
      <c r="DJ48" s="98" t="n">
        <v>74</v>
      </c>
      <c r="DK48" s="98" t="n">
        <v>5</v>
      </c>
      <c r="DL48" s="98" t="n">
        <v>11</v>
      </c>
      <c r="DM48" s="98" t="n">
        <v>7</v>
      </c>
      <c r="DN48" s="98" t="n">
        <v>14</v>
      </c>
      <c r="DO48" s="98" t="n">
        <v>17</v>
      </c>
      <c r="DP48" s="98" t="n">
        <v>31</v>
      </c>
      <c r="DQ48" s="176"/>
      <c r="DR48" s="163" t="s">
        <v>412</v>
      </c>
      <c r="DS48" s="98" t="n">
        <v>17</v>
      </c>
      <c r="DT48" s="98" t="n">
        <v>44</v>
      </c>
      <c r="DU48" s="98" t="n">
        <v>8</v>
      </c>
      <c r="DV48" s="98" t="n">
        <v>21</v>
      </c>
      <c r="DW48" s="98" t="n">
        <v>9</v>
      </c>
      <c r="DX48" s="98" t="n">
        <v>32</v>
      </c>
      <c r="DY48" s="98" t="n">
        <v>16</v>
      </c>
      <c r="DZ48" s="98" t="n">
        <v>29</v>
      </c>
      <c r="EA48" s="98" t="n">
        <v>4</v>
      </c>
      <c r="EB48" s="98" t="n">
        <v>77</v>
      </c>
      <c r="EC48" s="98" t="n">
        <v>18</v>
      </c>
      <c r="ED48" s="98" t="n">
        <v>171</v>
      </c>
      <c r="EE48" s="98" t="n">
        <v>1</v>
      </c>
      <c r="EF48" s="98" t="n">
        <v>2</v>
      </c>
      <c r="EG48" s="98" t="n">
        <v>3</v>
      </c>
      <c r="EH48" s="98" t="n">
        <v>6</v>
      </c>
      <c r="EI48" s="98" t="n">
        <v>5</v>
      </c>
      <c r="EJ48" s="98" t="n">
        <v>80</v>
      </c>
      <c r="EK48" s="176"/>
      <c r="EL48" s="163" t="s">
        <v>412</v>
      </c>
      <c r="EM48" s="98" t="n">
        <v>11</v>
      </c>
      <c r="EN48" s="98" t="n">
        <v>34</v>
      </c>
      <c r="EO48" s="98" t="n">
        <v>3</v>
      </c>
      <c r="EP48" s="98" t="n">
        <v>5</v>
      </c>
      <c r="EQ48" s="98" t="n">
        <v>4</v>
      </c>
      <c r="ER48" s="98" t="n">
        <v>44</v>
      </c>
      <c r="ES48" s="98" t="n">
        <v>3</v>
      </c>
      <c r="ET48" s="98" t="n">
        <v>4</v>
      </c>
      <c r="EU48" s="98" t="n">
        <v>8</v>
      </c>
      <c r="EV48" s="98" t="n">
        <v>43</v>
      </c>
      <c r="EW48" s="98" t="n">
        <v>5</v>
      </c>
      <c r="EX48" s="98" t="n">
        <v>24</v>
      </c>
      <c r="EY48" s="98" t="n">
        <v>3</v>
      </c>
      <c r="EZ48" s="98" t="n">
        <v>17</v>
      </c>
      <c r="FA48" s="98" t="n">
        <v>17</v>
      </c>
      <c r="FB48" s="98" t="n">
        <v>34</v>
      </c>
      <c r="FC48" s="98" t="n">
        <v>3</v>
      </c>
      <c r="FD48" s="98" t="n">
        <v>6</v>
      </c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</row>
    <row r="49" s="171" customFormat="true" ht="22.5" hidden="false" customHeight="true" outlineLevel="0" collapsed="false">
      <c r="A49" s="176"/>
      <c r="B49" s="163" t="s">
        <v>413</v>
      </c>
      <c r="C49" s="98" t="n">
        <v>276</v>
      </c>
      <c r="D49" s="98" t="n">
        <v>1474</v>
      </c>
      <c r="E49" s="98" t="n">
        <v>13</v>
      </c>
      <c r="F49" s="98" t="n">
        <v>34</v>
      </c>
      <c r="G49" s="98" t="n">
        <v>6</v>
      </c>
      <c r="H49" s="98" t="n">
        <v>33</v>
      </c>
      <c r="I49" s="98" t="n">
        <v>2</v>
      </c>
      <c r="J49" s="98" t="n">
        <v>2</v>
      </c>
      <c r="K49" s="98" t="n">
        <v>1</v>
      </c>
      <c r="L49" s="98" t="n">
        <v>2</v>
      </c>
      <c r="M49" s="98" t="s">
        <v>78</v>
      </c>
      <c r="N49" s="98" t="s">
        <v>78</v>
      </c>
      <c r="O49" s="98" t="s">
        <v>78</v>
      </c>
      <c r="P49" s="98" t="s">
        <v>78</v>
      </c>
      <c r="Q49" s="98" t="n">
        <v>9</v>
      </c>
      <c r="R49" s="98" t="n">
        <v>32</v>
      </c>
      <c r="S49" s="98" t="n">
        <v>2</v>
      </c>
      <c r="T49" s="98" t="n">
        <v>4</v>
      </c>
      <c r="U49" s="176"/>
      <c r="V49" s="163" t="s">
        <v>413</v>
      </c>
      <c r="W49" s="98" t="n">
        <v>1</v>
      </c>
      <c r="X49" s="98" t="n">
        <v>1</v>
      </c>
      <c r="Y49" s="98" t="n">
        <v>3</v>
      </c>
      <c r="Z49" s="98" t="n">
        <v>26</v>
      </c>
      <c r="AA49" s="98" t="n">
        <v>2</v>
      </c>
      <c r="AB49" s="98" t="n">
        <v>7</v>
      </c>
      <c r="AC49" s="98" t="n">
        <v>1</v>
      </c>
      <c r="AD49" s="98" t="n">
        <v>2</v>
      </c>
      <c r="AE49" s="98" t="n">
        <v>9</v>
      </c>
      <c r="AF49" s="98" t="n">
        <v>22</v>
      </c>
      <c r="AG49" s="98" t="n">
        <v>2</v>
      </c>
      <c r="AH49" s="98" t="n">
        <v>4</v>
      </c>
      <c r="AI49" s="98" t="n">
        <v>3</v>
      </c>
      <c r="AJ49" s="98" t="n">
        <v>6</v>
      </c>
      <c r="AK49" s="98" t="n">
        <v>7</v>
      </c>
      <c r="AL49" s="98" t="n">
        <v>15</v>
      </c>
      <c r="AM49" s="98" t="n">
        <v>3</v>
      </c>
      <c r="AN49" s="98" t="n">
        <v>14</v>
      </c>
      <c r="AO49" s="176"/>
      <c r="AP49" s="163" t="s">
        <v>413</v>
      </c>
      <c r="AQ49" s="98" t="n">
        <v>2</v>
      </c>
      <c r="AR49" s="98" t="n">
        <v>44</v>
      </c>
      <c r="AS49" s="98" t="n">
        <v>3</v>
      </c>
      <c r="AT49" s="98" t="n">
        <v>5</v>
      </c>
      <c r="AU49" s="98" t="n">
        <v>6</v>
      </c>
      <c r="AV49" s="98" t="n">
        <v>26</v>
      </c>
      <c r="AW49" s="98" t="n">
        <v>3</v>
      </c>
      <c r="AX49" s="98" t="n">
        <v>3</v>
      </c>
      <c r="AY49" s="98" t="n">
        <v>1</v>
      </c>
      <c r="AZ49" s="98" t="s">
        <v>78</v>
      </c>
      <c r="BA49" s="98" t="n">
        <v>5</v>
      </c>
      <c r="BB49" s="98" t="n">
        <v>13</v>
      </c>
      <c r="BC49" s="98" t="n">
        <v>2</v>
      </c>
      <c r="BD49" s="98" t="n">
        <v>3</v>
      </c>
      <c r="BE49" s="98" t="n">
        <v>1</v>
      </c>
      <c r="BF49" s="98" t="n">
        <v>9</v>
      </c>
      <c r="BG49" s="98" t="n">
        <v>1</v>
      </c>
      <c r="BH49" s="98" t="n">
        <v>7</v>
      </c>
      <c r="BI49" s="176"/>
      <c r="BJ49" s="163" t="s">
        <v>413</v>
      </c>
      <c r="BK49" s="98" t="n">
        <v>3</v>
      </c>
      <c r="BL49" s="98" t="n">
        <v>6</v>
      </c>
      <c r="BM49" s="98" t="s">
        <v>78</v>
      </c>
      <c r="BN49" s="98" t="s">
        <v>78</v>
      </c>
      <c r="BO49" s="98" t="n">
        <v>1</v>
      </c>
      <c r="BP49" s="98" t="n">
        <v>1</v>
      </c>
      <c r="BQ49" s="98" t="n">
        <v>1</v>
      </c>
      <c r="BR49" s="98" t="s">
        <v>78</v>
      </c>
      <c r="BS49" s="98" t="s">
        <v>78</v>
      </c>
      <c r="BT49" s="98" t="s">
        <v>78</v>
      </c>
      <c r="BU49" s="98" t="n">
        <v>2</v>
      </c>
      <c r="BV49" s="98" t="n">
        <v>115</v>
      </c>
      <c r="BW49" s="98" t="n">
        <v>2</v>
      </c>
      <c r="BX49" s="98" t="n">
        <v>3</v>
      </c>
      <c r="BY49" s="98" t="s">
        <v>78</v>
      </c>
      <c r="BZ49" s="98" t="s">
        <v>78</v>
      </c>
      <c r="CA49" s="98" t="s">
        <v>78</v>
      </c>
      <c r="CB49" s="98" t="s">
        <v>78</v>
      </c>
      <c r="CC49" s="176"/>
      <c r="CD49" s="163" t="s">
        <v>413</v>
      </c>
      <c r="CE49" s="98" t="s">
        <v>78</v>
      </c>
      <c r="CF49" s="98" t="s">
        <v>78</v>
      </c>
      <c r="CG49" s="98" t="s">
        <v>78</v>
      </c>
      <c r="CH49" s="98" t="s">
        <v>78</v>
      </c>
      <c r="CI49" s="98" t="n">
        <v>4</v>
      </c>
      <c r="CJ49" s="98" t="n">
        <v>10</v>
      </c>
      <c r="CK49" s="98" t="n">
        <v>4</v>
      </c>
      <c r="CL49" s="98" t="n">
        <v>18</v>
      </c>
      <c r="CM49" s="98" t="s">
        <v>78</v>
      </c>
      <c r="CN49" s="98" t="s">
        <v>78</v>
      </c>
      <c r="CO49" s="98" t="n">
        <v>8</v>
      </c>
      <c r="CP49" s="98" t="n">
        <v>22</v>
      </c>
      <c r="CQ49" s="98" t="n">
        <v>2</v>
      </c>
      <c r="CR49" s="98" t="n">
        <v>29</v>
      </c>
      <c r="CS49" s="98" t="n">
        <v>1</v>
      </c>
      <c r="CT49" s="98" t="s">
        <v>78</v>
      </c>
      <c r="CU49" s="98" t="n">
        <v>2</v>
      </c>
      <c r="CV49" s="98" t="n">
        <v>14</v>
      </c>
      <c r="CW49" s="176"/>
      <c r="CX49" s="163" t="s">
        <v>413</v>
      </c>
      <c r="CY49" s="98" t="n">
        <v>2</v>
      </c>
      <c r="CZ49" s="98" t="n">
        <v>4</v>
      </c>
      <c r="DA49" s="98" t="n">
        <v>2</v>
      </c>
      <c r="DB49" s="98" t="n">
        <v>4</v>
      </c>
      <c r="DC49" s="98" t="n">
        <v>4</v>
      </c>
      <c r="DD49" s="98" t="n">
        <v>16</v>
      </c>
      <c r="DE49" s="98" t="n">
        <v>3</v>
      </c>
      <c r="DF49" s="98" t="n">
        <v>5</v>
      </c>
      <c r="DG49" s="98" t="n">
        <v>5</v>
      </c>
      <c r="DH49" s="98" t="n">
        <v>13</v>
      </c>
      <c r="DI49" s="98" t="n">
        <v>3</v>
      </c>
      <c r="DJ49" s="98" t="n">
        <v>2</v>
      </c>
      <c r="DK49" s="98" t="n">
        <v>3</v>
      </c>
      <c r="DL49" s="98" t="n">
        <v>5</v>
      </c>
      <c r="DM49" s="98" t="n">
        <v>2</v>
      </c>
      <c r="DN49" s="98" t="n">
        <v>9</v>
      </c>
      <c r="DO49" s="98" t="n">
        <v>5</v>
      </c>
      <c r="DP49" s="98" t="n">
        <v>34</v>
      </c>
      <c r="DQ49" s="176"/>
      <c r="DR49" s="163" t="s">
        <v>413</v>
      </c>
      <c r="DS49" s="98" t="n">
        <v>4</v>
      </c>
      <c r="DT49" s="98" t="n">
        <v>34</v>
      </c>
      <c r="DU49" s="98" t="n">
        <v>3</v>
      </c>
      <c r="DV49" s="98" t="n">
        <v>28</v>
      </c>
      <c r="DW49" s="98" t="n">
        <v>4</v>
      </c>
      <c r="DX49" s="98" t="n">
        <v>12</v>
      </c>
      <c r="DY49" s="98" t="s">
        <v>78</v>
      </c>
      <c r="DZ49" s="98" t="s">
        <v>78</v>
      </c>
      <c r="EA49" s="98" t="n">
        <v>3</v>
      </c>
      <c r="EB49" s="98" t="n">
        <v>8</v>
      </c>
      <c r="EC49" s="98" t="n">
        <v>2</v>
      </c>
      <c r="ED49" s="98" t="n">
        <v>6</v>
      </c>
      <c r="EE49" s="98" t="n">
        <v>1</v>
      </c>
      <c r="EF49" s="98" t="n">
        <v>2</v>
      </c>
      <c r="EG49" s="98" t="s">
        <v>78</v>
      </c>
      <c r="EH49" s="98" t="s">
        <v>78</v>
      </c>
      <c r="EI49" s="98" t="n">
        <v>1</v>
      </c>
      <c r="EJ49" s="98" t="n">
        <v>1</v>
      </c>
      <c r="EK49" s="176"/>
      <c r="EL49" s="163" t="s">
        <v>413</v>
      </c>
      <c r="EM49" s="98" t="n">
        <v>2</v>
      </c>
      <c r="EN49" s="98" t="n">
        <v>3</v>
      </c>
      <c r="EO49" s="98" t="n">
        <v>1</v>
      </c>
      <c r="EP49" s="98" t="n">
        <v>3</v>
      </c>
      <c r="EQ49" s="98" t="n">
        <v>2</v>
      </c>
      <c r="ER49" s="98" t="n">
        <v>19</v>
      </c>
      <c r="ES49" s="98" t="n">
        <v>1</v>
      </c>
      <c r="ET49" s="98" t="n">
        <v>4</v>
      </c>
      <c r="EU49" s="98" t="n">
        <v>1</v>
      </c>
      <c r="EV49" s="98" t="n">
        <v>3</v>
      </c>
      <c r="EW49" s="98" t="s">
        <v>78</v>
      </c>
      <c r="EX49" s="98" t="s">
        <v>78</v>
      </c>
      <c r="EY49" s="98" t="s">
        <v>78</v>
      </c>
      <c r="EZ49" s="98" t="s">
        <v>78</v>
      </c>
      <c r="FA49" s="98" t="n">
        <v>3</v>
      </c>
      <c r="FB49" s="98" t="n">
        <v>8</v>
      </c>
      <c r="FC49" s="98" t="s">
        <v>78</v>
      </c>
      <c r="FD49" s="98" t="s">
        <v>78</v>
      </c>
      <c r="FE49" s="160"/>
      <c r="FF49" s="160"/>
      <c r="FG49" s="160"/>
      <c r="FH49" s="160"/>
      <c r="FI49" s="160"/>
      <c r="FJ49" s="160"/>
      <c r="FK49" s="160"/>
      <c r="FL49" s="160"/>
      <c r="FM49" s="160"/>
      <c r="FN49" s="160"/>
      <c r="FO49" s="160"/>
      <c r="FP49" s="16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  <c r="HK49" s="160"/>
      <c r="HL49" s="160"/>
      <c r="HM49" s="160"/>
      <c r="HN49" s="160"/>
      <c r="HO49" s="160"/>
      <c r="HP49" s="160"/>
      <c r="HQ49" s="160"/>
      <c r="HR49" s="160"/>
      <c r="HS49" s="160"/>
      <c r="HT49" s="160"/>
      <c r="HU49" s="160"/>
      <c r="HV49" s="160"/>
      <c r="HW49" s="160"/>
      <c r="HX49" s="160"/>
      <c r="HY49" s="160"/>
      <c r="HZ49" s="160"/>
      <c r="IA49" s="160"/>
      <c r="IB49" s="160"/>
      <c r="IC49" s="160"/>
      <c r="ID49" s="160"/>
      <c r="IE49" s="160"/>
      <c r="IF49" s="160"/>
      <c r="IG49" s="160"/>
      <c r="IH49" s="160"/>
      <c r="II49" s="160"/>
      <c r="IJ49" s="160"/>
      <c r="IK49" s="160"/>
      <c r="IL49" s="160"/>
      <c r="IM49" s="160"/>
      <c r="IN49" s="160"/>
      <c r="IO49" s="160"/>
      <c r="IP49" s="160"/>
      <c r="IQ49" s="160"/>
      <c r="IR49" s="160"/>
      <c r="IS49" s="160"/>
      <c r="IT49" s="160"/>
      <c r="IU49" s="160"/>
      <c r="IV49" s="160"/>
    </row>
    <row r="50" s="171" customFormat="true" ht="11.25" hidden="false" customHeight="true" outlineLevel="0" collapsed="false">
      <c r="A50" s="176"/>
      <c r="B50" s="163" t="s">
        <v>414</v>
      </c>
      <c r="C50" s="98" t="n">
        <v>294</v>
      </c>
      <c r="D50" s="98" t="n">
        <v>3072</v>
      </c>
      <c r="E50" s="98" t="n">
        <v>17</v>
      </c>
      <c r="F50" s="98" t="n">
        <v>92</v>
      </c>
      <c r="G50" s="98" t="n">
        <v>1</v>
      </c>
      <c r="H50" s="98" t="n">
        <v>25</v>
      </c>
      <c r="I50" s="98" t="n">
        <v>6</v>
      </c>
      <c r="J50" s="98" t="n">
        <v>24</v>
      </c>
      <c r="K50" s="98" t="n">
        <v>1</v>
      </c>
      <c r="L50" s="98" t="n">
        <v>21</v>
      </c>
      <c r="M50" s="98" t="n">
        <v>2</v>
      </c>
      <c r="N50" s="98" t="n">
        <v>9</v>
      </c>
      <c r="O50" s="98" t="s">
        <v>78</v>
      </c>
      <c r="P50" s="98" t="s">
        <v>78</v>
      </c>
      <c r="Q50" s="98" t="n">
        <v>13</v>
      </c>
      <c r="R50" s="98" t="n">
        <v>269</v>
      </c>
      <c r="S50" s="98" t="n">
        <v>3</v>
      </c>
      <c r="T50" s="98" t="n">
        <v>11</v>
      </c>
      <c r="U50" s="176"/>
      <c r="V50" s="163" t="s">
        <v>414</v>
      </c>
      <c r="W50" s="98" t="n">
        <v>1</v>
      </c>
      <c r="X50" s="98" t="n">
        <v>2</v>
      </c>
      <c r="Y50" s="98" t="n">
        <v>2</v>
      </c>
      <c r="Z50" s="98" t="n">
        <v>4</v>
      </c>
      <c r="AA50" s="98" t="n">
        <v>2</v>
      </c>
      <c r="AB50" s="98" t="n">
        <v>52</v>
      </c>
      <c r="AC50" s="98" t="s">
        <v>78</v>
      </c>
      <c r="AD50" s="98" t="s">
        <v>78</v>
      </c>
      <c r="AE50" s="98" t="n">
        <v>6</v>
      </c>
      <c r="AF50" s="98" t="n">
        <v>60</v>
      </c>
      <c r="AG50" s="98" t="n">
        <v>2</v>
      </c>
      <c r="AH50" s="98" t="n">
        <v>6</v>
      </c>
      <c r="AI50" s="98" t="s">
        <v>78</v>
      </c>
      <c r="AJ50" s="98" t="s">
        <v>78</v>
      </c>
      <c r="AK50" s="98" t="n">
        <v>14</v>
      </c>
      <c r="AL50" s="98" t="n">
        <v>241</v>
      </c>
      <c r="AM50" s="98" t="n">
        <v>1</v>
      </c>
      <c r="AN50" s="98" t="n">
        <v>6</v>
      </c>
      <c r="AO50" s="176"/>
      <c r="AP50" s="163" t="s">
        <v>414</v>
      </c>
      <c r="AQ50" s="98" t="s">
        <v>78</v>
      </c>
      <c r="AR50" s="98" t="s">
        <v>78</v>
      </c>
      <c r="AS50" s="98" t="n">
        <v>6</v>
      </c>
      <c r="AT50" s="98" t="n">
        <v>55</v>
      </c>
      <c r="AU50" s="98" t="n">
        <v>1</v>
      </c>
      <c r="AV50" s="98" t="n">
        <v>2</v>
      </c>
      <c r="AW50" s="98" t="n">
        <v>2</v>
      </c>
      <c r="AX50" s="98" t="n">
        <v>7</v>
      </c>
      <c r="AY50" s="98" t="s">
        <v>78</v>
      </c>
      <c r="AZ50" s="98" t="s">
        <v>78</v>
      </c>
      <c r="BA50" s="98" t="n">
        <v>3</v>
      </c>
      <c r="BB50" s="98" t="n">
        <v>4</v>
      </c>
      <c r="BC50" s="98" t="n">
        <v>1</v>
      </c>
      <c r="BD50" s="98" t="n">
        <v>2</v>
      </c>
      <c r="BE50" s="98" t="s">
        <v>78</v>
      </c>
      <c r="BF50" s="98" t="s">
        <v>78</v>
      </c>
      <c r="BG50" s="98" t="s">
        <v>78</v>
      </c>
      <c r="BH50" s="98" t="s">
        <v>78</v>
      </c>
      <c r="BI50" s="176"/>
      <c r="BJ50" s="163" t="s">
        <v>414</v>
      </c>
      <c r="BK50" s="98" t="n">
        <v>2</v>
      </c>
      <c r="BL50" s="98" t="n">
        <v>3</v>
      </c>
      <c r="BM50" s="98" t="s">
        <v>78</v>
      </c>
      <c r="BN50" s="98" t="s">
        <v>78</v>
      </c>
      <c r="BO50" s="98" t="s">
        <v>78</v>
      </c>
      <c r="BP50" s="98" t="s">
        <v>78</v>
      </c>
      <c r="BQ50" s="98" t="s">
        <v>78</v>
      </c>
      <c r="BR50" s="98" t="s">
        <v>78</v>
      </c>
      <c r="BS50" s="98" t="n">
        <v>3</v>
      </c>
      <c r="BT50" s="98" t="n">
        <v>29</v>
      </c>
      <c r="BU50" s="98" t="n">
        <v>1</v>
      </c>
      <c r="BV50" s="98" t="n">
        <v>17</v>
      </c>
      <c r="BW50" s="98" t="s">
        <v>78</v>
      </c>
      <c r="BX50" s="98" t="s">
        <v>78</v>
      </c>
      <c r="BY50" s="98" t="s">
        <v>78</v>
      </c>
      <c r="BZ50" s="98" t="s">
        <v>78</v>
      </c>
      <c r="CA50" s="98" t="n">
        <v>1</v>
      </c>
      <c r="CB50" s="98" t="n">
        <v>15</v>
      </c>
      <c r="CC50" s="176"/>
      <c r="CD50" s="163" t="s">
        <v>414</v>
      </c>
      <c r="CE50" s="98" t="s">
        <v>78</v>
      </c>
      <c r="CF50" s="98" t="s">
        <v>78</v>
      </c>
      <c r="CG50" s="98" t="s">
        <v>78</v>
      </c>
      <c r="CH50" s="98" t="s">
        <v>78</v>
      </c>
      <c r="CI50" s="98" t="n">
        <v>4</v>
      </c>
      <c r="CJ50" s="98" t="n">
        <v>13</v>
      </c>
      <c r="CK50" s="98" t="n">
        <v>2</v>
      </c>
      <c r="CL50" s="98" t="n">
        <v>7</v>
      </c>
      <c r="CM50" s="98" t="n">
        <v>1</v>
      </c>
      <c r="CN50" s="98" t="n">
        <v>1</v>
      </c>
      <c r="CO50" s="98" t="n">
        <v>8</v>
      </c>
      <c r="CP50" s="98" t="n">
        <v>117</v>
      </c>
      <c r="CQ50" s="98" t="n">
        <v>5</v>
      </c>
      <c r="CR50" s="98" t="n">
        <v>100</v>
      </c>
      <c r="CS50" s="98" t="n">
        <v>1</v>
      </c>
      <c r="CT50" s="98" t="n">
        <v>2</v>
      </c>
      <c r="CU50" s="98" t="n">
        <v>1</v>
      </c>
      <c r="CV50" s="98" t="n">
        <v>1</v>
      </c>
      <c r="CW50" s="176"/>
      <c r="CX50" s="163" t="s">
        <v>414</v>
      </c>
      <c r="CY50" s="98" t="n">
        <v>1</v>
      </c>
      <c r="CZ50" s="98" t="n">
        <v>3</v>
      </c>
      <c r="DA50" s="98" t="n">
        <v>2</v>
      </c>
      <c r="DB50" s="98" t="n">
        <v>21</v>
      </c>
      <c r="DC50" s="98" t="n">
        <v>5</v>
      </c>
      <c r="DD50" s="98" t="n">
        <v>70</v>
      </c>
      <c r="DE50" s="98" t="n">
        <v>1</v>
      </c>
      <c r="DF50" s="98" t="n">
        <v>5</v>
      </c>
      <c r="DG50" s="98" t="n">
        <v>4</v>
      </c>
      <c r="DH50" s="98" t="n">
        <v>95</v>
      </c>
      <c r="DI50" s="98" t="n">
        <v>4</v>
      </c>
      <c r="DJ50" s="98" t="n">
        <v>26</v>
      </c>
      <c r="DK50" s="98" t="n">
        <v>1</v>
      </c>
      <c r="DL50" s="98" t="n">
        <v>1</v>
      </c>
      <c r="DM50" s="98" t="n">
        <v>2</v>
      </c>
      <c r="DN50" s="98" t="n">
        <v>21</v>
      </c>
      <c r="DO50" s="98" t="s">
        <v>78</v>
      </c>
      <c r="DP50" s="98" t="s">
        <v>78</v>
      </c>
      <c r="DQ50" s="176"/>
      <c r="DR50" s="163" t="s">
        <v>414</v>
      </c>
      <c r="DS50" s="98" t="n">
        <v>5</v>
      </c>
      <c r="DT50" s="98" t="n">
        <v>43</v>
      </c>
      <c r="DU50" s="98" t="s">
        <v>78</v>
      </c>
      <c r="DV50" s="98" t="s">
        <v>78</v>
      </c>
      <c r="DW50" s="98" t="n">
        <v>5</v>
      </c>
      <c r="DX50" s="98" t="n">
        <v>45</v>
      </c>
      <c r="DY50" s="98" t="n">
        <v>1</v>
      </c>
      <c r="DZ50" s="98" t="n">
        <v>6</v>
      </c>
      <c r="EA50" s="98" t="n">
        <v>2</v>
      </c>
      <c r="EB50" s="98" t="n">
        <v>5</v>
      </c>
      <c r="EC50" s="98" t="s">
        <v>78</v>
      </c>
      <c r="ED50" s="98" t="s">
        <v>78</v>
      </c>
      <c r="EE50" s="98" t="s">
        <v>78</v>
      </c>
      <c r="EF50" s="98" t="s">
        <v>78</v>
      </c>
      <c r="EG50" s="98" t="n">
        <v>2</v>
      </c>
      <c r="EH50" s="98" t="n">
        <v>1</v>
      </c>
      <c r="EI50" s="98" t="n">
        <v>1</v>
      </c>
      <c r="EJ50" s="98" t="n">
        <v>1</v>
      </c>
      <c r="EK50" s="176"/>
      <c r="EL50" s="163" t="s">
        <v>414</v>
      </c>
      <c r="EM50" s="98" t="n">
        <v>4</v>
      </c>
      <c r="EN50" s="98" t="n">
        <v>14</v>
      </c>
      <c r="EO50" s="98" t="n">
        <v>6</v>
      </c>
      <c r="EP50" s="98" t="n">
        <v>24</v>
      </c>
      <c r="EQ50" s="98" t="s">
        <v>78</v>
      </c>
      <c r="ER50" s="98" t="s">
        <v>78</v>
      </c>
      <c r="ES50" s="98" t="n">
        <v>4</v>
      </c>
      <c r="ET50" s="98" t="n">
        <v>37</v>
      </c>
      <c r="EU50" s="98" t="s">
        <v>78</v>
      </c>
      <c r="EV50" s="98" t="s">
        <v>78</v>
      </c>
      <c r="EW50" s="98" t="s">
        <v>78</v>
      </c>
      <c r="EX50" s="98" t="s">
        <v>78</v>
      </c>
      <c r="EY50" s="98" t="s">
        <v>78</v>
      </c>
      <c r="EZ50" s="98" t="s">
        <v>78</v>
      </c>
      <c r="FA50" s="98" t="n">
        <v>4</v>
      </c>
      <c r="FB50" s="98" t="n">
        <v>18</v>
      </c>
      <c r="FC50" s="98" t="s">
        <v>78</v>
      </c>
      <c r="FD50" s="98" t="s">
        <v>78</v>
      </c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0"/>
      <c r="IB50" s="160"/>
      <c r="IC50" s="160"/>
      <c r="ID50" s="160"/>
      <c r="IE50" s="160"/>
      <c r="IF50" s="160"/>
      <c r="IG50" s="160"/>
      <c r="IH50" s="160"/>
      <c r="II50" s="160"/>
      <c r="IJ50" s="160"/>
      <c r="IK50" s="160"/>
      <c r="IL50" s="160"/>
      <c r="IM50" s="160"/>
      <c r="IN50" s="160"/>
      <c r="IO50" s="160"/>
      <c r="IP50" s="160"/>
      <c r="IQ50" s="160"/>
      <c r="IR50" s="160"/>
      <c r="IS50" s="160"/>
      <c r="IT50" s="160"/>
      <c r="IU50" s="160"/>
      <c r="IV50" s="160"/>
    </row>
    <row r="51" s="171" customFormat="true" ht="11.25" hidden="false" customHeight="true" outlineLevel="0" collapsed="false">
      <c r="A51" s="176"/>
      <c r="B51" s="189" t="s">
        <v>415</v>
      </c>
      <c r="C51" s="98" t="n">
        <v>41</v>
      </c>
      <c r="D51" s="98" t="n">
        <v>1114</v>
      </c>
      <c r="E51" s="98" t="s">
        <v>78</v>
      </c>
      <c r="F51" s="98" t="s">
        <v>78</v>
      </c>
      <c r="G51" s="98" t="n">
        <v>1</v>
      </c>
      <c r="H51" s="98" t="n">
        <v>14</v>
      </c>
      <c r="I51" s="98" t="s">
        <v>78</v>
      </c>
      <c r="J51" s="98" t="s">
        <v>78</v>
      </c>
      <c r="K51" s="98" t="n">
        <v>2</v>
      </c>
      <c r="L51" s="98" t="n">
        <v>45</v>
      </c>
      <c r="M51" s="98" t="s">
        <v>78</v>
      </c>
      <c r="N51" s="98" t="s">
        <v>78</v>
      </c>
      <c r="O51" s="98" t="s">
        <v>78</v>
      </c>
      <c r="P51" s="98" t="s">
        <v>78</v>
      </c>
      <c r="Q51" s="98" t="s">
        <v>78</v>
      </c>
      <c r="R51" s="98" t="s">
        <v>78</v>
      </c>
      <c r="S51" s="98" t="s">
        <v>78</v>
      </c>
      <c r="T51" s="98" t="s">
        <v>78</v>
      </c>
      <c r="U51" s="176"/>
      <c r="V51" s="189" t="s">
        <v>415</v>
      </c>
      <c r="W51" s="98" t="s">
        <v>78</v>
      </c>
      <c r="X51" s="98" t="s">
        <v>78</v>
      </c>
      <c r="Y51" s="98" t="s">
        <v>78</v>
      </c>
      <c r="Z51" s="98" t="s">
        <v>78</v>
      </c>
      <c r="AA51" s="98" t="s">
        <v>78</v>
      </c>
      <c r="AB51" s="98" t="s">
        <v>78</v>
      </c>
      <c r="AC51" s="98" t="s">
        <v>78</v>
      </c>
      <c r="AD51" s="98" t="s">
        <v>78</v>
      </c>
      <c r="AE51" s="98" t="s">
        <v>78</v>
      </c>
      <c r="AF51" s="98" t="s">
        <v>78</v>
      </c>
      <c r="AG51" s="98" t="s">
        <v>78</v>
      </c>
      <c r="AH51" s="98" t="s">
        <v>78</v>
      </c>
      <c r="AI51" s="98" t="s">
        <v>78</v>
      </c>
      <c r="AJ51" s="98" t="s">
        <v>78</v>
      </c>
      <c r="AK51" s="98" t="n">
        <v>1</v>
      </c>
      <c r="AL51" s="98" t="n">
        <v>25</v>
      </c>
      <c r="AM51" s="98" t="s">
        <v>78</v>
      </c>
      <c r="AN51" s="98" t="s">
        <v>78</v>
      </c>
      <c r="AO51" s="176"/>
      <c r="AP51" s="189" t="s">
        <v>415</v>
      </c>
      <c r="AQ51" s="98" t="s">
        <v>78</v>
      </c>
      <c r="AR51" s="98" t="s">
        <v>78</v>
      </c>
      <c r="AS51" s="98" t="s">
        <v>78</v>
      </c>
      <c r="AT51" s="98" t="s">
        <v>78</v>
      </c>
      <c r="AU51" s="98" t="s">
        <v>78</v>
      </c>
      <c r="AV51" s="98" t="s">
        <v>78</v>
      </c>
      <c r="AW51" s="98" t="s">
        <v>78</v>
      </c>
      <c r="AX51" s="98" t="s">
        <v>78</v>
      </c>
      <c r="AY51" s="98" t="s">
        <v>78</v>
      </c>
      <c r="AZ51" s="98" t="s">
        <v>78</v>
      </c>
      <c r="BA51" s="98" t="s">
        <v>78</v>
      </c>
      <c r="BB51" s="98" t="s">
        <v>78</v>
      </c>
      <c r="BC51" s="98" t="n">
        <v>1</v>
      </c>
      <c r="BD51" s="98" t="n">
        <v>10</v>
      </c>
      <c r="BE51" s="98" t="s">
        <v>78</v>
      </c>
      <c r="BF51" s="98" t="s">
        <v>78</v>
      </c>
      <c r="BG51" s="98" t="s">
        <v>78</v>
      </c>
      <c r="BH51" s="98" t="s">
        <v>78</v>
      </c>
      <c r="BI51" s="176"/>
      <c r="BJ51" s="189" t="s">
        <v>415</v>
      </c>
      <c r="BK51" s="98" t="s">
        <v>78</v>
      </c>
      <c r="BL51" s="98" t="s">
        <v>78</v>
      </c>
      <c r="BM51" s="98" t="s">
        <v>78</v>
      </c>
      <c r="BN51" s="98" t="s">
        <v>78</v>
      </c>
      <c r="BO51" s="98" t="s">
        <v>78</v>
      </c>
      <c r="BP51" s="98" t="s">
        <v>78</v>
      </c>
      <c r="BQ51" s="98" t="s">
        <v>78</v>
      </c>
      <c r="BR51" s="98" t="s">
        <v>78</v>
      </c>
      <c r="BS51" s="98" t="s">
        <v>78</v>
      </c>
      <c r="BT51" s="98" t="s">
        <v>78</v>
      </c>
      <c r="BU51" s="98" t="s">
        <v>78</v>
      </c>
      <c r="BV51" s="98" t="s">
        <v>78</v>
      </c>
      <c r="BW51" s="98" t="s">
        <v>78</v>
      </c>
      <c r="BX51" s="98" t="s">
        <v>78</v>
      </c>
      <c r="BY51" s="98" t="s">
        <v>78</v>
      </c>
      <c r="BZ51" s="98" t="s">
        <v>78</v>
      </c>
      <c r="CA51" s="98" t="n">
        <v>1</v>
      </c>
      <c r="CB51" s="98" t="n">
        <v>4</v>
      </c>
      <c r="CC51" s="176"/>
      <c r="CD51" s="189" t="s">
        <v>415</v>
      </c>
      <c r="CE51" s="98" t="s">
        <v>78</v>
      </c>
      <c r="CF51" s="98" t="s">
        <v>78</v>
      </c>
      <c r="CG51" s="98" t="n">
        <v>1</v>
      </c>
      <c r="CH51" s="98" t="n">
        <v>3</v>
      </c>
      <c r="CI51" s="98" t="s">
        <v>78</v>
      </c>
      <c r="CJ51" s="98" t="s">
        <v>78</v>
      </c>
      <c r="CK51" s="98" t="s">
        <v>78</v>
      </c>
      <c r="CL51" s="98" t="s">
        <v>78</v>
      </c>
      <c r="CM51" s="98" t="s">
        <v>78</v>
      </c>
      <c r="CN51" s="98" t="s">
        <v>78</v>
      </c>
      <c r="CO51" s="98" t="s">
        <v>78</v>
      </c>
      <c r="CP51" s="98" t="s">
        <v>78</v>
      </c>
      <c r="CQ51" s="98" t="n">
        <v>1</v>
      </c>
      <c r="CR51" s="98" t="n">
        <v>7</v>
      </c>
      <c r="CS51" s="98" t="s">
        <v>78</v>
      </c>
      <c r="CT51" s="98" t="s">
        <v>78</v>
      </c>
      <c r="CU51" s="98" t="n">
        <v>1</v>
      </c>
      <c r="CV51" s="98" t="n">
        <v>37</v>
      </c>
      <c r="CW51" s="176"/>
      <c r="CX51" s="189" t="s">
        <v>415</v>
      </c>
      <c r="CY51" s="98" t="n">
        <v>2</v>
      </c>
      <c r="CZ51" s="98" t="n">
        <v>62</v>
      </c>
      <c r="DA51" s="98" t="s">
        <v>78</v>
      </c>
      <c r="DB51" s="98" t="s">
        <v>78</v>
      </c>
      <c r="DC51" s="98" t="s">
        <v>78</v>
      </c>
      <c r="DD51" s="98" t="s">
        <v>78</v>
      </c>
      <c r="DE51" s="98" t="s">
        <v>78</v>
      </c>
      <c r="DF51" s="98" t="s">
        <v>78</v>
      </c>
      <c r="DG51" s="98" t="s">
        <v>78</v>
      </c>
      <c r="DH51" s="98" t="s">
        <v>78</v>
      </c>
      <c r="DI51" s="98" t="s">
        <v>78</v>
      </c>
      <c r="DJ51" s="98" t="s">
        <v>78</v>
      </c>
      <c r="DK51" s="98" t="s">
        <v>78</v>
      </c>
      <c r="DL51" s="98" t="s">
        <v>78</v>
      </c>
      <c r="DM51" s="98" t="s">
        <v>78</v>
      </c>
      <c r="DN51" s="98" t="s">
        <v>78</v>
      </c>
      <c r="DO51" s="98" t="s">
        <v>78</v>
      </c>
      <c r="DP51" s="98" t="s">
        <v>78</v>
      </c>
      <c r="DQ51" s="176"/>
      <c r="DR51" s="189" t="s">
        <v>415</v>
      </c>
      <c r="DS51" s="98" t="s">
        <v>78</v>
      </c>
      <c r="DT51" s="98" t="s">
        <v>78</v>
      </c>
      <c r="DU51" s="98" t="s">
        <v>78</v>
      </c>
      <c r="DV51" s="98" t="s">
        <v>78</v>
      </c>
      <c r="DW51" s="98" t="s">
        <v>78</v>
      </c>
      <c r="DX51" s="98" t="s">
        <v>78</v>
      </c>
      <c r="DY51" s="98" t="n">
        <v>2</v>
      </c>
      <c r="DZ51" s="98" t="n">
        <v>28</v>
      </c>
      <c r="EA51" s="98" t="s">
        <v>78</v>
      </c>
      <c r="EB51" s="98" t="s">
        <v>78</v>
      </c>
      <c r="EC51" s="98" t="s">
        <v>78</v>
      </c>
      <c r="ED51" s="98" t="s">
        <v>78</v>
      </c>
      <c r="EE51" s="98" t="s">
        <v>78</v>
      </c>
      <c r="EF51" s="98" t="s">
        <v>78</v>
      </c>
      <c r="EG51" s="98" t="n">
        <v>3</v>
      </c>
      <c r="EH51" s="98" t="n">
        <v>304</v>
      </c>
      <c r="EI51" s="98" t="s">
        <v>78</v>
      </c>
      <c r="EJ51" s="98" t="s">
        <v>78</v>
      </c>
      <c r="EK51" s="176"/>
      <c r="EL51" s="189" t="s">
        <v>415</v>
      </c>
      <c r="EM51" s="98" t="s">
        <v>78</v>
      </c>
      <c r="EN51" s="98" t="s">
        <v>78</v>
      </c>
      <c r="EO51" s="98" t="s">
        <v>78</v>
      </c>
      <c r="EP51" s="98" t="s">
        <v>78</v>
      </c>
      <c r="EQ51" s="98" t="n">
        <v>1</v>
      </c>
      <c r="ER51" s="98" t="n">
        <v>3</v>
      </c>
      <c r="ES51" s="98" t="s">
        <v>78</v>
      </c>
      <c r="ET51" s="98" t="s">
        <v>78</v>
      </c>
      <c r="EU51" s="98" t="n">
        <v>2</v>
      </c>
      <c r="EV51" s="98" t="n">
        <v>14</v>
      </c>
      <c r="EW51" s="98" t="s">
        <v>78</v>
      </c>
      <c r="EX51" s="98" t="s">
        <v>78</v>
      </c>
      <c r="EY51" s="98" t="s">
        <v>78</v>
      </c>
      <c r="EZ51" s="98" t="s">
        <v>78</v>
      </c>
      <c r="FA51" s="98" t="s">
        <v>78</v>
      </c>
      <c r="FB51" s="98" t="s">
        <v>78</v>
      </c>
      <c r="FC51" s="98" t="n">
        <v>1</v>
      </c>
      <c r="FD51" s="98" t="n">
        <v>2</v>
      </c>
      <c r="FE51" s="160"/>
      <c r="FF51" s="160"/>
      <c r="FG51" s="160"/>
      <c r="FH51" s="160"/>
      <c r="FI51" s="160"/>
      <c r="FJ51" s="160"/>
      <c r="FK51" s="160"/>
      <c r="FL51" s="160"/>
      <c r="FM51" s="160"/>
      <c r="FN51" s="160"/>
      <c r="FO51" s="160"/>
      <c r="FP51" s="16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  <c r="HK51" s="160"/>
      <c r="HL51" s="160"/>
      <c r="HM51" s="160"/>
      <c r="HN51" s="160"/>
      <c r="HO51" s="160"/>
      <c r="HP51" s="160"/>
      <c r="HQ51" s="160"/>
      <c r="HR51" s="160"/>
      <c r="HS51" s="160"/>
      <c r="HT51" s="160"/>
      <c r="HU51" s="160"/>
      <c r="HV51" s="160"/>
      <c r="HW51" s="160"/>
      <c r="HX51" s="160"/>
      <c r="HY51" s="160"/>
      <c r="HZ51" s="160"/>
      <c r="IA51" s="160"/>
      <c r="IB51" s="160"/>
      <c r="IC51" s="160"/>
      <c r="ID51" s="160"/>
      <c r="IE51" s="160"/>
      <c r="IF51" s="160"/>
      <c r="IG51" s="160"/>
      <c r="IH51" s="160"/>
      <c r="II51" s="160"/>
      <c r="IJ51" s="160"/>
      <c r="IK51" s="160"/>
      <c r="IL51" s="160"/>
      <c r="IM51" s="160"/>
      <c r="IN51" s="160"/>
      <c r="IO51" s="160"/>
      <c r="IP51" s="160"/>
      <c r="IQ51" s="160"/>
      <c r="IR51" s="160"/>
      <c r="IS51" s="160"/>
      <c r="IT51" s="160"/>
      <c r="IU51" s="160"/>
      <c r="IV51" s="160"/>
    </row>
    <row r="52" s="171" customFormat="true" ht="11.25" hidden="false" customHeight="true" outlineLevel="0" collapsed="false">
      <c r="A52" s="176"/>
      <c r="B52" s="163" t="s">
        <v>416</v>
      </c>
      <c r="C52" s="98" t="n">
        <v>114</v>
      </c>
      <c r="D52" s="98" t="n">
        <v>688</v>
      </c>
      <c r="E52" s="98" t="n">
        <v>1</v>
      </c>
      <c r="F52" s="98" t="n">
        <v>3</v>
      </c>
      <c r="G52" s="98" t="s">
        <v>78</v>
      </c>
      <c r="H52" s="98" t="s">
        <v>78</v>
      </c>
      <c r="I52" s="98" t="s">
        <v>78</v>
      </c>
      <c r="J52" s="98" t="s">
        <v>78</v>
      </c>
      <c r="K52" s="98" t="n">
        <v>1</v>
      </c>
      <c r="L52" s="98" t="n">
        <v>2</v>
      </c>
      <c r="M52" s="98" t="s">
        <v>78</v>
      </c>
      <c r="N52" s="98" t="s">
        <v>78</v>
      </c>
      <c r="O52" s="98" t="s">
        <v>78</v>
      </c>
      <c r="P52" s="98" t="s">
        <v>78</v>
      </c>
      <c r="Q52" s="98" t="n">
        <v>2</v>
      </c>
      <c r="R52" s="98" t="n">
        <v>13</v>
      </c>
      <c r="S52" s="98" t="n">
        <v>2</v>
      </c>
      <c r="T52" s="98" t="n">
        <v>12</v>
      </c>
      <c r="U52" s="176"/>
      <c r="V52" s="163" t="s">
        <v>416</v>
      </c>
      <c r="W52" s="98" t="n">
        <v>2</v>
      </c>
      <c r="X52" s="98" t="n">
        <v>12</v>
      </c>
      <c r="Y52" s="98" t="n">
        <v>1</v>
      </c>
      <c r="Z52" s="98" t="n">
        <v>1</v>
      </c>
      <c r="AA52" s="98" t="s">
        <v>78</v>
      </c>
      <c r="AB52" s="98" t="s">
        <v>78</v>
      </c>
      <c r="AC52" s="98" t="s">
        <v>78</v>
      </c>
      <c r="AD52" s="98" t="s">
        <v>78</v>
      </c>
      <c r="AE52" s="98" t="n">
        <v>1</v>
      </c>
      <c r="AF52" s="98" t="n">
        <v>9</v>
      </c>
      <c r="AG52" s="98" t="s">
        <v>78</v>
      </c>
      <c r="AH52" s="98" t="s">
        <v>78</v>
      </c>
      <c r="AI52" s="98" t="s">
        <v>78</v>
      </c>
      <c r="AJ52" s="98" t="s">
        <v>78</v>
      </c>
      <c r="AK52" s="98" t="s">
        <v>78</v>
      </c>
      <c r="AL52" s="98" t="s">
        <v>78</v>
      </c>
      <c r="AM52" s="98" t="n">
        <v>2</v>
      </c>
      <c r="AN52" s="98" t="n">
        <v>3</v>
      </c>
      <c r="AO52" s="176"/>
      <c r="AP52" s="163" t="s">
        <v>416</v>
      </c>
      <c r="AQ52" s="98" t="n">
        <v>3</v>
      </c>
      <c r="AR52" s="98" t="n">
        <v>5</v>
      </c>
      <c r="AS52" s="98" t="s">
        <v>78</v>
      </c>
      <c r="AT52" s="98" t="s">
        <v>78</v>
      </c>
      <c r="AU52" s="98" t="n">
        <v>1</v>
      </c>
      <c r="AV52" s="98" t="n">
        <v>2</v>
      </c>
      <c r="AW52" s="98" t="s">
        <v>78</v>
      </c>
      <c r="AX52" s="98" t="s">
        <v>78</v>
      </c>
      <c r="AY52" s="98" t="s">
        <v>78</v>
      </c>
      <c r="AZ52" s="98" t="s">
        <v>78</v>
      </c>
      <c r="BA52" s="98" t="n">
        <v>1</v>
      </c>
      <c r="BB52" s="98" t="n">
        <v>2</v>
      </c>
      <c r="BC52" s="98" t="s">
        <v>78</v>
      </c>
      <c r="BD52" s="98" t="s">
        <v>78</v>
      </c>
      <c r="BE52" s="98" t="s">
        <v>78</v>
      </c>
      <c r="BF52" s="98" t="s">
        <v>78</v>
      </c>
      <c r="BG52" s="98" t="s">
        <v>78</v>
      </c>
      <c r="BH52" s="98" t="s">
        <v>78</v>
      </c>
      <c r="BI52" s="176"/>
      <c r="BJ52" s="163" t="s">
        <v>416</v>
      </c>
      <c r="BK52" s="98" t="n">
        <v>5</v>
      </c>
      <c r="BL52" s="98" t="n">
        <v>81</v>
      </c>
      <c r="BM52" s="98" t="s">
        <v>78</v>
      </c>
      <c r="BN52" s="98" t="s">
        <v>78</v>
      </c>
      <c r="BO52" s="98" t="s">
        <v>78</v>
      </c>
      <c r="BP52" s="98" t="s">
        <v>78</v>
      </c>
      <c r="BQ52" s="98" t="s">
        <v>78</v>
      </c>
      <c r="BR52" s="98" t="s">
        <v>78</v>
      </c>
      <c r="BS52" s="98" t="s">
        <v>78</v>
      </c>
      <c r="BT52" s="98" t="s">
        <v>78</v>
      </c>
      <c r="BU52" s="98" t="n">
        <v>1</v>
      </c>
      <c r="BV52" s="98" t="n">
        <v>2</v>
      </c>
      <c r="BW52" s="98" t="n">
        <v>1</v>
      </c>
      <c r="BX52" s="98" t="n">
        <v>14</v>
      </c>
      <c r="BY52" s="98" t="n">
        <v>4</v>
      </c>
      <c r="BZ52" s="98" t="n">
        <v>14</v>
      </c>
      <c r="CA52" s="98" t="s">
        <v>78</v>
      </c>
      <c r="CB52" s="98" t="s">
        <v>78</v>
      </c>
      <c r="CC52" s="176"/>
      <c r="CD52" s="163" t="s">
        <v>416</v>
      </c>
      <c r="CE52" s="98" t="n">
        <v>2</v>
      </c>
      <c r="CF52" s="98" t="n">
        <v>14</v>
      </c>
      <c r="CG52" s="98" t="n">
        <v>1</v>
      </c>
      <c r="CH52" s="98" t="n">
        <v>4</v>
      </c>
      <c r="CI52" s="98" t="n">
        <v>1</v>
      </c>
      <c r="CJ52" s="98" t="n">
        <v>1</v>
      </c>
      <c r="CK52" s="98" t="n">
        <v>1</v>
      </c>
      <c r="CL52" s="98" t="n">
        <v>4</v>
      </c>
      <c r="CM52" s="98" t="s">
        <v>78</v>
      </c>
      <c r="CN52" s="98" t="s">
        <v>78</v>
      </c>
      <c r="CO52" s="98" t="n">
        <v>1</v>
      </c>
      <c r="CP52" s="98" t="n">
        <v>3</v>
      </c>
      <c r="CQ52" s="98" t="n">
        <v>2</v>
      </c>
      <c r="CR52" s="98" t="n">
        <v>6</v>
      </c>
      <c r="CS52" s="98" t="s">
        <v>78</v>
      </c>
      <c r="CT52" s="98" t="s">
        <v>78</v>
      </c>
      <c r="CU52" s="98" t="n">
        <v>1</v>
      </c>
      <c r="CV52" s="98" t="n">
        <v>4</v>
      </c>
      <c r="CW52" s="176"/>
      <c r="CX52" s="163" t="s">
        <v>416</v>
      </c>
      <c r="CY52" s="98" t="s">
        <v>78</v>
      </c>
      <c r="CZ52" s="98" t="s">
        <v>78</v>
      </c>
      <c r="DA52" s="98" t="n">
        <v>2</v>
      </c>
      <c r="DB52" s="98" t="n">
        <v>91</v>
      </c>
      <c r="DC52" s="98" t="s">
        <v>78</v>
      </c>
      <c r="DD52" s="98" t="s">
        <v>78</v>
      </c>
      <c r="DE52" s="98" t="n">
        <v>3</v>
      </c>
      <c r="DF52" s="98" t="n">
        <v>8</v>
      </c>
      <c r="DG52" s="98" t="n">
        <v>1</v>
      </c>
      <c r="DH52" s="98" t="n">
        <v>2</v>
      </c>
      <c r="DI52" s="98" t="s">
        <v>78</v>
      </c>
      <c r="DJ52" s="98" t="s">
        <v>78</v>
      </c>
      <c r="DK52" s="98" t="n">
        <v>1</v>
      </c>
      <c r="DL52" s="98" t="n">
        <v>5</v>
      </c>
      <c r="DM52" s="98" t="s">
        <v>78</v>
      </c>
      <c r="DN52" s="98" t="s">
        <v>78</v>
      </c>
      <c r="DO52" s="98" t="s">
        <v>78</v>
      </c>
      <c r="DP52" s="98" t="s">
        <v>78</v>
      </c>
      <c r="DQ52" s="176"/>
      <c r="DR52" s="163" t="s">
        <v>416</v>
      </c>
      <c r="DS52" s="98" t="s">
        <v>78</v>
      </c>
      <c r="DT52" s="98" t="s">
        <v>78</v>
      </c>
      <c r="DU52" s="98" t="n">
        <v>1</v>
      </c>
      <c r="DV52" s="98" t="n">
        <v>3</v>
      </c>
      <c r="DW52" s="98" t="s">
        <v>78</v>
      </c>
      <c r="DX52" s="98" t="s">
        <v>78</v>
      </c>
      <c r="DY52" s="98" t="n">
        <v>1</v>
      </c>
      <c r="DZ52" s="98" t="n">
        <v>10</v>
      </c>
      <c r="EA52" s="98" t="s">
        <v>78</v>
      </c>
      <c r="EB52" s="98" t="s">
        <v>78</v>
      </c>
      <c r="EC52" s="98" t="n">
        <v>2</v>
      </c>
      <c r="ED52" s="98" t="n">
        <v>30</v>
      </c>
      <c r="EE52" s="98" t="n">
        <v>1</v>
      </c>
      <c r="EF52" s="98" t="n">
        <v>11</v>
      </c>
      <c r="EG52" s="98" t="n">
        <v>3</v>
      </c>
      <c r="EH52" s="98" t="n">
        <v>17</v>
      </c>
      <c r="EI52" s="98" t="n">
        <v>1</v>
      </c>
      <c r="EJ52" s="98" t="n">
        <v>32</v>
      </c>
      <c r="EK52" s="176"/>
      <c r="EL52" s="163" t="s">
        <v>416</v>
      </c>
      <c r="EM52" s="98" t="n">
        <v>5</v>
      </c>
      <c r="EN52" s="98" t="n">
        <v>11</v>
      </c>
      <c r="EO52" s="98" t="s">
        <v>78</v>
      </c>
      <c r="EP52" s="98" t="s">
        <v>78</v>
      </c>
      <c r="EQ52" s="98" t="s">
        <v>78</v>
      </c>
      <c r="ER52" s="98" t="s">
        <v>78</v>
      </c>
      <c r="ES52" s="98" t="s">
        <v>78</v>
      </c>
      <c r="ET52" s="98" t="s">
        <v>78</v>
      </c>
      <c r="EU52" s="98" t="n">
        <v>3</v>
      </c>
      <c r="EV52" s="98" t="n">
        <v>14</v>
      </c>
      <c r="EW52" s="98" t="n">
        <v>2</v>
      </c>
      <c r="EX52" s="98" t="n">
        <v>18</v>
      </c>
      <c r="EY52" s="98" t="n">
        <v>1</v>
      </c>
      <c r="EZ52" s="98" t="n">
        <v>2</v>
      </c>
      <c r="FA52" s="98" t="n">
        <v>2</v>
      </c>
      <c r="FB52" s="98" t="n">
        <v>3</v>
      </c>
      <c r="FC52" s="98" t="n">
        <v>1</v>
      </c>
      <c r="FD52" s="98" t="n">
        <v>8</v>
      </c>
      <c r="FE52" s="160"/>
      <c r="FF52" s="160"/>
      <c r="FG52" s="160"/>
      <c r="FH52" s="160"/>
      <c r="FI52" s="160"/>
      <c r="FJ52" s="160"/>
      <c r="FK52" s="160"/>
      <c r="FL52" s="160"/>
      <c r="FM52" s="160"/>
      <c r="FN52" s="160"/>
      <c r="FO52" s="160"/>
      <c r="FP52" s="160"/>
      <c r="FQ52" s="160"/>
      <c r="FR52" s="160"/>
      <c r="FS52" s="160"/>
      <c r="FT52" s="160"/>
      <c r="FU52" s="160"/>
      <c r="FV52" s="160"/>
      <c r="FW52" s="160"/>
      <c r="FX52" s="160"/>
      <c r="FY52" s="160"/>
      <c r="FZ52" s="160"/>
      <c r="GA52" s="160"/>
      <c r="GB52" s="160"/>
      <c r="GC52" s="160"/>
      <c r="GD52" s="160"/>
      <c r="GE52" s="160"/>
      <c r="GF52" s="160"/>
      <c r="GG52" s="160"/>
      <c r="GH52" s="160"/>
      <c r="GI52" s="160"/>
      <c r="GJ52" s="160"/>
      <c r="GK52" s="160"/>
      <c r="GL52" s="160"/>
      <c r="GM52" s="160"/>
      <c r="GN52" s="160"/>
      <c r="GO52" s="160"/>
      <c r="GP52" s="160"/>
      <c r="GQ52" s="160"/>
      <c r="GR52" s="160"/>
      <c r="GS52" s="160"/>
      <c r="GT52" s="160"/>
      <c r="GU52" s="160"/>
      <c r="GV52" s="160"/>
      <c r="GW52" s="160"/>
      <c r="GX52" s="160"/>
      <c r="GY52" s="160"/>
      <c r="GZ52" s="160"/>
      <c r="HA52" s="160"/>
      <c r="HB52" s="160"/>
      <c r="HC52" s="160"/>
      <c r="HD52" s="160"/>
      <c r="HE52" s="160"/>
      <c r="HF52" s="160"/>
      <c r="HG52" s="160"/>
      <c r="HH52" s="160"/>
      <c r="HI52" s="160"/>
      <c r="HJ52" s="160"/>
      <c r="HK52" s="160"/>
      <c r="HL52" s="160"/>
      <c r="HM52" s="160"/>
      <c r="HN52" s="160"/>
      <c r="HO52" s="160"/>
      <c r="HP52" s="160"/>
      <c r="HQ52" s="160"/>
      <c r="HR52" s="160"/>
      <c r="HS52" s="160"/>
      <c r="HT52" s="160"/>
      <c r="HU52" s="160"/>
      <c r="HV52" s="160"/>
      <c r="HW52" s="160"/>
      <c r="HX52" s="160"/>
      <c r="HY52" s="160"/>
      <c r="HZ52" s="160"/>
      <c r="IA52" s="160"/>
      <c r="IB52" s="160"/>
      <c r="IC52" s="160"/>
      <c r="ID52" s="160"/>
      <c r="IE52" s="160"/>
      <c r="IF52" s="160"/>
      <c r="IG52" s="160"/>
      <c r="IH52" s="160"/>
      <c r="II52" s="160"/>
      <c r="IJ52" s="160"/>
      <c r="IK52" s="160"/>
      <c r="IL52" s="160"/>
      <c r="IM52" s="160"/>
      <c r="IN52" s="160"/>
      <c r="IO52" s="160"/>
      <c r="IP52" s="160"/>
      <c r="IQ52" s="160"/>
      <c r="IR52" s="160"/>
      <c r="IS52" s="160"/>
      <c r="IT52" s="160"/>
      <c r="IU52" s="160"/>
      <c r="IV52" s="160"/>
    </row>
    <row r="53" s="184" customFormat="true" ht="11.25" hidden="false" customHeight="true" outlineLevel="0" collapsed="false">
      <c r="A53" s="176"/>
      <c r="B53" s="161" t="s">
        <v>417</v>
      </c>
      <c r="C53" s="98" t="n">
        <v>103</v>
      </c>
      <c r="D53" s="98" t="n">
        <v>760</v>
      </c>
      <c r="E53" s="98" t="n">
        <v>4</v>
      </c>
      <c r="F53" s="98" t="n">
        <v>62</v>
      </c>
      <c r="G53" s="98" t="n">
        <v>1</v>
      </c>
      <c r="H53" s="98" t="n">
        <v>2</v>
      </c>
      <c r="I53" s="98" t="n">
        <v>4</v>
      </c>
      <c r="J53" s="98" t="n">
        <v>8</v>
      </c>
      <c r="K53" s="98" t="n">
        <v>4</v>
      </c>
      <c r="L53" s="98" t="n">
        <v>39</v>
      </c>
      <c r="M53" s="98" t="s">
        <v>78</v>
      </c>
      <c r="N53" s="98" t="s">
        <v>78</v>
      </c>
      <c r="O53" s="98" t="s">
        <v>78</v>
      </c>
      <c r="P53" s="98" t="s">
        <v>78</v>
      </c>
      <c r="Q53" s="98" t="n">
        <v>2</v>
      </c>
      <c r="R53" s="98" t="n">
        <v>3</v>
      </c>
      <c r="S53" s="98" t="s">
        <v>78</v>
      </c>
      <c r="T53" s="98" t="s">
        <v>78</v>
      </c>
      <c r="U53" s="176"/>
      <c r="V53" s="161" t="s">
        <v>417</v>
      </c>
      <c r="W53" s="98" t="n">
        <v>1</v>
      </c>
      <c r="X53" s="98" t="n">
        <v>3</v>
      </c>
      <c r="Y53" s="98" t="s">
        <v>78</v>
      </c>
      <c r="Z53" s="98" t="s">
        <v>78</v>
      </c>
      <c r="AA53" s="98" t="n">
        <v>1</v>
      </c>
      <c r="AB53" s="98" t="n">
        <v>6</v>
      </c>
      <c r="AC53" s="98" t="n">
        <v>1</v>
      </c>
      <c r="AD53" s="98" t="n">
        <v>4</v>
      </c>
      <c r="AE53" s="98" t="n">
        <v>2</v>
      </c>
      <c r="AF53" s="98" t="n">
        <v>2</v>
      </c>
      <c r="AG53" s="98" t="n">
        <v>4</v>
      </c>
      <c r="AH53" s="98" t="n">
        <v>48</v>
      </c>
      <c r="AI53" s="98" t="s">
        <v>78</v>
      </c>
      <c r="AJ53" s="98" t="s">
        <v>78</v>
      </c>
      <c r="AK53" s="98" t="n">
        <v>1</v>
      </c>
      <c r="AL53" s="98" t="n">
        <v>2</v>
      </c>
      <c r="AM53" s="98" t="n">
        <v>1</v>
      </c>
      <c r="AN53" s="98" t="n">
        <v>3</v>
      </c>
      <c r="AO53" s="176"/>
      <c r="AP53" s="161" t="s">
        <v>417</v>
      </c>
      <c r="AQ53" s="98" t="n">
        <v>4</v>
      </c>
      <c r="AR53" s="98" t="n">
        <v>41</v>
      </c>
      <c r="AS53" s="98" t="n">
        <v>1</v>
      </c>
      <c r="AT53" s="98" t="n">
        <v>1</v>
      </c>
      <c r="AU53" s="98" t="n">
        <v>1</v>
      </c>
      <c r="AV53" s="98" t="n">
        <v>2</v>
      </c>
      <c r="AW53" s="98" t="n">
        <v>1</v>
      </c>
      <c r="AX53" s="98" t="n">
        <v>2</v>
      </c>
      <c r="AY53" s="98" t="n">
        <v>1</v>
      </c>
      <c r="AZ53" s="98" t="n">
        <v>3</v>
      </c>
      <c r="BA53" s="98" t="n">
        <v>3</v>
      </c>
      <c r="BB53" s="98" t="n">
        <v>6</v>
      </c>
      <c r="BC53" s="98" t="n">
        <v>2</v>
      </c>
      <c r="BD53" s="98" t="n">
        <v>4</v>
      </c>
      <c r="BE53" s="98" t="n">
        <v>1</v>
      </c>
      <c r="BF53" s="98" t="n">
        <v>2</v>
      </c>
      <c r="BG53" s="98" t="s">
        <v>78</v>
      </c>
      <c r="BH53" s="98" t="s">
        <v>78</v>
      </c>
      <c r="BI53" s="176"/>
      <c r="BJ53" s="161" t="s">
        <v>417</v>
      </c>
      <c r="BK53" s="98" t="n">
        <v>2</v>
      </c>
      <c r="BL53" s="98" t="n">
        <v>4</v>
      </c>
      <c r="BM53" s="98" t="n">
        <v>1</v>
      </c>
      <c r="BN53" s="98" t="n">
        <v>1</v>
      </c>
      <c r="BO53" s="98" t="s">
        <v>78</v>
      </c>
      <c r="BP53" s="98" t="s">
        <v>78</v>
      </c>
      <c r="BQ53" s="98" t="s">
        <v>78</v>
      </c>
      <c r="BR53" s="98" t="s">
        <v>78</v>
      </c>
      <c r="BS53" s="98" t="s">
        <v>78</v>
      </c>
      <c r="BT53" s="98" t="s">
        <v>78</v>
      </c>
      <c r="BU53" s="98" t="s">
        <v>78</v>
      </c>
      <c r="BV53" s="98" t="s">
        <v>78</v>
      </c>
      <c r="BW53" s="98" t="s">
        <v>78</v>
      </c>
      <c r="BX53" s="98" t="s">
        <v>78</v>
      </c>
      <c r="BY53" s="98" t="s">
        <v>78</v>
      </c>
      <c r="BZ53" s="98" t="s">
        <v>78</v>
      </c>
      <c r="CA53" s="98" t="n">
        <v>1</v>
      </c>
      <c r="CB53" s="98" t="n">
        <v>15</v>
      </c>
      <c r="CC53" s="176"/>
      <c r="CD53" s="161" t="s">
        <v>417</v>
      </c>
      <c r="CE53" s="98" t="s">
        <v>78</v>
      </c>
      <c r="CF53" s="98" t="s">
        <v>78</v>
      </c>
      <c r="CG53" s="98" t="s">
        <v>78</v>
      </c>
      <c r="CH53" s="98" t="s">
        <v>78</v>
      </c>
      <c r="CI53" s="98" t="s">
        <v>78</v>
      </c>
      <c r="CJ53" s="98" t="s">
        <v>78</v>
      </c>
      <c r="CK53" s="98" t="s">
        <v>78</v>
      </c>
      <c r="CL53" s="98" t="s">
        <v>78</v>
      </c>
      <c r="CM53" s="98" t="s">
        <v>78</v>
      </c>
      <c r="CN53" s="98" t="s">
        <v>78</v>
      </c>
      <c r="CO53" s="98" t="s">
        <v>78</v>
      </c>
      <c r="CP53" s="98" t="s">
        <v>78</v>
      </c>
      <c r="CQ53" s="98" t="n">
        <v>3</v>
      </c>
      <c r="CR53" s="98" t="n">
        <v>14</v>
      </c>
      <c r="CS53" s="98" t="s">
        <v>78</v>
      </c>
      <c r="CT53" s="98" t="s">
        <v>78</v>
      </c>
      <c r="CU53" s="98" t="n">
        <v>2</v>
      </c>
      <c r="CV53" s="98" t="n">
        <v>18</v>
      </c>
      <c r="CW53" s="176"/>
      <c r="CX53" s="161" t="s">
        <v>417</v>
      </c>
      <c r="CY53" s="98" t="n">
        <v>1</v>
      </c>
      <c r="CZ53" s="98" t="n">
        <v>5</v>
      </c>
      <c r="DA53" s="98" t="n">
        <v>1</v>
      </c>
      <c r="DB53" s="98" t="n">
        <v>3</v>
      </c>
      <c r="DC53" s="98" t="s">
        <v>78</v>
      </c>
      <c r="DD53" s="98" t="s">
        <v>78</v>
      </c>
      <c r="DE53" s="98" t="n">
        <v>1</v>
      </c>
      <c r="DF53" s="98" t="n">
        <v>1</v>
      </c>
      <c r="DG53" s="98" t="s">
        <v>78</v>
      </c>
      <c r="DH53" s="98" t="s">
        <v>78</v>
      </c>
      <c r="DI53" s="98" t="n">
        <v>1</v>
      </c>
      <c r="DJ53" s="98" t="n">
        <v>46</v>
      </c>
      <c r="DK53" s="98" t="n">
        <v>1</v>
      </c>
      <c r="DL53" s="98" t="n">
        <v>1</v>
      </c>
      <c r="DM53" s="98" t="s">
        <v>78</v>
      </c>
      <c r="DN53" s="98" t="s">
        <v>78</v>
      </c>
      <c r="DO53" s="98" t="n">
        <v>2</v>
      </c>
      <c r="DP53" s="98" t="n">
        <v>3</v>
      </c>
      <c r="DQ53" s="176"/>
      <c r="DR53" s="161" t="s">
        <v>417</v>
      </c>
      <c r="DS53" s="98" t="n">
        <v>1</v>
      </c>
      <c r="DT53" s="98" t="n">
        <v>8</v>
      </c>
      <c r="DU53" s="98" t="n">
        <v>1</v>
      </c>
      <c r="DV53" s="98" t="n">
        <v>3</v>
      </c>
      <c r="DW53" s="98" t="n">
        <v>1</v>
      </c>
      <c r="DX53" s="98" t="s">
        <v>78</v>
      </c>
      <c r="DY53" s="98" t="s">
        <v>78</v>
      </c>
      <c r="DZ53" s="98" t="s">
        <v>78</v>
      </c>
      <c r="EA53" s="98" t="s">
        <v>78</v>
      </c>
      <c r="EB53" s="98" t="s">
        <v>78</v>
      </c>
      <c r="EC53" s="98" t="s">
        <v>78</v>
      </c>
      <c r="ED53" s="98" t="s">
        <v>78</v>
      </c>
      <c r="EE53" s="98" t="s">
        <v>78</v>
      </c>
      <c r="EF53" s="98" t="s">
        <v>78</v>
      </c>
      <c r="EG53" s="98" t="s">
        <v>78</v>
      </c>
      <c r="EH53" s="98" t="s">
        <v>78</v>
      </c>
      <c r="EI53" s="98" t="s">
        <v>78</v>
      </c>
      <c r="EJ53" s="98" t="s">
        <v>78</v>
      </c>
      <c r="EK53" s="176"/>
      <c r="EL53" s="161" t="s">
        <v>417</v>
      </c>
      <c r="EM53" s="98" t="n">
        <v>1</v>
      </c>
      <c r="EN53" s="98" t="n">
        <v>2</v>
      </c>
      <c r="EO53" s="98" t="s">
        <v>78</v>
      </c>
      <c r="EP53" s="98" t="s">
        <v>78</v>
      </c>
      <c r="EQ53" s="98" t="s">
        <v>78</v>
      </c>
      <c r="ER53" s="98" t="s">
        <v>78</v>
      </c>
      <c r="ES53" s="98" t="n">
        <v>1</v>
      </c>
      <c r="ET53" s="98" t="n">
        <v>26</v>
      </c>
      <c r="EU53" s="98" t="s">
        <v>78</v>
      </c>
      <c r="EV53" s="98" t="s">
        <v>78</v>
      </c>
      <c r="EW53" s="98" t="s">
        <v>78</v>
      </c>
      <c r="EX53" s="98" t="s">
        <v>78</v>
      </c>
      <c r="EY53" s="98" t="s">
        <v>78</v>
      </c>
      <c r="EZ53" s="98" t="s">
        <v>78</v>
      </c>
      <c r="FA53" s="98" t="n">
        <v>1</v>
      </c>
      <c r="FB53" s="98" t="n">
        <v>2</v>
      </c>
      <c r="FC53" s="98" t="s">
        <v>78</v>
      </c>
      <c r="FD53" s="98" t="s">
        <v>78</v>
      </c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s="184" customFormat="true" ht="11.25" hidden="false" customHeight="true" outlineLevel="0" collapsed="false">
      <c r="A54" s="176"/>
      <c r="B54" s="190" t="s">
        <v>418</v>
      </c>
      <c r="C54" s="98" t="n">
        <v>90</v>
      </c>
      <c r="D54" s="98" t="n">
        <v>934</v>
      </c>
      <c r="E54" s="98" t="n">
        <v>2</v>
      </c>
      <c r="F54" s="98" t="n">
        <v>33</v>
      </c>
      <c r="G54" s="98" t="n">
        <v>1</v>
      </c>
      <c r="H54" s="98" t="n">
        <v>15</v>
      </c>
      <c r="I54" s="98" t="s">
        <v>78</v>
      </c>
      <c r="J54" s="98" t="s">
        <v>78</v>
      </c>
      <c r="K54" s="98" t="n">
        <v>1</v>
      </c>
      <c r="L54" s="98" t="n">
        <v>6</v>
      </c>
      <c r="M54" s="98" t="s">
        <v>78</v>
      </c>
      <c r="N54" s="98" t="s">
        <v>78</v>
      </c>
      <c r="O54" s="98" t="s">
        <v>78</v>
      </c>
      <c r="P54" s="98" t="s">
        <v>78</v>
      </c>
      <c r="Q54" s="98" t="n">
        <v>3</v>
      </c>
      <c r="R54" s="98" t="n">
        <v>17</v>
      </c>
      <c r="S54" s="98" t="s">
        <v>78</v>
      </c>
      <c r="T54" s="98" t="s">
        <v>78</v>
      </c>
      <c r="U54" s="176"/>
      <c r="V54" s="190" t="s">
        <v>418</v>
      </c>
      <c r="W54" s="98" t="n">
        <v>1</v>
      </c>
      <c r="X54" s="98" t="n">
        <v>30</v>
      </c>
      <c r="Y54" s="98" t="s">
        <v>78</v>
      </c>
      <c r="Z54" s="98" t="s">
        <v>78</v>
      </c>
      <c r="AA54" s="98" t="n">
        <v>1</v>
      </c>
      <c r="AB54" s="98" t="n">
        <v>3</v>
      </c>
      <c r="AC54" s="98" t="s">
        <v>78</v>
      </c>
      <c r="AD54" s="98" t="s">
        <v>78</v>
      </c>
      <c r="AE54" s="98" t="n">
        <v>2</v>
      </c>
      <c r="AF54" s="98" t="n">
        <v>5</v>
      </c>
      <c r="AG54" s="98" t="s">
        <v>78</v>
      </c>
      <c r="AH54" s="98" t="s">
        <v>78</v>
      </c>
      <c r="AI54" s="98" t="s">
        <v>78</v>
      </c>
      <c r="AJ54" s="98" t="s">
        <v>78</v>
      </c>
      <c r="AK54" s="98" t="s">
        <v>78</v>
      </c>
      <c r="AL54" s="98" t="s">
        <v>78</v>
      </c>
      <c r="AM54" s="98" t="s">
        <v>78</v>
      </c>
      <c r="AN54" s="98" t="s">
        <v>78</v>
      </c>
      <c r="AO54" s="176"/>
      <c r="AP54" s="190" t="s">
        <v>418</v>
      </c>
      <c r="AQ54" s="98" t="s">
        <v>78</v>
      </c>
      <c r="AR54" s="98" t="s">
        <v>78</v>
      </c>
      <c r="AS54" s="98" t="n">
        <v>2</v>
      </c>
      <c r="AT54" s="98" t="n">
        <v>13</v>
      </c>
      <c r="AU54" s="98" t="n">
        <v>3</v>
      </c>
      <c r="AV54" s="98" t="n">
        <v>32</v>
      </c>
      <c r="AW54" s="98" t="n">
        <v>4</v>
      </c>
      <c r="AX54" s="98" t="n">
        <v>27</v>
      </c>
      <c r="AY54" s="98" t="n">
        <v>1</v>
      </c>
      <c r="AZ54" s="98" t="n">
        <v>3</v>
      </c>
      <c r="BA54" s="98" t="n">
        <v>1</v>
      </c>
      <c r="BB54" s="98" t="n">
        <v>5</v>
      </c>
      <c r="BC54" s="98" t="n">
        <v>1</v>
      </c>
      <c r="BD54" s="98" t="n">
        <v>2</v>
      </c>
      <c r="BE54" s="98" t="n">
        <v>1</v>
      </c>
      <c r="BF54" s="98" t="n">
        <v>4</v>
      </c>
      <c r="BG54" s="98" t="s">
        <v>78</v>
      </c>
      <c r="BH54" s="98" t="s">
        <v>78</v>
      </c>
      <c r="BI54" s="176"/>
      <c r="BJ54" s="190" t="s">
        <v>418</v>
      </c>
      <c r="BK54" s="98" t="n">
        <v>1</v>
      </c>
      <c r="BL54" s="98" t="n">
        <v>4</v>
      </c>
      <c r="BM54" s="98" t="n">
        <v>1</v>
      </c>
      <c r="BN54" s="98" t="n">
        <v>3</v>
      </c>
      <c r="BO54" s="98" t="s">
        <v>78</v>
      </c>
      <c r="BP54" s="98" t="s">
        <v>78</v>
      </c>
      <c r="BQ54" s="98" t="s">
        <v>78</v>
      </c>
      <c r="BR54" s="98" t="s">
        <v>78</v>
      </c>
      <c r="BS54" s="98" t="s">
        <v>78</v>
      </c>
      <c r="BT54" s="98" t="s">
        <v>78</v>
      </c>
      <c r="BU54" s="98" t="s">
        <v>78</v>
      </c>
      <c r="BV54" s="98" t="s">
        <v>78</v>
      </c>
      <c r="BW54" s="98" t="n">
        <v>1</v>
      </c>
      <c r="BX54" s="98" t="n">
        <v>7</v>
      </c>
      <c r="BY54" s="98" t="n">
        <v>1</v>
      </c>
      <c r="BZ54" s="98" t="n">
        <v>4</v>
      </c>
      <c r="CA54" s="98" t="s">
        <v>78</v>
      </c>
      <c r="CB54" s="98" t="s">
        <v>78</v>
      </c>
      <c r="CC54" s="176"/>
      <c r="CD54" s="190" t="s">
        <v>418</v>
      </c>
      <c r="CE54" s="98" t="s">
        <v>78</v>
      </c>
      <c r="CF54" s="98" t="s">
        <v>78</v>
      </c>
      <c r="CG54" s="98" t="n">
        <v>1</v>
      </c>
      <c r="CH54" s="98" t="n">
        <v>5</v>
      </c>
      <c r="CI54" s="98" t="n">
        <v>2</v>
      </c>
      <c r="CJ54" s="98" t="n">
        <v>29</v>
      </c>
      <c r="CK54" s="98" t="n">
        <v>1</v>
      </c>
      <c r="CL54" s="98" t="n">
        <v>7</v>
      </c>
      <c r="CM54" s="98" t="s">
        <v>78</v>
      </c>
      <c r="CN54" s="98" t="s">
        <v>78</v>
      </c>
      <c r="CO54" s="98" t="n">
        <v>1</v>
      </c>
      <c r="CP54" s="98" t="n">
        <v>4</v>
      </c>
      <c r="CQ54" s="98" t="n">
        <v>1</v>
      </c>
      <c r="CR54" s="98" t="n">
        <v>1</v>
      </c>
      <c r="CS54" s="98" t="s">
        <v>78</v>
      </c>
      <c r="CT54" s="98" t="s">
        <v>78</v>
      </c>
      <c r="CU54" s="98" t="s">
        <v>78</v>
      </c>
      <c r="CV54" s="98" t="s">
        <v>78</v>
      </c>
      <c r="CW54" s="176"/>
      <c r="CX54" s="190" t="s">
        <v>418</v>
      </c>
      <c r="CY54" s="98" t="s">
        <v>78</v>
      </c>
      <c r="CZ54" s="98" t="s">
        <v>78</v>
      </c>
      <c r="DA54" s="98" t="n">
        <v>2</v>
      </c>
      <c r="DB54" s="98" t="n">
        <v>20</v>
      </c>
      <c r="DC54" s="98" t="n">
        <v>3</v>
      </c>
      <c r="DD54" s="98" t="n">
        <v>31</v>
      </c>
      <c r="DE54" s="98" t="n">
        <v>2</v>
      </c>
      <c r="DF54" s="98" t="n">
        <v>15</v>
      </c>
      <c r="DG54" s="98" t="s">
        <v>78</v>
      </c>
      <c r="DH54" s="98" t="s">
        <v>78</v>
      </c>
      <c r="DI54" s="98" t="n">
        <v>1</v>
      </c>
      <c r="DJ54" s="98" t="n">
        <v>7</v>
      </c>
      <c r="DK54" s="98" t="n">
        <v>1</v>
      </c>
      <c r="DL54" s="98" t="n">
        <v>7</v>
      </c>
      <c r="DM54" s="98" t="s">
        <v>78</v>
      </c>
      <c r="DN54" s="98" t="s">
        <v>78</v>
      </c>
      <c r="DO54" s="98" t="s">
        <v>78</v>
      </c>
      <c r="DP54" s="98" t="s">
        <v>78</v>
      </c>
      <c r="DQ54" s="176"/>
      <c r="DR54" s="190" t="s">
        <v>418</v>
      </c>
      <c r="DS54" s="98" t="n">
        <v>1</v>
      </c>
      <c r="DT54" s="98" t="n">
        <v>6</v>
      </c>
      <c r="DU54" s="98" t="n">
        <v>1</v>
      </c>
      <c r="DV54" s="98" t="n">
        <v>15</v>
      </c>
      <c r="DW54" s="98" t="n">
        <v>1</v>
      </c>
      <c r="DX54" s="98" t="n">
        <v>9</v>
      </c>
      <c r="DY54" s="98" t="n">
        <v>1</v>
      </c>
      <c r="DZ54" s="98" t="n">
        <v>9</v>
      </c>
      <c r="EA54" s="98" t="s">
        <v>78</v>
      </c>
      <c r="EB54" s="98" t="s">
        <v>78</v>
      </c>
      <c r="EC54" s="98" t="s">
        <v>78</v>
      </c>
      <c r="ED54" s="98" t="s">
        <v>78</v>
      </c>
      <c r="EE54" s="98" t="s">
        <v>78</v>
      </c>
      <c r="EF54" s="98" t="s">
        <v>78</v>
      </c>
      <c r="EG54" s="98" t="n">
        <v>1</v>
      </c>
      <c r="EH54" s="98" t="n">
        <v>4</v>
      </c>
      <c r="EI54" s="98" t="s">
        <v>78</v>
      </c>
      <c r="EJ54" s="98" t="s">
        <v>78</v>
      </c>
      <c r="EK54" s="176"/>
      <c r="EL54" s="190" t="s">
        <v>418</v>
      </c>
      <c r="EM54" s="98" t="n">
        <v>2</v>
      </c>
      <c r="EN54" s="98" t="n">
        <v>4</v>
      </c>
      <c r="EO54" s="98" t="n">
        <v>1</v>
      </c>
      <c r="EP54" s="98" t="n">
        <v>5</v>
      </c>
      <c r="EQ54" s="98" t="s">
        <v>78</v>
      </c>
      <c r="ER54" s="98" t="s">
        <v>78</v>
      </c>
      <c r="ES54" s="98" t="s">
        <v>78</v>
      </c>
      <c r="ET54" s="98" t="s">
        <v>78</v>
      </c>
      <c r="EU54" s="98" t="s">
        <v>78</v>
      </c>
      <c r="EV54" s="98" t="s">
        <v>78</v>
      </c>
      <c r="EW54" s="98" t="s">
        <v>78</v>
      </c>
      <c r="EX54" s="98" t="s">
        <v>78</v>
      </c>
      <c r="EY54" s="98" t="n">
        <v>2</v>
      </c>
      <c r="EZ54" s="98" t="n">
        <v>61</v>
      </c>
      <c r="FA54" s="98" t="s">
        <v>78</v>
      </c>
      <c r="FB54" s="98" t="s">
        <v>78</v>
      </c>
      <c r="FC54" s="98" t="s">
        <v>78</v>
      </c>
      <c r="FD54" s="98" t="s">
        <v>78</v>
      </c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</row>
    <row r="55" s="184" customFormat="true" ht="11.25" hidden="false" customHeight="true" outlineLevel="0" collapsed="false">
      <c r="A55" s="176"/>
      <c r="B55" s="163" t="s">
        <v>419</v>
      </c>
      <c r="C55" s="98" t="n">
        <v>33</v>
      </c>
      <c r="D55" s="98" t="n">
        <v>231</v>
      </c>
      <c r="E55" s="98" t="n">
        <v>5</v>
      </c>
      <c r="F55" s="98" t="n">
        <v>20</v>
      </c>
      <c r="G55" s="98" t="n">
        <v>1</v>
      </c>
      <c r="H55" s="98" t="n">
        <v>2</v>
      </c>
      <c r="I55" s="98" t="s">
        <v>78</v>
      </c>
      <c r="J55" s="98" t="s">
        <v>78</v>
      </c>
      <c r="K55" s="98" t="s">
        <v>78</v>
      </c>
      <c r="L55" s="98" t="s">
        <v>78</v>
      </c>
      <c r="M55" s="98" t="s">
        <v>78</v>
      </c>
      <c r="N55" s="98" t="s">
        <v>78</v>
      </c>
      <c r="O55" s="98" t="s">
        <v>78</v>
      </c>
      <c r="P55" s="98" t="s">
        <v>78</v>
      </c>
      <c r="Q55" s="98" t="n">
        <v>1</v>
      </c>
      <c r="R55" s="98" t="n">
        <v>2</v>
      </c>
      <c r="S55" s="98" t="s">
        <v>78</v>
      </c>
      <c r="T55" s="98" t="s">
        <v>78</v>
      </c>
      <c r="U55" s="176"/>
      <c r="V55" s="163" t="s">
        <v>419</v>
      </c>
      <c r="W55" s="98" t="s">
        <v>78</v>
      </c>
      <c r="X55" s="98" t="s">
        <v>78</v>
      </c>
      <c r="Y55" s="98" t="n">
        <v>1</v>
      </c>
      <c r="Z55" s="98" t="n">
        <v>4</v>
      </c>
      <c r="AA55" s="98" t="n">
        <v>1</v>
      </c>
      <c r="AB55" s="98" t="n">
        <v>17</v>
      </c>
      <c r="AC55" s="98" t="s">
        <v>78</v>
      </c>
      <c r="AD55" s="98" t="s">
        <v>78</v>
      </c>
      <c r="AE55" s="98" t="s">
        <v>78</v>
      </c>
      <c r="AF55" s="98" t="s">
        <v>78</v>
      </c>
      <c r="AG55" s="98" t="s">
        <v>78</v>
      </c>
      <c r="AH55" s="98" t="s">
        <v>78</v>
      </c>
      <c r="AI55" s="98" t="s">
        <v>78</v>
      </c>
      <c r="AJ55" s="98" t="s">
        <v>78</v>
      </c>
      <c r="AK55" s="98" t="s">
        <v>78</v>
      </c>
      <c r="AL55" s="98" t="s">
        <v>78</v>
      </c>
      <c r="AM55" s="98" t="s">
        <v>78</v>
      </c>
      <c r="AN55" s="98" t="s">
        <v>78</v>
      </c>
      <c r="AO55" s="176"/>
      <c r="AP55" s="163" t="s">
        <v>419</v>
      </c>
      <c r="AQ55" s="98" t="s">
        <v>78</v>
      </c>
      <c r="AR55" s="98" t="s">
        <v>78</v>
      </c>
      <c r="AS55" s="98" t="s">
        <v>78</v>
      </c>
      <c r="AT55" s="98" t="s">
        <v>78</v>
      </c>
      <c r="AU55" s="98" t="n">
        <v>1</v>
      </c>
      <c r="AV55" s="98" t="n">
        <v>2</v>
      </c>
      <c r="AW55" s="98" t="s">
        <v>78</v>
      </c>
      <c r="AX55" s="98" t="s">
        <v>78</v>
      </c>
      <c r="AY55" s="98" t="s">
        <v>78</v>
      </c>
      <c r="AZ55" s="98" t="s">
        <v>78</v>
      </c>
      <c r="BA55" s="98" t="s">
        <v>78</v>
      </c>
      <c r="BB55" s="98" t="s">
        <v>78</v>
      </c>
      <c r="BC55" s="98" t="n">
        <v>1</v>
      </c>
      <c r="BD55" s="98" t="n">
        <v>14</v>
      </c>
      <c r="BE55" s="98" t="s">
        <v>78</v>
      </c>
      <c r="BF55" s="98" t="s">
        <v>78</v>
      </c>
      <c r="BG55" s="98" t="s">
        <v>78</v>
      </c>
      <c r="BH55" s="98" t="s">
        <v>78</v>
      </c>
      <c r="BI55" s="176"/>
      <c r="BJ55" s="163" t="s">
        <v>419</v>
      </c>
      <c r="BK55" s="98" t="s">
        <v>78</v>
      </c>
      <c r="BL55" s="98" t="s">
        <v>78</v>
      </c>
      <c r="BM55" s="98" t="s">
        <v>78</v>
      </c>
      <c r="BN55" s="98" t="s">
        <v>78</v>
      </c>
      <c r="BO55" s="98" t="s">
        <v>78</v>
      </c>
      <c r="BP55" s="98" t="s">
        <v>78</v>
      </c>
      <c r="BQ55" s="98" t="s">
        <v>78</v>
      </c>
      <c r="BR55" s="98" t="s">
        <v>78</v>
      </c>
      <c r="BS55" s="98" t="s">
        <v>78</v>
      </c>
      <c r="BT55" s="98" t="s">
        <v>78</v>
      </c>
      <c r="BU55" s="98" t="s">
        <v>78</v>
      </c>
      <c r="BV55" s="98" t="s">
        <v>78</v>
      </c>
      <c r="BW55" s="98" t="s">
        <v>78</v>
      </c>
      <c r="BX55" s="98" t="s">
        <v>78</v>
      </c>
      <c r="BY55" s="98" t="s">
        <v>78</v>
      </c>
      <c r="BZ55" s="98" t="s">
        <v>78</v>
      </c>
      <c r="CA55" s="98" t="s">
        <v>78</v>
      </c>
      <c r="CB55" s="98" t="s">
        <v>78</v>
      </c>
      <c r="CC55" s="176"/>
      <c r="CD55" s="163" t="s">
        <v>419</v>
      </c>
      <c r="CE55" s="98" t="s">
        <v>78</v>
      </c>
      <c r="CF55" s="98" t="s">
        <v>78</v>
      </c>
      <c r="CG55" s="98" t="n">
        <v>2</v>
      </c>
      <c r="CH55" s="98" t="n">
        <v>12</v>
      </c>
      <c r="CI55" s="98" t="s">
        <v>78</v>
      </c>
      <c r="CJ55" s="98" t="s">
        <v>78</v>
      </c>
      <c r="CK55" s="98" t="n">
        <v>1</v>
      </c>
      <c r="CL55" s="98" t="n">
        <v>9</v>
      </c>
      <c r="CM55" s="98" t="s">
        <v>78</v>
      </c>
      <c r="CN55" s="98" t="s">
        <v>78</v>
      </c>
      <c r="CO55" s="98" t="s">
        <v>78</v>
      </c>
      <c r="CP55" s="98" t="s">
        <v>78</v>
      </c>
      <c r="CQ55" s="98" t="s">
        <v>78</v>
      </c>
      <c r="CR55" s="98" t="s">
        <v>78</v>
      </c>
      <c r="CS55" s="98" t="n">
        <v>3</v>
      </c>
      <c r="CT55" s="98" t="n">
        <v>25</v>
      </c>
      <c r="CU55" s="98" t="n">
        <v>1</v>
      </c>
      <c r="CV55" s="98" t="n">
        <v>3</v>
      </c>
      <c r="CW55" s="176"/>
      <c r="CX55" s="163" t="s">
        <v>419</v>
      </c>
      <c r="CY55" s="98" t="s">
        <v>78</v>
      </c>
      <c r="CZ55" s="98" t="s">
        <v>78</v>
      </c>
      <c r="DA55" s="98" t="s">
        <v>78</v>
      </c>
      <c r="DB55" s="98" t="s">
        <v>78</v>
      </c>
      <c r="DC55" s="98" t="s">
        <v>78</v>
      </c>
      <c r="DD55" s="98" t="s">
        <v>78</v>
      </c>
      <c r="DE55" s="98" t="n">
        <v>1</v>
      </c>
      <c r="DF55" s="98" t="n">
        <v>3</v>
      </c>
      <c r="DG55" s="98" t="s">
        <v>78</v>
      </c>
      <c r="DH55" s="98" t="s">
        <v>78</v>
      </c>
      <c r="DI55" s="98" t="s">
        <v>78</v>
      </c>
      <c r="DJ55" s="98" t="s">
        <v>78</v>
      </c>
      <c r="DK55" s="98" t="s">
        <v>78</v>
      </c>
      <c r="DL55" s="98" t="s">
        <v>78</v>
      </c>
      <c r="DM55" s="98" t="s">
        <v>78</v>
      </c>
      <c r="DN55" s="98" t="s">
        <v>78</v>
      </c>
      <c r="DO55" s="98" t="s">
        <v>78</v>
      </c>
      <c r="DP55" s="98" t="s">
        <v>78</v>
      </c>
      <c r="DQ55" s="176"/>
      <c r="DR55" s="163" t="s">
        <v>419</v>
      </c>
      <c r="DS55" s="98" t="n">
        <v>2</v>
      </c>
      <c r="DT55" s="98" t="n">
        <v>31</v>
      </c>
      <c r="DU55" s="98" t="s">
        <v>78</v>
      </c>
      <c r="DV55" s="98" t="s">
        <v>78</v>
      </c>
      <c r="DW55" s="98" t="s">
        <v>78</v>
      </c>
      <c r="DX55" s="98" t="s">
        <v>78</v>
      </c>
      <c r="DY55" s="98" t="s">
        <v>78</v>
      </c>
      <c r="DZ55" s="98" t="s">
        <v>78</v>
      </c>
      <c r="EA55" s="98" t="s">
        <v>78</v>
      </c>
      <c r="EB55" s="98" t="s">
        <v>78</v>
      </c>
      <c r="EC55" s="98" t="s">
        <v>78</v>
      </c>
      <c r="ED55" s="98" t="s">
        <v>78</v>
      </c>
      <c r="EE55" s="98" t="s">
        <v>78</v>
      </c>
      <c r="EF55" s="98" t="s">
        <v>78</v>
      </c>
      <c r="EG55" s="98" t="s">
        <v>78</v>
      </c>
      <c r="EH55" s="98" t="s">
        <v>78</v>
      </c>
      <c r="EI55" s="98" t="s">
        <v>78</v>
      </c>
      <c r="EJ55" s="98" t="s">
        <v>78</v>
      </c>
      <c r="EK55" s="176"/>
      <c r="EL55" s="163" t="s">
        <v>419</v>
      </c>
      <c r="EM55" s="98" t="n">
        <v>2</v>
      </c>
      <c r="EN55" s="98" t="n">
        <v>8</v>
      </c>
      <c r="EO55" s="98" t="n">
        <v>1</v>
      </c>
      <c r="EP55" s="98" t="n">
        <v>1</v>
      </c>
      <c r="EQ55" s="98" t="s">
        <v>78</v>
      </c>
      <c r="ER55" s="98" t="s">
        <v>78</v>
      </c>
      <c r="ES55" s="98" t="s">
        <v>78</v>
      </c>
      <c r="ET55" s="98" t="s">
        <v>78</v>
      </c>
      <c r="EU55" s="98" t="s">
        <v>78</v>
      </c>
      <c r="EV55" s="98" t="s">
        <v>78</v>
      </c>
      <c r="EW55" s="98" t="s">
        <v>78</v>
      </c>
      <c r="EX55" s="98" t="s">
        <v>78</v>
      </c>
      <c r="EY55" s="98" t="s">
        <v>78</v>
      </c>
      <c r="EZ55" s="98" t="s">
        <v>78</v>
      </c>
      <c r="FA55" s="98" t="s">
        <v>78</v>
      </c>
      <c r="FB55" s="98" t="s">
        <v>78</v>
      </c>
      <c r="FC55" s="98" t="s">
        <v>78</v>
      </c>
      <c r="FD55" s="98" t="s">
        <v>78</v>
      </c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s="184" customFormat="true" ht="22.5" hidden="false" customHeight="true" outlineLevel="0" collapsed="false">
      <c r="A56" s="176"/>
      <c r="B56" s="181" t="s">
        <v>420</v>
      </c>
      <c r="C56" s="98" t="n">
        <v>232</v>
      </c>
      <c r="D56" s="98" t="n">
        <v>4008</v>
      </c>
      <c r="E56" s="98" t="n">
        <v>15</v>
      </c>
      <c r="F56" s="98" t="n">
        <v>363</v>
      </c>
      <c r="G56" s="98" t="n">
        <v>7</v>
      </c>
      <c r="H56" s="98" t="n">
        <v>48</v>
      </c>
      <c r="I56" s="98" t="n">
        <v>3</v>
      </c>
      <c r="J56" s="98" t="n">
        <v>92</v>
      </c>
      <c r="K56" s="98" t="n">
        <v>2</v>
      </c>
      <c r="L56" s="98" t="n">
        <v>6</v>
      </c>
      <c r="M56" s="98" t="s">
        <v>78</v>
      </c>
      <c r="N56" s="98" t="s">
        <v>78</v>
      </c>
      <c r="O56" s="98" t="s">
        <v>78</v>
      </c>
      <c r="P56" s="98" t="s">
        <v>78</v>
      </c>
      <c r="Q56" s="98" t="n">
        <v>3</v>
      </c>
      <c r="R56" s="98" t="n">
        <v>94</v>
      </c>
      <c r="S56" s="98" t="n">
        <v>3</v>
      </c>
      <c r="T56" s="98" t="n">
        <v>33</v>
      </c>
      <c r="U56" s="176"/>
      <c r="V56" s="181" t="s">
        <v>420</v>
      </c>
      <c r="W56" s="98" t="n">
        <v>2</v>
      </c>
      <c r="X56" s="98" t="n">
        <v>38</v>
      </c>
      <c r="Y56" s="98" t="n">
        <v>9</v>
      </c>
      <c r="Z56" s="98" t="n">
        <v>117</v>
      </c>
      <c r="AA56" s="98" t="n">
        <v>2</v>
      </c>
      <c r="AB56" s="98" t="n">
        <v>110</v>
      </c>
      <c r="AC56" s="98" t="n">
        <v>1</v>
      </c>
      <c r="AD56" s="98" t="n">
        <v>14</v>
      </c>
      <c r="AE56" s="98" t="n">
        <v>4</v>
      </c>
      <c r="AF56" s="98" t="n">
        <v>101</v>
      </c>
      <c r="AG56" s="98" t="n">
        <v>1</v>
      </c>
      <c r="AH56" s="98" t="n">
        <v>3</v>
      </c>
      <c r="AI56" s="98" t="n">
        <v>1</v>
      </c>
      <c r="AJ56" s="98" t="n">
        <v>2</v>
      </c>
      <c r="AK56" s="98" t="n">
        <v>6</v>
      </c>
      <c r="AL56" s="98" t="n">
        <v>182</v>
      </c>
      <c r="AM56" s="98" t="n">
        <v>1</v>
      </c>
      <c r="AN56" s="98" t="n">
        <v>8</v>
      </c>
      <c r="AO56" s="176"/>
      <c r="AP56" s="181" t="s">
        <v>420</v>
      </c>
      <c r="AQ56" s="98" t="n">
        <v>6</v>
      </c>
      <c r="AR56" s="98" t="n">
        <v>78</v>
      </c>
      <c r="AS56" s="98" t="n">
        <v>3</v>
      </c>
      <c r="AT56" s="98" t="n">
        <v>30</v>
      </c>
      <c r="AU56" s="98" t="n">
        <v>2</v>
      </c>
      <c r="AV56" s="98" t="n">
        <v>20</v>
      </c>
      <c r="AW56" s="98" t="n">
        <v>4</v>
      </c>
      <c r="AX56" s="98" t="n">
        <v>26</v>
      </c>
      <c r="AY56" s="98" t="n">
        <v>2</v>
      </c>
      <c r="AZ56" s="98" t="n">
        <v>29</v>
      </c>
      <c r="BA56" s="98" t="n">
        <v>4</v>
      </c>
      <c r="BB56" s="98" t="n">
        <v>17</v>
      </c>
      <c r="BC56" s="98" t="n">
        <v>7</v>
      </c>
      <c r="BD56" s="98" t="n">
        <v>101</v>
      </c>
      <c r="BE56" s="98" t="n">
        <v>1</v>
      </c>
      <c r="BF56" s="98" t="n">
        <v>3</v>
      </c>
      <c r="BG56" s="98" t="n">
        <v>1</v>
      </c>
      <c r="BH56" s="98" t="n">
        <v>3</v>
      </c>
      <c r="BI56" s="176"/>
      <c r="BJ56" s="181" t="s">
        <v>420</v>
      </c>
      <c r="BK56" s="98" t="n">
        <v>2</v>
      </c>
      <c r="BL56" s="98" t="n">
        <v>48</v>
      </c>
      <c r="BM56" s="98" t="s">
        <v>78</v>
      </c>
      <c r="BN56" s="98" t="s">
        <v>78</v>
      </c>
      <c r="BO56" s="98" t="s">
        <v>78</v>
      </c>
      <c r="BP56" s="98" t="s">
        <v>78</v>
      </c>
      <c r="BQ56" s="98" t="n">
        <v>5</v>
      </c>
      <c r="BR56" s="98" t="n">
        <v>77</v>
      </c>
      <c r="BS56" s="98" t="n">
        <v>3</v>
      </c>
      <c r="BT56" s="98" t="n">
        <v>31</v>
      </c>
      <c r="BU56" s="98" t="n">
        <v>1</v>
      </c>
      <c r="BV56" s="98" t="n">
        <v>5</v>
      </c>
      <c r="BW56" s="98" t="s">
        <v>78</v>
      </c>
      <c r="BX56" s="98" t="s">
        <v>78</v>
      </c>
      <c r="BY56" s="98" t="n">
        <v>1</v>
      </c>
      <c r="BZ56" s="98" t="n">
        <v>40</v>
      </c>
      <c r="CA56" s="98" t="n">
        <v>1</v>
      </c>
      <c r="CB56" s="98" t="n">
        <v>19</v>
      </c>
      <c r="CC56" s="176"/>
      <c r="CD56" s="181" t="s">
        <v>420</v>
      </c>
      <c r="CE56" s="98" t="n">
        <v>2</v>
      </c>
      <c r="CF56" s="98" t="n">
        <v>47</v>
      </c>
      <c r="CG56" s="98" t="n">
        <v>1</v>
      </c>
      <c r="CH56" s="98" t="n">
        <v>14</v>
      </c>
      <c r="CI56" s="98" t="n">
        <v>3</v>
      </c>
      <c r="CJ56" s="98" t="n">
        <v>20</v>
      </c>
      <c r="CK56" s="98" t="s">
        <v>78</v>
      </c>
      <c r="CL56" s="98" t="s">
        <v>78</v>
      </c>
      <c r="CM56" s="98" t="n">
        <v>2</v>
      </c>
      <c r="CN56" s="98" t="n">
        <v>112</v>
      </c>
      <c r="CO56" s="98" t="s">
        <v>78</v>
      </c>
      <c r="CP56" s="98" t="s">
        <v>78</v>
      </c>
      <c r="CQ56" s="98" t="n">
        <v>3</v>
      </c>
      <c r="CR56" s="98" t="n">
        <v>14</v>
      </c>
      <c r="CS56" s="98" t="n">
        <v>1</v>
      </c>
      <c r="CT56" s="98" t="n">
        <v>3</v>
      </c>
      <c r="CU56" s="98" t="n">
        <v>2</v>
      </c>
      <c r="CV56" s="98" t="n">
        <v>3</v>
      </c>
      <c r="CW56" s="176"/>
      <c r="CX56" s="181" t="s">
        <v>420</v>
      </c>
      <c r="CY56" s="98" t="n">
        <v>3</v>
      </c>
      <c r="CZ56" s="98" t="n">
        <v>17</v>
      </c>
      <c r="DA56" s="98" t="s">
        <v>78</v>
      </c>
      <c r="DB56" s="98" t="s">
        <v>78</v>
      </c>
      <c r="DC56" s="98" t="n">
        <v>2</v>
      </c>
      <c r="DD56" s="98" t="n">
        <v>12</v>
      </c>
      <c r="DE56" s="98" t="n">
        <v>3</v>
      </c>
      <c r="DF56" s="98" t="n">
        <v>80</v>
      </c>
      <c r="DG56" s="98" t="n">
        <v>4</v>
      </c>
      <c r="DH56" s="98" t="n">
        <v>19</v>
      </c>
      <c r="DI56" s="98" t="n">
        <v>3</v>
      </c>
      <c r="DJ56" s="98" t="n">
        <v>52</v>
      </c>
      <c r="DK56" s="98" t="n">
        <v>1</v>
      </c>
      <c r="DL56" s="98" t="n">
        <v>2</v>
      </c>
      <c r="DM56" s="98" t="n">
        <v>1</v>
      </c>
      <c r="DN56" s="98" t="n">
        <v>45</v>
      </c>
      <c r="DO56" s="98" t="n">
        <v>2</v>
      </c>
      <c r="DP56" s="98" t="n">
        <v>40</v>
      </c>
      <c r="DQ56" s="176"/>
      <c r="DR56" s="181" t="s">
        <v>420</v>
      </c>
      <c r="DS56" s="98" t="n">
        <v>3</v>
      </c>
      <c r="DT56" s="98" t="n">
        <v>47</v>
      </c>
      <c r="DU56" s="98" t="s">
        <v>78</v>
      </c>
      <c r="DV56" s="98" t="s">
        <v>78</v>
      </c>
      <c r="DW56" s="98" t="n">
        <v>1</v>
      </c>
      <c r="DX56" s="98" t="n">
        <v>3</v>
      </c>
      <c r="DY56" s="98" t="n">
        <v>3</v>
      </c>
      <c r="DZ56" s="98" t="n">
        <v>29</v>
      </c>
      <c r="EA56" s="98" t="s">
        <v>78</v>
      </c>
      <c r="EB56" s="98" t="s">
        <v>78</v>
      </c>
      <c r="EC56" s="98" t="n">
        <v>1</v>
      </c>
      <c r="ED56" s="98" t="n">
        <v>10</v>
      </c>
      <c r="EE56" s="98" t="n">
        <v>1</v>
      </c>
      <c r="EF56" s="98" t="n">
        <v>2</v>
      </c>
      <c r="EG56" s="98" t="s">
        <v>78</v>
      </c>
      <c r="EH56" s="98" t="s">
        <v>78</v>
      </c>
      <c r="EI56" s="98" t="s">
        <v>78</v>
      </c>
      <c r="EJ56" s="98" t="s">
        <v>78</v>
      </c>
      <c r="EK56" s="176"/>
      <c r="EL56" s="181" t="s">
        <v>420</v>
      </c>
      <c r="EM56" s="98" t="n">
        <v>1</v>
      </c>
      <c r="EN56" s="98" t="n">
        <v>52</v>
      </c>
      <c r="EO56" s="98" t="s">
        <v>78</v>
      </c>
      <c r="EP56" s="98" t="s">
        <v>78</v>
      </c>
      <c r="EQ56" s="98" t="n">
        <v>3</v>
      </c>
      <c r="ER56" s="98" t="n">
        <v>114</v>
      </c>
      <c r="ES56" s="98" t="s">
        <v>78</v>
      </c>
      <c r="ET56" s="98" t="s">
        <v>78</v>
      </c>
      <c r="EU56" s="98" t="n">
        <v>1</v>
      </c>
      <c r="EV56" s="98" t="n">
        <v>4</v>
      </c>
      <c r="EW56" s="98" t="n">
        <v>1</v>
      </c>
      <c r="EX56" s="98" t="n">
        <v>3</v>
      </c>
      <c r="EY56" s="98" t="n">
        <v>1</v>
      </c>
      <c r="EZ56" s="98" t="n">
        <v>13</v>
      </c>
      <c r="FA56" s="98" t="s">
        <v>78</v>
      </c>
      <c r="FB56" s="98" t="s">
        <v>78</v>
      </c>
      <c r="FC56" s="98" t="n">
        <v>1</v>
      </c>
      <c r="FD56" s="98" t="n">
        <v>5</v>
      </c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</row>
    <row r="57" s="184" customFormat="true" ht="22.5" hidden="false" customHeight="true" outlineLevel="0" collapsed="false">
      <c r="A57" s="176"/>
      <c r="B57" s="163" t="s">
        <v>421</v>
      </c>
      <c r="C57" s="98" t="n">
        <v>37</v>
      </c>
      <c r="D57" s="98" t="n">
        <v>195</v>
      </c>
      <c r="E57" s="98" t="n">
        <v>1</v>
      </c>
      <c r="F57" s="98" t="n">
        <v>6</v>
      </c>
      <c r="G57" s="98" t="n">
        <v>5</v>
      </c>
      <c r="H57" s="98" t="n">
        <v>16</v>
      </c>
      <c r="I57" s="98" t="s">
        <v>78</v>
      </c>
      <c r="J57" s="98" t="s">
        <v>78</v>
      </c>
      <c r="K57" s="98" t="n">
        <v>1</v>
      </c>
      <c r="L57" s="98" t="n">
        <v>2</v>
      </c>
      <c r="M57" s="98" t="s">
        <v>78</v>
      </c>
      <c r="N57" s="98" t="s">
        <v>78</v>
      </c>
      <c r="O57" s="98" t="s">
        <v>78</v>
      </c>
      <c r="P57" s="98" t="s">
        <v>78</v>
      </c>
      <c r="Q57" s="98" t="n">
        <v>4</v>
      </c>
      <c r="R57" s="98" t="n">
        <v>6</v>
      </c>
      <c r="S57" s="98" t="s">
        <v>78</v>
      </c>
      <c r="T57" s="98" t="s">
        <v>78</v>
      </c>
      <c r="U57" s="176"/>
      <c r="V57" s="163" t="s">
        <v>421</v>
      </c>
      <c r="W57" s="98" t="n">
        <v>2</v>
      </c>
      <c r="X57" s="98" t="n">
        <v>10</v>
      </c>
      <c r="Y57" s="98" t="s">
        <v>78</v>
      </c>
      <c r="Z57" s="98" t="s">
        <v>78</v>
      </c>
      <c r="AA57" s="98" t="s">
        <v>78</v>
      </c>
      <c r="AB57" s="98" t="s">
        <v>78</v>
      </c>
      <c r="AC57" s="98" t="s">
        <v>78</v>
      </c>
      <c r="AD57" s="98" t="s">
        <v>78</v>
      </c>
      <c r="AE57" s="98" t="n">
        <v>1</v>
      </c>
      <c r="AF57" s="98" t="n">
        <v>4</v>
      </c>
      <c r="AG57" s="98" t="n">
        <v>5</v>
      </c>
      <c r="AH57" s="98" t="n">
        <v>28</v>
      </c>
      <c r="AI57" s="98" t="n">
        <v>2</v>
      </c>
      <c r="AJ57" s="98" t="n">
        <v>10</v>
      </c>
      <c r="AK57" s="98" t="n">
        <v>3</v>
      </c>
      <c r="AL57" s="98" t="n">
        <v>10</v>
      </c>
      <c r="AM57" s="98" t="s">
        <v>78</v>
      </c>
      <c r="AN57" s="98" t="s">
        <v>78</v>
      </c>
      <c r="AO57" s="176"/>
      <c r="AP57" s="163" t="s">
        <v>421</v>
      </c>
      <c r="AQ57" s="98" t="s">
        <v>78</v>
      </c>
      <c r="AR57" s="98" t="s">
        <v>78</v>
      </c>
      <c r="AS57" s="98" t="s">
        <v>78</v>
      </c>
      <c r="AT57" s="98" t="s">
        <v>78</v>
      </c>
      <c r="AU57" s="98" t="s">
        <v>78</v>
      </c>
      <c r="AV57" s="98" t="s">
        <v>78</v>
      </c>
      <c r="AW57" s="98" t="s">
        <v>78</v>
      </c>
      <c r="AX57" s="98" t="s">
        <v>78</v>
      </c>
      <c r="AY57" s="98" t="n">
        <v>1</v>
      </c>
      <c r="AZ57" s="98" t="n">
        <v>17</v>
      </c>
      <c r="BA57" s="98" t="n">
        <v>1</v>
      </c>
      <c r="BB57" s="98" t="n">
        <v>31</v>
      </c>
      <c r="BC57" s="98" t="n">
        <v>2</v>
      </c>
      <c r="BD57" s="98" t="n">
        <v>17</v>
      </c>
      <c r="BE57" s="98" t="s">
        <v>78</v>
      </c>
      <c r="BF57" s="98" t="s">
        <v>78</v>
      </c>
      <c r="BG57" s="98" t="s">
        <v>78</v>
      </c>
      <c r="BH57" s="98" t="s">
        <v>78</v>
      </c>
      <c r="BI57" s="176"/>
      <c r="BJ57" s="163" t="s">
        <v>421</v>
      </c>
      <c r="BK57" s="98" t="s">
        <v>78</v>
      </c>
      <c r="BL57" s="98" t="s">
        <v>78</v>
      </c>
      <c r="BM57" s="98" t="s">
        <v>78</v>
      </c>
      <c r="BN57" s="98" t="s">
        <v>78</v>
      </c>
      <c r="BO57" s="98" t="s">
        <v>78</v>
      </c>
      <c r="BP57" s="98" t="s">
        <v>78</v>
      </c>
      <c r="BQ57" s="98" t="s">
        <v>78</v>
      </c>
      <c r="BR57" s="98" t="s">
        <v>78</v>
      </c>
      <c r="BS57" s="98" t="s">
        <v>78</v>
      </c>
      <c r="BT57" s="98" t="s">
        <v>78</v>
      </c>
      <c r="BU57" s="98" t="s">
        <v>78</v>
      </c>
      <c r="BV57" s="98" t="s">
        <v>78</v>
      </c>
      <c r="BW57" s="98" t="s">
        <v>78</v>
      </c>
      <c r="BX57" s="98" t="s">
        <v>78</v>
      </c>
      <c r="BY57" s="98" t="s">
        <v>78</v>
      </c>
      <c r="BZ57" s="98" t="s">
        <v>78</v>
      </c>
      <c r="CA57" s="98" t="s">
        <v>78</v>
      </c>
      <c r="CB57" s="98" t="s">
        <v>78</v>
      </c>
      <c r="CC57" s="176"/>
      <c r="CD57" s="163" t="s">
        <v>421</v>
      </c>
      <c r="CE57" s="98" t="s">
        <v>78</v>
      </c>
      <c r="CF57" s="98" t="s">
        <v>78</v>
      </c>
      <c r="CG57" s="98" t="s">
        <v>78</v>
      </c>
      <c r="CH57" s="98" t="s">
        <v>78</v>
      </c>
      <c r="CI57" s="98" t="s">
        <v>78</v>
      </c>
      <c r="CJ57" s="98" t="s">
        <v>78</v>
      </c>
      <c r="CK57" s="98" t="s">
        <v>78</v>
      </c>
      <c r="CL57" s="98" t="s">
        <v>78</v>
      </c>
      <c r="CM57" s="98" t="n">
        <v>1</v>
      </c>
      <c r="CN57" s="98" t="n">
        <v>3</v>
      </c>
      <c r="CO57" s="98" t="n">
        <v>1</v>
      </c>
      <c r="CP57" s="98" t="n">
        <v>4</v>
      </c>
      <c r="CQ57" s="98" t="s">
        <v>78</v>
      </c>
      <c r="CR57" s="98" t="s">
        <v>78</v>
      </c>
      <c r="CS57" s="98" t="n">
        <v>1</v>
      </c>
      <c r="CT57" s="98" t="n">
        <v>3</v>
      </c>
      <c r="CU57" s="98" t="s">
        <v>78</v>
      </c>
      <c r="CV57" s="98" t="s">
        <v>78</v>
      </c>
      <c r="CW57" s="176"/>
      <c r="CX57" s="163" t="s">
        <v>421</v>
      </c>
      <c r="CY57" s="98" t="s">
        <v>78</v>
      </c>
      <c r="CZ57" s="98" t="s">
        <v>78</v>
      </c>
      <c r="DA57" s="98" t="s">
        <v>78</v>
      </c>
      <c r="DB57" s="98" t="s">
        <v>78</v>
      </c>
      <c r="DC57" s="98" t="s">
        <v>78</v>
      </c>
      <c r="DD57" s="98" t="s">
        <v>78</v>
      </c>
      <c r="DE57" s="98" t="s">
        <v>78</v>
      </c>
      <c r="DF57" s="98" t="s">
        <v>78</v>
      </c>
      <c r="DG57" s="98" t="n">
        <v>1</v>
      </c>
      <c r="DH57" s="98" t="n">
        <v>2</v>
      </c>
      <c r="DI57" s="98" t="n">
        <v>1</v>
      </c>
      <c r="DJ57" s="98" t="n">
        <v>3</v>
      </c>
      <c r="DK57" s="98" t="s">
        <v>78</v>
      </c>
      <c r="DL57" s="98" t="s">
        <v>78</v>
      </c>
      <c r="DM57" s="98" t="s">
        <v>78</v>
      </c>
      <c r="DN57" s="98" t="s">
        <v>78</v>
      </c>
      <c r="DO57" s="98" t="s">
        <v>78</v>
      </c>
      <c r="DP57" s="98" t="s">
        <v>78</v>
      </c>
      <c r="DQ57" s="176"/>
      <c r="DR57" s="163" t="s">
        <v>421</v>
      </c>
      <c r="DS57" s="98" t="s">
        <v>78</v>
      </c>
      <c r="DT57" s="98" t="s">
        <v>78</v>
      </c>
      <c r="DU57" s="98" t="s">
        <v>78</v>
      </c>
      <c r="DV57" s="98" t="s">
        <v>78</v>
      </c>
      <c r="DW57" s="98" t="s">
        <v>78</v>
      </c>
      <c r="DX57" s="98" t="s">
        <v>78</v>
      </c>
      <c r="DY57" s="98" t="n">
        <v>1</v>
      </c>
      <c r="DZ57" s="98" t="n">
        <v>2</v>
      </c>
      <c r="EA57" s="98" t="s">
        <v>78</v>
      </c>
      <c r="EB57" s="98" t="s">
        <v>78</v>
      </c>
      <c r="EC57" s="98" t="s">
        <v>78</v>
      </c>
      <c r="ED57" s="98" t="s">
        <v>78</v>
      </c>
      <c r="EE57" s="98" t="s">
        <v>78</v>
      </c>
      <c r="EF57" s="98" t="s">
        <v>78</v>
      </c>
      <c r="EG57" s="98" t="s">
        <v>78</v>
      </c>
      <c r="EH57" s="98" t="s">
        <v>78</v>
      </c>
      <c r="EI57" s="98" t="s">
        <v>78</v>
      </c>
      <c r="EJ57" s="98" t="s">
        <v>78</v>
      </c>
      <c r="EK57" s="176"/>
      <c r="EL57" s="163" t="s">
        <v>421</v>
      </c>
      <c r="EM57" s="98" t="s">
        <v>78</v>
      </c>
      <c r="EN57" s="98" t="s">
        <v>78</v>
      </c>
      <c r="EO57" s="98" t="n">
        <v>1</v>
      </c>
      <c r="EP57" s="98" t="n">
        <v>3</v>
      </c>
      <c r="EQ57" s="98" t="s">
        <v>78</v>
      </c>
      <c r="ER57" s="98" t="s">
        <v>78</v>
      </c>
      <c r="ES57" s="98" t="s">
        <v>78</v>
      </c>
      <c r="ET57" s="98" t="s">
        <v>78</v>
      </c>
      <c r="EU57" s="98" t="s">
        <v>78</v>
      </c>
      <c r="EV57" s="98" t="s">
        <v>78</v>
      </c>
      <c r="EW57" s="98" t="s">
        <v>78</v>
      </c>
      <c r="EX57" s="98" t="s">
        <v>78</v>
      </c>
      <c r="EY57" s="98" t="s">
        <v>78</v>
      </c>
      <c r="EZ57" s="98" t="s">
        <v>78</v>
      </c>
      <c r="FA57" s="98" t="s">
        <v>78</v>
      </c>
      <c r="FB57" s="98" t="s">
        <v>78</v>
      </c>
      <c r="FC57" s="98" t="s">
        <v>78</v>
      </c>
      <c r="FD57" s="98" t="s">
        <v>78</v>
      </c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  <row r="58" s="184" customFormat="true" ht="11.25" hidden="false" customHeight="true" outlineLevel="0" collapsed="false">
      <c r="A58" s="176"/>
      <c r="B58" s="163" t="s">
        <v>422</v>
      </c>
      <c r="C58" s="98" t="n">
        <v>115</v>
      </c>
      <c r="D58" s="98" t="n">
        <v>520</v>
      </c>
      <c r="E58" s="98" t="n">
        <v>2</v>
      </c>
      <c r="F58" s="98" t="n">
        <v>8</v>
      </c>
      <c r="G58" s="98" t="n">
        <v>3</v>
      </c>
      <c r="H58" s="98" t="n">
        <v>128</v>
      </c>
      <c r="I58" s="98" t="n">
        <v>4</v>
      </c>
      <c r="J58" s="98" t="n">
        <v>15</v>
      </c>
      <c r="K58" s="98" t="n">
        <v>2</v>
      </c>
      <c r="L58" s="98" t="n">
        <v>2</v>
      </c>
      <c r="M58" s="98" t="s">
        <v>78</v>
      </c>
      <c r="N58" s="98" t="s">
        <v>78</v>
      </c>
      <c r="O58" s="98" t="s">
        <v>78</v>
      </c>
      <c r="P58" s="98" t="s">
        <v>78</v>
      </c>
      <c r="Q58" s="98" t="n">
        <v>1</v>
      </c>
      <c r="R58" s="98" t="n">
        <v>4</v>
      </c>
      <c r="S58" s="98" t="n">
        <v>2</v>
      </c>
      <c r="T58" s="98" t="n">
        <v>4</v>
      </c>
      <c r="U58" s="176"/>
      <c r="V58" s="163" t="s">
        <v>422</v>
      </c>
      <c r="W58" s="98" t="n">
        <v>3</v>
      </c>
      <c r="X58" s="98" t="n">
        <v>12</v>
      </c>
      <c r="Y58" s="98" t="n">
        <v>3</v>
      </c>
      <c r="Z58" s="98" t="n">
        <v>7</v>
      </c>
      <c r="AA58" s="98" t="n">
        <v>2</v>
      </c>
      <c r="AB58" s="98" t="n">
        <v>8</v>
      </c>
      <c r="AC58" s="98" t="s">
        <v>78</v>
      </c>
      <c r="AD58" s="98" t="s">
        <v>78</v>
      </c>
      <c r="AE58" s="98" t="n">
        <v>5</v>
      </c>
      <c r="AF58" s="98" t="n">
        <v>14</v>
      </c>
      <c r="AG58" s="98" t="n">
        <v>2</v>
      </c>
      <c r="AH58" s="98" t="n">
        <v>6</v>
      </c>
      <c r="AI58" s="98" t="n">
        <v>3</v>
      </c>
      <c r="AJ58" s="98" t="n">
        <v>4</v>
      </c>
      <c r="AK58" s="98" t="n">
        <v>2</v>
      </c>
      <c r="AL58" s="98" t="n">
        <v>4</v>
      </c>
      <c r="AM58" s="98" t="n">
        <v>1</v>
      </c>
      <c r="AN58" s="98" t="n">
        <v>6</v>
      </c>
      <c r="AO58" s="176"/>
      <c r="AP58" s="163" t="s">
        <v>422</v>
      </c>
      <c r="AQ58" s="98" t="n">
        <v>2</v>
      </c>
      <c r="AR58" s="98" t="n">
        <v>8</v>
      </c>
      <c r="AS58" s="98" t="n">
        <v>1</v>
      </c>
      <c r="AT58" s="98" t="n">
        <v>4</v>
      </c>
      <c r="AU58" s="98" t="n">
        <v>1</v>
      </c>
      <c r="AV58" s="98" t="n">
        <v>3</v>
      </c>
      <c r="AW58" s="98" t="n">
        <v>1</v>
      </c>
      <c r="AX58" s="98" t="n">
        <v>2</v>
      </c>
      <c r="AY58" s="98" t="n">
        <v>2</v>
      </c>
      <c r="AZ58" s="98" t="n">
        <v>10</v>
      </c>
      <c r="BA58" s="98" t="n">
        <v>7</v>
      </c>
      <c r="BB58" s="98" t="n">
        <v>26</v>
      </c>
      <c r="BC58" s="98" t="n">
        <v>2</v>
      </c>
      <c r="BD58" s="98" t="n">
        <v>6</v>
      </c>
      <c r="BE58" s="98" t="n">
        <v>2</v>
      </c>
      <c r="BF58" s="98" t="n">
        <v>4</v>
      </c>
      <c r="BG58" s="98" t="n">
        <v>4</v>
      </c>
      <c r="BH58" s="98" t="n">
        <v>6</v>
      </c>
      <c r="BI58" s="176"/>
      <c r="BJ58" s="163" t="s">
        <v>422</v>
      </c>
      <c r="BK58" s="98" t="n">
        <v>1</v>
      </c>
      <c r="BL58" s="98" t="n">
        <v>1</v>
      </c>
      <c r="BM58" s="98" t="n">
        <v>1</v>
      </c>
      <c r="BN58" s="98" t="n">
        <v>2</v>
      </c>
      <c r="BO58" s="98" t="n">
        <v>1</v>
      </c>
      <c r="BP58" s="98" t="n">
        <v>4</v>
      </c>
      <c r="BQ58" s="98" t="s">
        <v>78</v>
      </c>
      <c r="BR58" s="98" t="s">
        <v>78</v>
      </c>
      <c r="BS58" s="98" t="n">
        <v>1</v>
      </c>
      <c r="BT58" s="98" t="n">
        <v>1</v>
      </c>
      <c r="BU58" s="98" t="s">
        <v>78</v>
      </c>
      <c r="BV58" s="98" t="s">
        <v>78</v>
      </c>
      <c r="BW58" s="98" t="n">
        <v>1</v>
      </c>
      <c r="BX58" s="98" t="n">
        <v>1</v>
      </c>
      <c r="BY58" s="98" t="s">
        <v>78</v>
      </c>
      <c r="BZ58" s="98" t="s">
        <v>78</v>
      </c>
      <c r="CA58" s="98" t="n">
        <v>1</v>
      </c>
      <c r="CB58" s="98" t="n">
        <v>2</v>
      </c>
      <c r="CC58" s="176"/>
      <c r="CD58" s="163" t="s">
        <v>422</v>
      </c>
      <c r="CE58" s="98" t="s">
        <v>78</v>
      </c>
      <c r="CF58" s="98" t="s">
        <v>78</v>
      </c>
      <c r="CG58" s="98" t="s">
        <v>78</v>
      </c>
      <c r="CH58" s="98" t="s">
        <v>78</v>
      </c>
      <c r="CI58" s="98" t="n">
        <v>2</v>
      </c>
      <c r="CJ58" s="98" t="n">
        <v>4</v>
      </c>
      <c r="CK58" s="98" t="n">
        <v>1</v>
      </c>
      <c r="CL58" s="98" t="n">
        <v>3</v>
      </c>
      <c r="CM58" s="98" t="s">
        <v>78</v>
      </c>
      <c r="CN58" s="98" t="s">
        <v>78</v>
      </c>
      <c r="CO58" s="98" t="s">
        <v>78</v>
      </c>
      <c r="CP58" s="98" t="s">
        <v>78</v>
      </c>
      <c r="CQ58" s="98" t="n">
        <v>1</v>
      </c>
      <c r="CR58" s="98" t="n">
        <v>5</v>
      </c>
      <c r="CS58" s="98" t="n">
        <v>2</v>
      </c>
      <c r="CT58" s="98" t="n">
        <v>6</v>
      </c>
      <c r="CU58" s="98" t="s">
        <v>78</v>
      </c>
      <c r="CV58" s="98" t="s">
        <v>78</v>
      </c>
      <c r="CW58" s="176"/>
      <c r="CX58" s="163" t="s">
        <v>422</v>
      </c>
      <c r="CY58" s="98" t="n">
        <v>3</v>
      </c>
      <c r="CZ58" s="98" t="n">
        <v>17</v>
      </c>
      <c r="DA58" s="98" t="s">
        <v>78</v>
      </c>
      <c r="DB58" s="98" t="s">
        <v>78</v>
      </c>
      <c r="DC58" s="98" t="s">
        <v>78</v>
      </c>
      <c r="DD58" s="98" t="s">
        <v>78</v>
      </c>
      <c r="DE58" s="98" t="s">
        <v>78</v>
      </c>
      <c r="DF58" s="98" t="s">
        <v>78</v>
      </c>
      <c r="DG58" s="98" t="n">
        <v>1</v>
      </c>
      <c r="DH58" s="98" t="n">
        <v>2</v>
      </c>
      <c r="DI58" s="98" t="n">
        <v>3</v>
      </c>
      <c r="DJ58" s="98" t="n">
        <v>13</v>
      </c>
      <c r="DK58" s="98" t="n">
        <v>1</v>
      </c>
      <c r="DL58" s="98" t="n">
        <v>6</v>
      </c>
      <c r="DM58" s="98" t="s">
        <v>78</v>
      </c>
      <c r="DN58" s="98" t="s">
        <v>78</v>
      </c>
      <c r="DO58" s="98" t="s">
        <v>78</v>
      </c>
      <c r="DP58" s="98" t="s">
        <v>78</v>
      </c>
      <c r="DQ58" s="176"/>
      <c r="DR58" s="163" t="s">
        <v>422</v>
      </c>
      <c r="DS58" s="98" t="n">
        <v>1</v>
      </c>
      <c r="DT58" s="98" t="n">
        <v>2</v>
      </c>
      <c r="DU58" s="98" t="n">
        <v>2</v>
      </c>
      <c r="DV58" s="98" t="n">
        <v>14</v>
      </c>
      <c r="DW58" s="98" t="n">
        <v>1</v>
      </c>
      <c r="DX58" s="98" t="n">
        <v>2</v>
      </c>
      <c r="DY58" s="98" t="n">
        <v>1</v>
      </c>
      <c r="DZ58" s="98" t="n">
        <v>1</v>
      </c>
      <c r="EA58" s="98" t="s">
        <v>78</v>
      </c>
      <c r="EB58" s="98" t="s">
        <v>78</v>
      </c>
      <c r="EC58" s="98" t="s">
        <v>78</v>
      </c>
      <c r="ED58" s="98" t="s">
        <v>78</v>
      </c>
      <c r="EE58" s="98" t="s">
        <v>78</v>
      </c>
      <c r="EF58" s="98" t="s">
        <v>78</v>
      </c>
      <c r="EG58" s="98" t="s">
        <v>78</v>
      </c>
      <c r="EH58" s="98" t="s">
        <v>78</v>
      </c>
      <c r="EI58" s="98" t="s">
        <v>78</v>
      </c>
      <c r="EJ58" s="98" t="s">
        <v>78</v>
      </c>
      <c r="EK58" s="176"/>
      <c r="EL58" s="163" t="s">
        <v>422</v>
      </c>
      <c r="EM58" s="98" t="s">
        <v>78</v>
      </c>
      <c r="EN58" s="98" t="s">
        <v>78</v>
      </c>
      <c r="EO58" s="98" t="n">
        <v>2</v>
      </c>
      <c r="EP58" s="98" t="n">
        <v>22</v>
      </c>
      <c r="EQ58" s="98" t="n">
        <v>1</v>
      </c>
      <c r="ER58" s="98" t="n">
        <v>8</v>
      </c>
      <c r="ES58" s="98" t="n">
        <v>1</v>
      </c>
      <c r="ET58" s="98" t="n">
        <v>5</v>
      </c>
      <c r="EU58" s="98" t="n">
        <v>2</v>
      </c>
      <c r="EV58" s="98" t="n">
        <v>6</v>
      </c>
      <c r="EW58" s="98" t="s">
        <v>78</v>
      </c>
      <c r="EX58" s="98" t="s">
        <v>78</v>
      </c>
      <c r="EY58" s="98" t="s">
        <v>78</v>
      </c>
      <c r="EZ58" s="98" t="s">
        <v>78</v>
      </c>
      <c r="FA58" s="98" t="s">
        <v>78</v>
      </c>
      <c r="FB58" s="98" t="s">
        <v>78</v>
      </c>
      <c r="FC58" s="98" t="s">
        <v>78</v>
      </c>
      <c r="FD58" s="98" t="s">
        <v>78</v>
      </c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</row>
    <row r="59" s="184" customFormat="true" ht="11.25" hidden="false" customHeight="true" outlineLevel="0" collapsed="false">
      <c r="A59" s="176"/>
      <c r="B59" s="181" t="s">
        <v>423</v>
      </c>
      <c r="C59" s="98" t="n">
        <v>18</v>
      </c>
      <c r="D59" s="98" t="n">
        <v>81</v>
      </c>
      <c r="E59" s="98" t="s">
        <v>78</v>
      </c>
      <c r="F59" s="98" t="s">
        <v>78</v>
      </c>
      <c r="G59" s="98" t="s">
        <v>78</v>
      </c>
      <c r="H59" s="98" t="s">
        <v>78</v>
      </c>
      <c r="I59" s="98" t="n">
        <v>1</v>
      </c>
      <c r="J59" s="98" t="n">
        <v>3</v>
      </c>
      <c r="K59" s="98" t="s">
        <v>78</v>
      </c>
      <c r="L59" s="98" t="s">
        <v>78</v>
      </c>
      <c r="M59" s="98" t="s">
        <v>78</v>
      </c>
      <c r="N59" s="98" t="s">
        <v>78</v>
      </c>
      <c r="O59" s="98" t="s">
        <v>78</v>
      </c>
      <c r="P59" s="98" t="s">
        <v>78</v>
      </c>
      <c r="Q59" s="98" t="n">
        <v>1</v>
      </c>
      <c r="R59" s="98" t="n">
        <v>19</v>
      </c>
      <c r="S59" s="98" t="s">
        <v>78</v>
      </c>
      <c r="T59" s="98" t="s">
        <v>78</v>
      </c>
      <c r="U59" s="176"/>
      <c r="V59" s="181" t="s">
        <v>423</v>
      </c>
      <c r="W59" s="98" t="n">
        <v>1</v>
      </c>
      <c r="X59" s="98" t="n">
        <v>3</v>
      </c>
      <c r="Y59" s="98" t="s">
        <v>78</v>
      </c>
      <c r="Z59" s="98" t="s">
        <v>78</v>
      </c>
      <c r="AA59" s="98" t="s">
        <v>78</v>
      </c>
      <c r="AB59" s="98" t="s">
        <v>78</v>
      </c>
      <c r="AC59" s="98" t="s">
        <v>78</v>
      </c>
      <c r="AD59" s="98" t="s">
        <v>78</v>
      </c>
      <c r="AE59" s="98" t="s">
        <v>78</v>
      </c>
      <c r="AF59" s="98" t="s">
        <v>78</v>
      </c>
      <c r="AG59" s="98" t="s">
        <v>78</v>
      </c>
      <c r="AH59" s="98" t="s">
        <v>78</v>
      </c>
      <c r="AI59" s="98" t="n">
        <v>2</v>
      </c>
      <c r="AJ59" s="98" t="n">
        <v>3</v>
      </c>
      <c r="AK59" s="98" t="s">
        <v>78</v>
      </c>
      <c r="AL59" s="98" t="s">
        <v>78</v>
      </c>
      <c r="AM59" s="98" t="s">
        <v>78</v>
      </c>
      <c r="AN59" s="98" t="s">
        <v>78</v>
      </c>
      <c r="AO59" s="176"/>
      <c r="AP59" s="181" t="s">
        <v>423</v>
      </c>
      <c r="AQ59" s="98" t="s">
        <v>78</v>
      </c>
      <c r="AR59" s="98" t="s">
        <v>78</v>
      </c>
      <c r="AS59" s="98" t="s">
        <v>78</v>
      </c>
      <c r="AT59" s="98" t="s">
        <v>78</v>
      </c>
      <c r="AU59" s="98" t="n">
        <v>1</v>
      </c>
      <c r="AV59" s="98" t="n">
        <v>4</v>
      </c>
      <c r="AW59" s="98" t="s">
        <v>78</v>
      </c>
      <c r="AX59" s="98" t="s">
        <v>78</v>
      </c>
      <c r="AY59" s="98" t="s">
        <v>78</v>
      </c>
      <c r="AZ59" s="98" t="s">
        <v>78</v>
      </c>
      <c r="BA59" s="98" t="s">
        <v>78</v>
      </c>
      <c r="BB59" s="98" t="s">
        <v>78</v>
      </c>
      <c r="BC59" s="98" t="s">
        <v>78</v>
      </c>
      <c r="BD59" s="98" t="s">
        <v>78</v>
      </c>
      <c r="BE59" s="98" t="s">
        <v>78</v>
      </c>
      <c r="BF59" s="98" t="s">
        <v>78</v>
      </c>
      <c r="BG59" s="98" t="s">
        <v>78</v>
      </c>
      <c r="BH59" s="98" t="s">
        <v>78</v>
      </c>
      <c r="BI59" s="176"/>
      <c r="BJ59" s="181" t="s">
        <v>423</v>
      </c>
      <c r="BK59" s="98" t="s">
        <v>78</v>
      </c>
      <c r="BL59" s="98" t="s">
        <v>78</v>
      </c>
      <c r="BM59" s="98" t="s">
        <v>78</v>
      </c>
      <c r="BN59" s="98" t="s">
        <v>78</v>
      </c>
      <c r="BO59" s="98" t="s">
        <v>78</v>
      </c>
      <c r="BP59" s="98" t="s">
        <v>78</v>
      </c>
      <c r="BQ59" s="98" t="n">
        <v>1</v>
      </c>
      <c r="BR59" s="98" t="n">
        <v>3</v>
      </c>
      <c r="BS59" s="98" t="s">
        <v>78</v>
      </c>
      <c r="BT59" s="98" t="s">
        <v>78</v>
      </c>
      <c r="BU59" s="98" t="s">
        <v>78</v>
      </c>
      <c r="BV59" s="98" t="s">
        <v>78</v>
      </c>
      <c r="BW59" s="98" t="s">
        <v>78</v>
      </c>
      <c r="BX59" s="98" t="s">
        <v>78</v>
      </c>
      <c r="BY59" s="98" t="s">
        <v>78</v>
      </c>
      <c r="BZ59" s="98" t="s">
        <v>78</v>
      </c>
      <c r="CA59" s="98" t="s">
        <v>78</v>
      </c>
      <c r="CB59" s="98" t="s">
        <v>78</v>
      </c>
      <c r="CC59" s="176"/>
      <c r="CD59" s="181" t="s">
        <v>423</v>
      </c>
      <c r="CE59" s="98" t="s">
        <v>78</v>
      </c>
      <c r="CF59" s="98" t="s">
        <v>78</v>
      </c>
      <c r="CG59" s="98" t="s">
        <v>78</v>
      </c>
      <c r="CH59" s="98" t="s">
        <v>78</v>
      </c>
      <c r="CI59" s="98" t="s">
        <v>78</v>
      </c>
      <c r="CJ59" s="98" t="s">
        <v>78</v>
      </c>
      <c r="CK59" s="98" t="s">
        <v>78</v>
      </c>
      <c r="CL59" s="98" t="s">
        <v>78</v>
      </c>
      <c r="CM59" s="98" t="s">
        <v>78</v>
      </c>
      <c r="CN59" s="98" t="s">
        <v>78</v>
      </c>
      <c r="CO59" s="98" t="n">
        <v>1</v>
      </c>
      <c r="CP59" s="98" t="n">
        <v>3</v>
      </c>
      <c r="CQ59" s="98" t="s">
        <v>78</v>
      </c>
      <c r="CR59" s="98" t="s">
        <v>78</v>
      </c>
      <c r="CS59" s="98" t="s">
        <v>78</v>
      </c>
      <c r="CT59" s="98" t="s">
        <v>78</v>
      </c>
      <c r="CU59" s="98" t="s">
        <v>78</v>
      </c>
      <c r="CV59" s="98" t="s">
        <v>78</v>
      </c>
      <c r="CW59" s="176"/>
      <c r="CX59" s="181" t="s">
        <v>423</v>
      </c>
      <c r="CY59" s="98" t="n">
        <v>1</v>
      </c>
      <c r="CZ59" s="98" t="n">
        <v>3</v>
      </c>
      <c r="DA59" s="98" t="s">
        <v>78</v>
      </c>
      <c r="DB59" s="98" t="s">
        <v>78</v>
      </c>
      <c r="DC59" s="98" t="s">
        <v>78</v>
      </c>
      <c r="DD59" s="98" t="s">
        <v>78</v>
      </c>
      <c r="DE59" s="98" t="s">
        <v>78</v>
      </c>
      <c r="DF59" s="98" t="s">
        <v>78</v>
      </c>
      <c r="DG59" s="98" t="s">
        <v>78</v>
      </c>
      <c r="DH59" s="98" t="s">
        <v>78</v>
      </c>
      <c r="DI59" s="98" t="s">
        <v>78</v>
      </c>
      <c r="DJ59" s="98" t="s">
        <v>78</v>
      </c>
      <c r="DK59" s="98" t="s">
        <v>78</v>
      </c>
      <c r="DL59" s="98" t="s">
        <v>78</v>
      </c>
      <c r="DM59" s="98" t="s">
        <v>78</v>
      </c>
      <c r="DN59" s="98" t="s">
        <v>78</v>
      </c>
      <c r="DO59" s="98" t="s">
        <v>78</v>
      </c>
      <c r="DP59" s="98" t="s">
        <v>78</v>
      </c>
      <c r="DQ59" s="176"/>
      <c r="DR59" s="181" t="s">
        <v>423</v>
      </c>
      <c r="DS59" s="98" t="s">
        <v>78</v>
      </c>
      <c r="DT59" s="98" t="s">
        <v>78</v>
      </c>
      <c r="DU59" s="98" t="s">
        <v>78</v>
      </c>
      <c r="DV59" s="98" t="s">
        <v>78</v>
      </c>
      <c r="DW59" s="98" t="n">
        <v>1</v>
      </c>
      <c r="DX59" s="98" t="n">
        <v>6</v>
      </c>
      <c r="DY59" s="98" t="s">
        <v>78</v>
      </c>
      <c r="DZ59" s="98" t="s">
        <v>78</v>
      </c>
      <c r="EA59" s="98" t="n">
        <v>1</v>
      </c>
      <c r="EB59" s="98" t="n">
        <v>3</v>
      </c>
      <c r="EC59" s="98" t="s">
        <v>78</v>
      </c>
      <c r="ED59" s="98" t="s">
        <v>78</v>
      </c>
      <c r="EE59" s="98" t="s">
        <v>78</v>
      </c>
      <c r="EF59" s="98" t="s">
        <v>78</v>
      </c>
      <c r="EG59" s="98" t="s">
        <v>78</v>
      </c>
      <c r="EH59" s="98" t="s">
        <v>78</v>
      </c>
      <c r="EI59" s="98" t="n">
        <v>1</v>
      </c>
      <c r="EJ59" s="98" t="n">
        <v>3</v>
      </c>
      <c r="EK59" s="176"/>
      <c r="EL59" s="181" t="s">
        <v>423</v>
      </c>
      <c r="EM59" s="98" t="s">
        <v>78</v>
      </c>
      <c r="EN59" s="98" t="s">
        <v>78</v>
      </c>
      <c r="EO59" s="98" t="s">
        <v>78</v>
      </c>
      <c r="EP59" s="98" t="s">
        <v>78</v>
      </c>
      <c r="EQ59" s="98" t="s">
        <v>78</v>
      </c>
      <c r="ER59" s="98" t="s">
        <v>78</v>
      </c>
      <c r="ES59" s="98" t="s">
        <v>78</v>
      </c>
      <c r="ET59" s="98" t="s">
        <v>78</v>
      </c>
      <c r="EU59" s="98" t="s">
        <v>78</v>
      </c>
      <c r="EV59" s="98" t="s">
        <v>78</v>
      </c>
      <c r="EW59" s="98" t="s">
        <v>78</v>
      </c>
      <c r="EX59" s="98" t="s">
        <v>78</v>
      </c>
      <c r="EY59" s="98" t="s">
        <v>78</v>
      </c>
      <c r="EZ59" s="98" t="s">
        <v>78</v>
      </c>
      <c r="FA59" s="98" t="n">
        <v>1</v>
      </c>
      <c r="FB59" s="98" t="n">
        <v>3</v>
      </c>
      <c r="FC59" s="98" t="s">
        <v>78</v>
      </c>
      <c r="FD59" s="98" t="s">
        <v>78</v>
      </c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185" customFormat="true" ht="11.25" hidden="false" customHeight="true" outlineLevel="0" collapsed="false">
      <c r="A60" s="177" t="s">
        <v>95</v>
      </c>
      <c r="B60" s="177"/>
      <c r="C60" s="153" t="n">
        <v>49</v>
      </c>
      <c r="D60" s="153" t="n">
        <v>3634</v>
      </c>
      <c r="E60" s="153" t="n">
        <v>1</v>
      </c>
      <c r="F60" s="153" t="n">
        <v>30</v>
      </c>
      <c r="G60" s="153" t="n">
        <v>11</v>
      </c>
      <c r="H60" s="153" t="n">
        <v>1979</v>
      </c>
      <c r="I60" s="153" t="n">
        <v>1</v>
      </c>
      <c r="J60" s="153" t="n">
        <v>8</v>
      </c>
      <c r="K60" s="153" t="s">
        <v>78</v>
      </c>
      <c r="L60" s="153" t="s">
        <v>78</v>
      </c>
      <c r="M60" s="153" t="s">
        <v>78</v>
      </c>
      <c r="N60" s="153" t="s">
        <v>78</v>
      </c>
      <c r="O60" s="153" t="s">
        <v>78</v>
      </c>
      <c r="P60" s="153" t="s">
        <v>78</v>
      </c>
      <c r="Q60" s="153" t="n">
        <v>2</v>
      </c>
      <c r="R60" s="153" t="n">
        <v>390</v>
      </c>
      <c r="S60" s="153" t="s">
        <v>78</v>
      </c>
      <c r="T60" s="153" t="s">
        <v>78</v>
      </c>
      <c r="U60" s="177" t="s">
        <v>95</v>
      </c>
      <c r="V60" s="177"/>
      <c r="W60" s="153" t="n">
        <v>1</v>
      </c>
      <c r="X60" s="153" t="n">
        <v>8</v>
      </c>
      <c r="Y60" s="153" t="s">
        <v>78</v>
      </c>
      <c r="Z60" s="153" t="s">
        <v>78</v>
      </c>
      <c r="AA60" s="153" t="s">
        <v>78</v>
      </c>
      <c r="AB60" s="153" t="s">
        <v>78</v>
      </c>
      <c r="AC60" s="153" t="s">
        <v>78</v>
      </c>
      <c r="AD60" s="153" t="s">
        <v>78</v>
      </c>
      <c r="AE60" s="153" t="s">
        <v>78</v>
      </c>
      <c r="AF60" s="153" t="s">
        <v>78</v>
      </c>
      <c r="AG60" s="153" t="n">
        <v>1</v>
      </c>
      <c r="AH60" s="153" t="n">
        <v>7</v>
      </c>
      <c r="AI60" s="153" t="n">
        <v>1</v>
      </c>
      <c r="AJ60" s="153" t="n">
        <v>2</v>
      </c>
      <c r="AK60" s="153" t="s">
        <v>78</v>
      </c>
      <c r="AL60" s="153" t="s">
        <v>78</v>
      </c>
      <c r="AM60" s="153" t="s">
        <v>78</v>
      </c>
      <c r="AN60" s="153" t="s">
        <v>78</v>
      </c>
      <c r="AO60" s="177" t="s">
        <v>95</v>
      </c>
      <c r="AP60" s="177"/>
      <c r="AQ60" s="153" t="s">
        <v>78</v>
      </c>
      <c r="AR60" s="153" t="s">
        <v>78</v>
      </c>
      <c r="AS60" s="153" t="s">
        <v>78</v>
      </c>
      <c r="AT60" s="153" t="s">
        <v>78</v>
      </c>
      <c r="AU60" s="153" t="n">
        <v>1</v>
      </c>
      <c r="AV60" s="153" t="n">
        <v>10</v>
      </c>
      <c r="AW60" s="153" t="s">
        <v>78</v>
      </c>
      <c r="AX60" s="153" t="s">
        <v>78</v>
      </c>
      <c r="AY60" s="153" t="s">
        <v>78</v>
      </c>
      <c r="AZ60" s="153" t="s">
        <v>78</v>
      </c>
      <c r="BA60" s="153" t="s">
        <v>78</v>
      </c>
      <c r="BB60" s="153" t="s">
        <v>78</v>
      </c>
      <c r="BC60" s="153" t="s">
        <v>78</v>
      </c>
      <c r="BD60" s="153" t="s">
        <v>78</v>
      </c>
      <c r="BE60" s="153" t="n">
        <v>1</v>
      </c>
      <c r="BF60" s="153" t="n">
        <v>8</v>
      </c>
      <c r="BG60" s="153" t="s">
        <v>78</v>
      </c>
      <c r="BH60" s="153" t="s">
        <v>78</v>
      </c>
      <c r="BI60" s="177" t="s">
        <v>95</v>
      </c>
      <c r="BJ60" s="177"/>
      <c r="BK60" s="153" t="s">
        <v>78</v>
      </c>
      <c r="BL60" s="153" t="s">
        <v>78</v>
      </c>
      <c r="BM60" s="153" t="s">
        <v>78</v>
      </c>
      <c r="BN60" s="153" t="s">
        <v>78</v>
      </c>
      <c r="BO60" s="153" t="n">
        <v>1</v>
      </c>
      <c r="BP60" s="153" t="n">
        <v>10</v>
      </c>
      <c r="BQ60" s="153" t="s">
        <v>78</v>
      </c>
      <c r="BR60" s="153" t="s">
        <v>78</v>
      </c>
      <c r="BS60" s="153" t="s">
        <v>78</v>
      </c>
      <c r="BT60" s="153" t="s">
        <v>78</v>
      </c>
      <c r="BU60" s="153" t="s">
        <v>78</v>
      </c>
      <c r="BV60" s="153" t="s">
        <v>78</v>
      </c>
      <c r="BW60" s="153" t="s">
        <v>78</v>
      </c>
      <c r="BX60" s="153" t="s">
        <v>78</v>
      </c>
      <c r="BY60" s="153" t="n">
        <v>1</v>
      </c>
      <c r="BZ60" s="153" t="n">
        <v>38</v>
      </c>
      <c r="CA60" s="153" t="s">
        <v>78</v>
      </c>
      <c r="CB60" s="153" t="s">
        <v>78</v>
      </c>
      <c r="CC60" s="177" t="s">
        <v>95</v>
      </c>
      <c r="CD60" s="177"/>
      <c r="CE60" s="153" t="s">
        <v>78</v>
      </c>
      <c r="CF60" s="153" t="s">
        <v>78</v>
      </c>
      <c r="CG60" s="153" t="s">
        <v>78</v>
      </c>
      <c r="CH60" s="153" t="s">
        <v>78</v>
      </c>
      <c r="CI60" s="153" t="s">
        <v>78</v>
      </c>
      <c r="CJ60" s="153" t="s">
        <v>78</v>
      </c>
      <c r="CK60" s="153" t="s">
        <v>78</v>
      </c>
      <c r="CL60" s="153" t="s">
        <v>78</v>
      </c>
      <c r="CM60" s="153" t="n">
        <v>1</v>
      </c>
      <c r="CN60" s="153" t="n">
        <v>11</v>
      </c>
      <c r="CO60" s="153" t="s">
        <v>78</v>
      </c>
      <c r="CP60" s="153" t="s">
        <v>78</v>
      </c>
      <c r="CQ60" s="153" t="s">
        <v>78</v>
      </c>
      <c r="CR60" s="153" t="s">
        <v>78</v>
      </c>
      <c r="CS60" s="153" t="n">
        <v>1</v>
      </c>
      <c r="CT60" s="153" t="n">
        <v>38</v>
      </c>
      <c r="CU60" s="153" t="s">
        <v>78</v>
      </c>
      <c r="CV60" s="153" t="s">
        <v>78</v>
      </c>
      <c r="CW60" s="177" t="s">
        <v>95</v>
      </c>
      <c r="CX60" s="177"/>
      <c r="CY60" s="153" t="n">
        <v>1</v>
      </c>
      <c r="CZ60" s="153" t="n">
        <v>8</v>
      </c>
      <c r="DA60" s="153" t="s">
        <v>78</v>
      </c>
      <c r="DB60" s="153" t="s">
        <v>78</v>
      </c>
      <c r="DC60" s="153" t="s">
        <v>78</v>
      </c>
      <c r="DD60" s="153" t="s">
        <v>78</v>
      </c>
      <c r="DE60" s="153" t="s">
        <v>78</v>
      </c>
      <c r="DF60" s="153" t="s">
        <v>78</v>
      </c>
      <c r="DG60" s="153" t="s">
        <v>78</v>
      </c>
      <c r="DH60" s="153" t="s">
        <v>78</v>
      </c>
      <c r="DI60" s="153" t="s">
        <v>78</v>
      </c>
      <c r="DJ60" s="153" t="s">
        <v>78</v>
      </c>
      <c r="DK60" s="153" t="s">
        <v>78</v>
      </c>
      <c r="DL60" s="153" t="s">
        <v>78</v>
      </c>
      <c r="DM60" s="153" t="n">
        <v>1</v>
      </c>
      <c r="DN60" s="153" t="n">
        <v>9</v>
      </c>
      <c r="DO60" s="153" t="s">
        <v>78</v>
      </c>
      <c r="DP60" s="153" t="s">
        <v>78</v>
      </c>
      <c r="DQ60" s="177" t="s">
        <v>95</v>
      </c>
      <c r="DR60" s="177"/>
      <c r="DS60" s="153" t="n">
        <v>1</v>
      </c>
      <c r="DT60" s="153" t="n">
        <v>38</v>
      </c>
      <c r="DU60" s="153" t="s">
        <v>78</v>
      </c>
      <c r="DV60" s="153" t="s">
        <v>78</v>
      </c>
      <c r="DW60" s="153" t="s">
        <v>78</v>
      </c>
      <c r="DX60" s="153" t="s">
        <v>78</v>
      </c>
      <c r="DY60" s="153" t="s">
        <v>78</v>
      </c>
      <c r="DZ60" s="153" t="s">
        <v>78</v>
      </c>
      <c r="EA60" s="153" t="n">
        <v>3</v>
      </c>
      <c r="EB60" s="153" t="n">
        <v>54</v>
      </c>
      <c r="EC60" s="153" t="s">
        <v>78</v>
      </c>
      <c r="ED60" s="153" t="s">
        <v>78</v>
      </c>
      <c r="EE60" s="153" t="s">
        <v>78</v>
      </c>
      <c r="EF60" s="153" t="s">
        <v>78</v>
      </c>
      <c r="EG60" s="153" t="s">
        <v>78</v>
      </c>
      <c r="EH60" s="153" t="s">
        <v>78</v>
      </c>
      <c r="EI60" s="153" t="n">
        <v>1</v>
      </c>
      <c r="EJ60" s="153" t="n">
        <v>285</v>
      </c>
      <c r="EK60" s="177" t="s">
        <v>95</v>
      </c>
      <c r="EL60" s="177"/>
      <c r="EM60" s="153" t="n">
        <v>1</v>
      </c>
      <c r="EN60" s="153" t="n">
        <v>9</v>
      </c>
      <c r="EO60" s="153" t="s">
        <v>78</v>
      </c>
      <c r="EP60" s="153" t="s">
        <v>78</v>
      </c>
      <c r="EQ60" s="153" t="s">
        <v>78</v>
      </c>
      <c r="ER60" s="153" t="s">
        <v>78</v>
      </c>
      <c r="ES60" s="153" t="s">
        <v>78</v>
      </c>
      <c r="ET60" s="153" t="s">
        <v>78</v>
      </c>
      <c r="EU60" s="153" t="s">
        <v>78</v>
      </c>
      <c r="EV60" s="153" t="s">
        <v>78</v>
      </c>
      <c r="EW60" s="153" t="n">
        <v>1</v>
      </c>
      <c r="EX60" s="153" t="n">
        <v>3</v>
      </c>
      <c r="EY60" s="153" t="s">
        <v>78</v>
      </c>
      <c r="EZ60" s="153" t="s">
        <v>78</v>
      </c>
      <c r="FA60" s="153" t="n">
        <v>1</v>
      </c>
      <c r="FB60" s="153" t="n">
        <v>9</v>
      </c>
      <c r="FC60" s="153" t="s">
        <v>78</v>
      </c>
      <c r="FD60" s="153" t="s">
        <v>78</v>
      </c>
      <c r="FE60" s="175"/>
      <c r="FF60" s="175"/>
      <c r="FG60" s="175"/>
      <c r="FH60" s="175"/>
      <c r="FI60" s="175"/>
      <c r="FJ60" s="175"/>
      <c r="FK60" s="175"/>
      <c r="FL60" s="175"/>
      <c r="FM60" s="175"/>
      <c r="FN60" s="175"/>
      <c r="FO60" s="175"/>
      <c r="FP60" s="175"/>
      <c r="FQ60" s="175"/>
      <c r="FR60" s="175"/>
      <c r="FS60" s="175"/>
      <c r="FT60" s="175"/>
      <c r="FU60" s="175"/>
      <c r="FV60" s="175"/>
      <c r="FW60" s="175"/>
      <c r="FX60" s="175"/>
      <c r="FY60" s="175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  <c r="HK60" s="175"/>
      <c r="HL60" s="175"/>
      <c r="HM60" s="175"/>
      <c r="HN60" s="175"/>
      <c r="HO60" s="175"/>
      <c r="HP60" s="175"/>
      <c r="HQ60" s="175"/>
      <c r="HR60" s="175"/>
      <c r="HS60" s="175"/>
      <c r="HT60" s="175"/>
      <c r="HU60" s="175"/>
      <c r="HV60" s="175"/>
      <c r="HW60" s="175"/>
      <c r="HX60" s="175"/>
      <c r="HY60" s="175"/>
      <c r="HZ60" s="175"/>
      <c r="IA60" s="175"/>
      <c r="IB60" s="175"/>
      <c r="IC60" s="175"/>
      <c r="ID60" s="175"/>
      <c r="IE60" s="175"/>
      <c r="IF60" s="175"/>
      <c r="IG60" s="175"/>
      <c r="IH60" s="175"/>
      <c r="II60" s="175"/>
      <c r="IJ60" s="175"/>
      <c r="IK60" s="175"/>
      <c r="IL60" s="175"/>
      <c r="IM60" s="175"/>
      <c r="IN60" s="175"/>
      <c r="IO60" s="175"/>
      <c r="IP60" s="175"/>
      <c r="IQ60" s="175"/>
      <c r="IR60" s="175"/>
      <c r="IS60" s="175"/>
      <c r="IT60" s="175"/>
      <c r="IU60" s="175"/>
      <c r="IV60" s="175"/>
    </row>
    <row r="61" s="184" customFormat="true" ht="11.25" hidden="false" customHeight="true" outlineLevel="0" collapsed="false">
      <c r="A61" s="176"/>
      <c r="B61" s="163" t="s">
        <v>424</v>
      </c>
      <c r="C61" s="98" t="n">
        <v>2</v>
      </c>
      <c r="D61" s="98" t="n">
        <v>270</v>
      </c>
      <c r="E61" s="98" t="n">
        <v>1</v>
      </c>
      <c r="F61" s="98" t="n">
        <v>30</v>
      </c>
      <c r="G61" s="98" t="s">
        <v>78</v>
      </c>
      <c r="H61" s="98" t="s">
        <v>78</v>
      </c>
      <c r="I61" s="98" t="s">
        <v>78</v>
      </c>
      <c r="J61" s="98" t="s">
        <v>78</v>
      </c>
      <c r="K61" s="98" t="s">
        <v>78</v>
      </c>
      <c r="L61" s="98" t="s">
        <v>78</v>
      </c>
      <c r="M61" s="98" t="s">
        <v>78</v>
      </c>
      <c r="N61" s="98" t="s">
        <v>78</v>
      </c>
      <c r="O61" s="98" t="s">
        <v>78</v>
      </c>
      <c r="P61" s="98" t="s">
        <v>78</v>
      </c>
      <c r="Q61" s="98" t="n">
        <v>1</v>
      </c>
      <c r="R61" s="98" t="n">
        <v>240</v>
      </c>
      <c r="S61" s="98" t="s">
        <v>78</v>
      </c>
      <c r="T61" s="98" t="s">
        <v>78</v>
      </c>
      <c r="U61" s="176"/>
      <c r="V61" s="163" t="s">
        <v>424</v>
      </c>
      <c r="W61" s="98" t="s">
        <v>78</v>
      </c>
      <c r="X61" s="98" t="s">
        <v>78</v>
      </c>
      <c r="Y61" s="98" t="s">
        <v>78</v>
      </c>
      <c r="Z61" s="98" t="s">
        <v>78</v>
      </c>
      <c r="AA61" s="98" t="s">
        <v>78</v>
      </c>
      <c r="AB61" s="98" t="s">
        <v>78</v>
      </c>
      <c r="AC61" s="98" t="s">
        <v>78</v>
      </c>
      <c r="AD61" s="98" t="s">
        <v>78</v>
      </c>
      <c r="AE61" s="98" t="s">
        <v>78</v>
      </c>
      <c r="AF61" s="98" t="s">
        <v>78</v>
      </c>
      <c r="AG61" s="98" t="s">
        <v>78</v>
      </c>
      <c r="AH61" s="98" t="s">
        <v>78</v>
      </c>
      <c r="AI61" s="98" t="s">
        <v>78</v>
      </c>
      <c r="AJ61" s="98" t="s">
        <v>78</v>
      </c>
      <c r="AK61" s="98" t="s">
        <v>78</v>
      </c>
      <c r="AL61" s="98" t="s">
        <v>78</v>
      </c>
      <c r="AM61" s="98" t="s">
        <v>78</v>
      </c>
      <c r="AN61" s="98" t="s">
        <v>78</v>
      </c>
      <c r="AO61" s="176"/>
      <c r="AP61" s="163" t="s">
        <v>424</v>
      </c>
      <c r="AQ61" s="98" t="s">
        <v>78</v>
      </c>
      <c r="AR61" s="98" t="s">
        <v>78</v>
      </c>
      <c r="AS61" s="98" t="s">
        <v>78</v>
      </c>
      <c r="AT61" s="98" t="s">
        <v>78</v>
      </c>
      <c r="AU61" s="98" t="s">
        <v>78</v>
      </c>
      <c r="AV61" s="98" t="s">
        <v>78</v>
      </c>
      <c r="AW61" s="98" t="s">
        <v>78</v>
      </c>
      <c r="AX61" s="98" t="s">
        <v>78</v>
      </c>
      <c r="AY61" s="98" t="s">
        <v>78</v>
      </c>
      <c r="AZ61" s="98" t="s">
        <v>78</v>
      </c>
      <c r="BA61" s="98" t="s">
        <v>78</v>
      </c>
      <c r="BB61" s="98" t="s">
        <v>78</v>
      </c>
      <c r="BC61" s="98" t="s">
        <v>78</v>
      </c>
      <c r="BD61" s="98" t="s">
        <v>78</v>
      </c>
      <c r="BE61" s="98" t="s">
        <v>78</v>
      </c>
      <c r="BF61" s="98" t="s">
        <v>78</v>
      </c>
      <c r="BG61" s="98" t="s">
        <v>78</v>
      </c>
      <c r="BH61" s="98" t="s">
        <v>78</v>
      </c>
      <c r="BI61" s="176"/>
      <c r="BJ61" s="163" t="s">
        <v>424</v>
      </c>
      <c r="BK61" s="98" t="s">
        <v>78</v>
      </c>
      <c r="BL61" s="98" t="s">
        <v>78</v>
      </c>
      <c r="BM61" s="98" t="s">
        <v>78</v>
      </c>
      <c r="BN61" s="98" t="s">
        <v>78</v>
      </c>
      <c r="BO61" s="98" t="s">
        <v>78</v>
      </c>
      <c r="BP61" s="98" t="s">
        <v>78</v>
      </c>
      <c r="BQ61" s="98" t="s">
        <v>78</v>
      </c>
      <c r="BR61" s="98" t="s">
        <v>78</v>
      </c>
      <c r="BS61" s="98" t="s">
        <v>78</v>
      </c>
      <c r="BT61" s="98" t="s">
        <v>78</v>
      </c>
      <c r="BU61" s="98" t="s">
        <v>78</v>
      </c>
      <c r="BV61" s="98" t="s">
        <v>78</v>
      </c>
      <c r="BW61" s="98" t="s">
        <v>78</v>
      </c>
      <c r="BX61" s="98" t="s">
        <v>78</v>
      </c>
      <c r="BY61" s="98" t="s">
        <v>78</v>
      </c>
      <c r="BZ61" s="98" t="s">
        <v>78</v>
      </c>
      <c r="CA61" s="98" t="s">
        <v>78</v>
      </c>
      <c r="CB61" s="98" t="s">
        <v>78</v>
      </c>
      <c r="CC61" s="176"/>
      <c r="CD61" s="163" t="s">
        <v>424</v>
      </c>
      <c r="CE61" s="98" t="s">
        <v>78</v>
      </c>
      <c r="CF61" s="98" t="s">
        <v>78</v>
      </c>
      <c r="CG61" s="98" t="s">
        <v>78</v>
      </c>
      <c r="CH61" s="98" t="s">
        <v>78</v>
      </c>
      <c r="CI61" s="98" t="s">
        <v>78</v>
      </c>
      <c r="CJ61" s="98" t="s">
        <v>78</v>
      </c>
      <c r="CK61" s="98" t="s">
        <v>78</v>
      </c>
      <c r="CL61" s="98" t="s">
        <v>78</v>
      </c>
      <c r="CM61" s="98" t="s">
        <v>78</v>
      </c>
      <c r="CN61" s="98" t="s">
        <v>78</v>
      </c>
      <c r="CO61" s="98" t="s">
        <v>78</v>
      </c>
      <c r="CP61" s="98" t="s">
        <v>78</v>
      </c>
      <c r="CQ61" s="98" t="s">
        <v>78</v>
      </c>
      <c r="CR61" s="98" t="s">
        <v>78</v>
      </c>
      <c r="CS61" s="98" t="s">
        <v>78</v>
      </c>
      <c r="CT61" s="98" t="s">
        <v>78</v>
      </c>
      <c r="CU61" s="98" t="s">
        <v>78</v>
      </c>
      <c r="CV61" s="98" t="s">
        <v>78</v>
      </c>
      <c r="CW61" s="176"/>
      <c r="CX61" s="163" t="s">
        <v>424</v>
      </c>
      <c r="CY61" s="98" t="s">
        <v>78</v>
      </c>
      <c r="CZ61" s="98" t="s">
        <v>78</v>
      </c>
      <c r="DA61" s="98" t="s">
        <v>78</v>
      </c>
      <c r="DB61" s="98" t="s">
        <v>78</v>
      </c>
      <c r="DC61" s="98" t="s">
        <v>78</v>
      </c>
      <c r="DD61" s="98" t="s">
        <v>78</v>
      </c>
      <c r="DE61" s="98" t="s">
        <v>78</v>
      </c>
      <c r="DF61" s="98" t="s">
        <v>78</v>
      </c>
      <c r="DG61" s="98" t="s">
        <v>78</v>
      </c>
      <c r="DH61" s="98" t="s">
        <v>78</v>
      </c>
      <c r="DI61" s="98" t="s">
        <v>78</v>
      </c>
      <c r="DJ61" s="98" t="s">
        <v>78</v>
      </c>
      <c r="DK61" s="98" t="s">
        <v>78</v>
      </c>
      <c r="DL61" s="98" t="s">
        <v>78</v>
      </c>
      <c r="DM61" s="98" t="s">
        <v>78</v>
      </c>
      <c r="DN61" s="98" t="s">
        <v>78</v>
      </c>
      <c r="DO61" s="98" t="s">
        <v>78</v>
      </c>
      <c r="DP61" s="98" t="s">
        <v>78</v>
      </c>
      <c r="DQ61" s="176"/>
      <c r="DR61" s="163" t="s">
        <v>424</v>
      </c>
      <c r="DS61" s="98" t="s">
        <v>78</v>
      </c>
      <c r="DT61" s="98" t="s">
        <v>78</v>
      </c>
      <c r="DU61" s="98" t="s">
        <v>78</v>
      </c>
      <c r="DV61" s="98" t="s">
        <v>78</v>
      </c>
      <c r="DW61" s="98" t="s">
        <v>78</v>
      </c>
      <c r="DX61" s="98" t="s">
        <v>78</v>
      </c>
      <c r="DY61" s="98" t="s">
        <v>78</v>
      </c>
      <c r="DZ61" s="98" t="s">
        <v>78</v>
      </c>
      <c r="EA61" s="98" t="s">
        <v>78</v>
      </c>
      <c r="EB61" s="98" t="s">
        <v>78</v>
      </c>
      <c r="EC61" s="98" t="s">
        <v>78</v>
      </c>
      <c r="ED61" s="98" t="s">
        <v>78</v>
      </c>
      <c r="EE61" s="98" t="s">
        <v>78</v>
      </c>
      <c r="EF61" s="98" t="s">
        <v>78</v>
      </c>
      <c r="EG61" s="98" t="s">
        <v>78</v>
      </c>
      <c r="EH61" s="98" t="s">
        <v>78</v>
      </c>
      <c r="EI61" s="98" t="s">
        <v>78</v>
      </c>
      <c r="EJ61" s="98" t="s">
        <v>78</v>
      </c>
      <c r="EK61" s="176"/>
      <c r="EL61" s="163" t="s">
        <v>424</v>
      </c>
      <c r="EM61" s="98" t="s">
        <v>78</v>
      </c>
      <c r="EN61" s="98" t="s">
        <v>78</v>
      </c>
      <c r="EO61" s="98" t="s">
        <v>78</v>
      </c>
      <c r="EP61" s="98" t="s">
        <v>78</v>
      </c>
      <c r="EQ61" s="98" t="s">
        <v>78</v>
      </c>
      <c r="ER61" s="98" t="s">
        <v>78</v>
      </c>
      <c r="ES61" s="98" t="s">
        <v>78</v>
      </c>
      <c r="ET61" s="98" t="s">
        <v>78</v>
      </c>
      <c r="EU61" s="98" t="s">
        <v>78</v>
      </c>
      <c r="EV61" s="98" t="s">
        <v>78</v>
      </c>
      <c r="EW61" s="98" t="s">
        <v>78</v>
      </c>
      <c r="EX61" s="98" t="s">
        <v>78</v>
      </c>
      <c r="EY61" s="98" t="s">
        <v>78</v>
      </c>
      <c r="EZ61" s="98" t="s">
        <v>78</v>
      </c>
      <c r="FA61" s="98" t="s">
        <v>78</v>
      </c>
      <c r="FB61" s="98" t="s">
        <v>78</v>
      </c>
      <c r="FC61" s="98" t="s">
        <v>78</v>
      </c>
      <c r="FD61" s="98" t="s">
        <v>78</v>
      </c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</row>
    <row r="62" s="184" customFormat="true" ht="11.25" hidden="false" customHeight="true" outlineLevel="0" collapsed="false">
      <c r="A62" s="176"/>
      <c r="B62" s="161" t="s">
        <v>425</v>
      </c>
      <c r="C62" s="98" t="n">
        <v>47</v>
      </c>
      <c r="D62" s="98" t="n">
        <v>3364</v>
      </c>
      <c r="E62" s="98" t="s">
        <v>78</v>
      </c>
      <c r="F62" s="98" t="s">
        <v>78</v>
      </c>
      <c r="G62" s="98" t="n">
        <v>11</v>
      </c>
      <c r="H62" s="98" t="n">
        <v>1979</v>
      </c>
      <c r="I62" s="98" t="n">
        <v>1</v>
      </c>
      <c r="J62" s="98" t="n">
        <v>8</v>
      </c>
      <c r="K62" s="98" t="s">
        <v>78</v>
      </c>
      <c r="L62" s="98" t="s">
        <v>78</v>
      </c>
      <c r="M62" s="98" t="s">
        <v>78</v>
      </c>
      <c r="N62" s="98" t="s">
        <v>78</v>
      </c>
      <c r="O62" s="98" t="s">
        <v>78</v>
      </c>
      <c r="P62" s="98" t="s">
        <v>78</v>
      </c>
      <c r="Q62" s="98" t="n">
        <v>1</v>
      </c>
      <c r="R62" s="98" t="n">
        <v>150</v>
      </c>
      <c r="S62" s="98" t="s">
        <v>78</v>
      </c>
      <c r="T62" s="98" t="s">
        <v>78</v>
      </c>
      <c r="U62" s="176"/>
      <c r="V62" s="161" t="s">
        <v>425</v>
      </c>
      <c r="W62" s="98" t="n">
        <v>1</v>
      </c>
      <c r="X62" s="98" t="n">
        <v>8</v>
      </c>
      <c r="Y62" s="98" t="s">
        <v>78</v>
      </c>
      <c r="Z62" s="98" t="s">
        <v>78</v>
      </c>
      <c r="AA62" s="98" t="s">
        <v>78</v>
      </c>
      <c r="AB62" s="98" t="s">
        <v>78</v>
      </c>
      <c r="AC62" s="98" t="s">
        <v>78</v>
      </c>
      <c r="AD62" s="98" t="s">
        <v>78</v>
      </c>
      <c r="AE62" s="98" t="s">
        <v>78</v>
      </c>
      <c r="AF62" s="98" t="s">
        <v>78</v>
      </c>
      <c r="AG62" s="98" t="n">
        <v>1</v>
      </c>
      <c r="AH62" s="98" t="n">
        <v>7</v>
      </c>
      <c r="AI62" s="98" t="n">
        <v>1</v>
      </c>
      <c r="AJ62" s="98" t="n">
        <v>2</v>
      </c>
      <c r="AK62" s="98" t="s">
        <v>78</v>
      </c>
      <c r="AL62" s="98" t="s">
        <v>78</v>
      </c>
      <c r="AM62" s="98" t="s">
        <v>78</v>
      </c>
      <c r="AN62" s="98" t="s">
        <v>78</v>
      </c>
      <c r="AO62" s="176"/>
      <c r="AP62" s="161" t="s">
        <v>425</v>
      </c>
      <c r="AQ62" s="98" t="s">
        <v>78</v>
      </c>
      <c r="AR62" s="98" t="s">
        <v>78</v>
      </c>
      <c r="AS62" s="98" t="s">
        <v>78</v>
      </c>
      <c r="AT62" s="98" t="s">
        <v>78</v>
      </c>
      <c r="AU62" s="98" t="n">
        <v>1</v>
      </c>
      <c r="AV62" s="98" t="n">
        <v>10</v>
      </c>
      <c r="AW62" s="98" t="s">
        <v>78</v>
      </c>
      <c r="AX62" s="98" t="s">
        <v>78</v>
      </c>
      <c r="AY62" s="98" t="s">
        <v>78</v>
      </c>
      <c r="AZ62" s="98" t="s">
        <v>78</v>
      </c>
      <c r="BA62" s="98" t="s">
        <v>78</v>
      </c>
      <c r="BB62" s="98" t="s">
        <v>78</v>
      </c>
      <c r="BC62" s="98" t="s">
        <v>78</v>
      </c>
      <c r="BD62" s="98" t="s">
        <v>78</v>
      </c>
      <c r="BE62" s="98" t="n">
        <v>1</v>
      </c>
      <c r="BF62" s="98" t="n">
        <v>8</v>
      </c>
      <c r="BG62" s="98" t="s">
        <v>78</v>
      </c>
      <c r="BH62" s="98" t="s">
        <v>78</v>
      </c>
      <c r="BI62" s="176"/>
      <c r="BJ62" s="161" t="s">
        <v>425</v>
      </c>
      <c r="BK62" s="98" t="s">
        <v>78</v>
      </c>
      <c r="BL62" s="98" t="s">
        <v>78</v>
      </c>
      <c r="BM62" s="98" t="s">
        <v>78</v>
      </c>
      <c r="BN62" s="98" t="s">
        <v>78</v>
      </c>
      <c r="BO62" s="98" t="n">
        <v>1</v>
      </c>
      <c r="BP62" s="98" t="n">
        <v>10</v>
      </c>
      <c r="BQ62" s="98" t="s">
        <v>78</v>
      </c>
      <c r="BR62" s="98" t="s">
        <v>78</v>
      </c>
      <c r="BS62" s="98" t="s">
        <v>78</v>
      </c>
      <c r="BT62" s="98" t="s">
        <v>78</v>
      </c>
      <c r="BU62" s="98" t="s">
        <v>78</v>
      </c>
      <c r="BV62" s="98" t="s">
        <v>78</v>
      </c>
      <c r="BW62" s="98" t="s">
        <v>78</v>
      </c>
      <c r="BX62" s="98" t="s">
        <v>78</v>
      </c>
      <c r="BY62" s="98" t="n">
        <v>1</v>
      </c>
      <c r="BZ62" s="98" t="n">
        <v>38</v>
      </c>
      <c r="CA62" s="98" t="s">
        <v>78</v>
      </c>
      <c r="CB62" s="98" t="s">
        <v>78</v>
      </c>
      <c r="CC62" s="176"/>
      <c r="CD62" s="161" t="s">
        <v>425</v>
      </c>
      <c r="CE62" s="98" t="s">
        <v>78</v>
      </c>
      <c r="CF62" s="98" t="s">
        <v>78</v>
      </c>
      <c r="CG62" s="98" t="s">
        <v>78</v>
      </c>
      <c r="CH62" s="98" t="s">
        <v>78</v>
      </c>
      <c r="CI62" s="98" t="s">
        <v>78</v>
      </c>
      <c r="CJ62" s="98" t="s">
        <v>78</v>
      </c>
      <c r="CK62" s="98" t="s">
        <v>78</v>
      </c>
      <c r="CL62" s="98" t="s">
        <v>78</v>
      </c>
      <c r="CM62" s="98" t="n">
        <v>1</v>
      </c>
      <c r="CN62" s="98" t="n">
        <v>11</v>
      </c>
      <c r="CO62" s="98" t="s">
        <v>78</v>
      </c>
      <c r="CP62" s="98" t="s">
        <v>78</v>
      </c>
      <c r="CQ62" s="98" t="s">
        <v>78</v>
      </c>
      <c r="CR62" s="98" t="s">
        <v>78</v>
      </c>
      <c r="CS62" s="98" t="n">
        <v>1</v>
      </c>
      <c r="CT62" s="98" t="n">
        <v>38</v>
      </c>
      <c r="CU62" s="98" t="s">
        <v>78</v>
      </c>
      <c r="CV62" s="98" t="s">
        <v>78</v>
      </c>
      <c r="CW62" s="176"/>
      <c r="CX62" s="161" t="s">
        <v>425</v>
      </c>
      <c r="CY62" s="98" t="n">
        <v>1</v>
      </c>
      <c r="CZ62" s="98" t="n">
        <v>8</v>
      </c>
      <c r="DA62" s="98" t="s">
        <v>78</v>
      </c>
      <c r="DB62" s="98" t="s">
        <v>78</v>
      </c>
      <c r="DC62" s="98" t="s">
        <v>78</v>
      </c>
      <c r="DD62" s="98" t="s">
        <v>78</v>
      </c>
      <c r="DE62" s="98" t="s">
        <v>78</v>
      </c>
      <c r="DF62" s="98" t="s">
        <v>78</v>
      </c>
      <c r="DG62" s="98" t="s">
        <v>78</v>
      </c>
      <c r="DH62" s="98" t="s">
        <v>78</v>
      </c>
      <c r="DI62" s="98" t="s">
        <v>78</v>
      </c>
      <c r="DJ62" s="98" t="s">
        <v>78</v>
      </c>
      <c r="DK62" s="98" t="s">
        <v>78</v>
      </c>
      <c r="DL62" s="98" t="s">
        <v>78</v>
      </c>
      <c r="DM62" s="98" t="n">
        <v>1</v>
      </c>
      <c r="DN62" s="98" t="n">
        <v>9</v>
      </c>
      <c r="DO62" s="98" t="s">
        <v>78</v>
      </c>
      <c r="DP62" s="98" t="s">
        <v>78</v>
      </c>
      <c r="DQ62" s="176"/>
      <c r="DR62" s="161" t="s">
        <v>425</v>
      </c>
      <c r="DS62" s="98" t="n">
        <v>1</v>
      </c>
      <c r="DT62" s="98" t="n">
        <v>38</v>
      </c>
      <c r="DU62" s="98" t="s">
        <v>78</v>
      </c>
      <c r="DV62" s="98" t="s">
        <v>78</v>
      </c>
      <c r="DW62" s="98" t="s">
        <v>78</v>
      </c>
      <c r="DX62" s="98" t="s">
        <v>78</v>
      </c>
      <c r="DY62" s="98" t="s">
        <v>78</v>
      </c>
      <c r="DZ62" s="98" t="s">
        <v>78</v>
      </c>
      <c r="EA62" s="98" t="n">
        <v>3</v>
      </c>
      <c r="EB62" s="98" t="n">
        <v>54</v>
      </c>
      <c r="EC62" s="98" t="s">
        <v>78</v>
      </c>
      <c r="ED62" s="98" t="s">
        <v>78</v>
      </c>
      <c r="EE62" s="98" t="s">
        <v>78</v>
      </c>
      <c r="EF62" s="98" t="s">
        <v>78</v>
      </c>
      <c r="EG62" s="98" t="s">
        <v>78</v>
      </c>
      <c r="EH62" s="98" t="s">
        <v>78</v>
      </c>
      <c r="EI62" s="98" t="n">
        <v>1</v>
      </c>
      <c r="EJ62" s="98" t="n">
        <v>285</v>
      </c>
      <c r="EK62" s="176"/>
      <c r="EL62" s="161" t="s">
        <v>425</v>
      </c>
      <c r="EM62" s="98" t="n">
        <v>1</v>
      </c>
      <c r="EN62" s="98" t="n">
        <v>9</v>
      </c>
      <c r="EO62" s="98" t="s">
        <v>78</v>
      </c>
      <c r="EP62" s="98" t="s">
        <v>78</v>
      </c>
      <c r="EQ62" s="98" t="s">
        <v>78</v>
      </c>
      <c r="ER62" s="98" t="s">
        <v>78</v>
      </c>
      <c r="ES62" s="98" t="s">
        <v>78</v>
      </c>
      <c r="ET62" s="98" t="s">
        <v>78</v>
      </c>
      <c r="EU62" s="98" t="s">
        <v>78</v>
      </c>
      <c r="EV62" s="98" t="s">
        <v>78</v>
      </c>
      <c r="EW62" s="98" t="n">
        <v>1</v>
      </c>
      <c r="EX62" s="98" t="n">
        <v>3</v>
      </c>
      <c r="EY62" s="98" t="s">
        <v>78</v>
      </c>
      <c r="EZ62" s="98" t="s">
        <v>78</v>
      </c>
      <c r="FA62" s="98" t="n">
        <v>1</v>
      </c>
      <c r="FB62" s="98" t="n">
        <v>9</v>
      </c>
      <c r="FC62" s="98" t="s">
        <v>78</v>
      </c>
      <c r="FD62" s="98" t="s">
        <v>78</v>
      </c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</row>
    <row r="63" s="191" customFormat="true" ht="13.5" hidden="false" customHeight="true" outlineLevel="0" collapsed="false">
      <c r="A63" s="168" t="s">
        <v>426</v>
      </c>
      <c r="B63" s="168"/>
      <c r="C63" s="168"/>
      <c r="D63" s="168"/>
      <c r="E63" s="168"/>
      <c r="F63" s="168"/>
      <c r="G63" s="168"/>
      <c r="H63" s="168"/>
      <c r="I63" s="168"/>
      <c r="J63" s="168"/>
      <c r="K63" s="168" t="s">
        <v>427</v>
      </c>
      <c r="L63" s="168"/>
      <c r="M63" s="168"/>
      <c r="N63" s="168"/>
      <c r="O63" s="168"/>
      <c r="P63" s="168"/>
      <c r="Q63" s="168"/>
      <c r="R63" s="168"/>
      <c r="S63" s="168"/>
      <c r="T63" s="168"/>
      <c r="U63" s="168" t="s">
        <v>428</v>
      </c>
      <c r="V63" s="168"/>
      <c r="W63" s="168"/>
      <c r="X63" s="168"/>
      <c r="Y63" s="168"/>
      <c r="Z63" s="168"/>
      <c r="AA63" s="168"/>
      <c r="AB63" s="168"/>
      <c r="AC63" s="168"/>
      <c r="AD63" s="168"/>
      <c r="AE63" s="168" t="s">
        <v>429</v>
      </c>
      <c r="AF63" s="168"/>
      <c r="AG63" s="168"/>
      <c r="AH63" s="168"/>
      <c r="AI63" s="168"/>
      <c r="AJ63" s="168"/>
      <c r="AK63" s="168"/>
      <c r="AL63" s="168"/>
      <c r="AM63" s="168"/>
      <c r="AN63" s="168"/>
      <c r="AO63" s="168" t="s">
        <v>430</v>
      </c>
      <c r="AP63" s="168"/>
      <c r="AQ63" s="168"/>
      <c r="AR63" s="168"/>
      <c r="AS63" s="168"/>
      <c r="AT63" s="168"/>
      <c r="AU63" s="168"/>
      <c r="AV63" s="168"/>
      <c r="AW63" s="168"/>
      <c r="AX63" s="168"/>
      <c r="AY63" s="168" t="s">
        <v>431</v>
      </c>
      <c r="AZ63" s="168"/>
      <c r="BA63" s="168"/>
      <c r="BB63" s="168"/>
      <c r="BC63" s="168"/>
      <c r="BD63" s="168"/>
      <c r="BE63" s="168"/>
      <c r="BF63" s="168"/>
      <c r="BG63" s="168"/>
      <c r="BH63" s="168"/>
      <c r="BI63" s="168" t="s">
        <v>432</v>
      </c>
      <c r="BJ63" s="168"/>
      <c r="BK63" s="168"/>
      <c r="BL63" s="168"/>
      <c r="BM63" s="168"/>
      <c r="BN63" s="168"/>
      <c r="BO63" s="168"/>
      <c r="BP63" s="168"/>
      <c r="BQ63" s="168"/>
      <c r="BR63" s="168"/>
      <c r="BS63" s="168" t="s">
        <v>433</v>
      </c>
      <c r="BT63" s="168"/>
      <c r="BU63" s="168"/>
      <c r="BV63" s="168"/>
      <c r="BW63" s="168"/>
      <c r="BX63" s="168"/>
      <c r="BY63" s="168"/>
      <c r="BZ63" s="168"/>
      <c r="CA63" s="168"/>
      <c r="CB63" s="168"/>
      <c r="CC63" s="168" t="s">
        <v>434</v>
      </c>
      <c r="CD63" s="168"/>
      <c r="CE63" s="168"/>
      <c r="CF63" s="168"/>
      <c r="CG63" s="168"/>
      <c r="CH63" s="168"/>
      <c r="CI63" s="168"/>
      <c r="CJ63" s="168"/>
      <c r="CK63" s="168"/>
      <c r="CL63" s="168"/>
      <c r="CM63" s="168" t="s">
        <v>435</v>
      </c>
      <c r="CN63" s="168"/>
      <c r="CO63" s="168"/>
      <c r="CP63" s="168"/>
      <c r="CQ63" s="168"/>
      <c r="CR63" s="168"/>
      <c r="CS63" s="168"/>
      <c r="CT63" s="168"/>
      <c r="CU63" s="168"/>
      <c r="CV63" s="168"/>
      <c r="CW63" s="168" t="s">
        <v>436</v>
      </c>
      <c r="CX63" s="168"/>
      <c r="CY63" s="168"/>
      <c r="CZ63" s="168"/>
      <c r="DA63" s="168"/>
      <c r="DB63" s="168"/>
      <c r="DC63" s="168"/>
      <c r="DD63" s="168"/>
      <c r="DE63" s="168"/>
      <c r="DF63" s="168"/>
      <c r="DG63" s="168" t="s">
        <v>437</v>
      </c>
      <c r="DH63" s="168"/>
      <c r="DI63" s="168"/>
      <c r="DJ63" s="168"/>
      <c r="DK63" s="168"/>
      <c r="DL63" s="168"/>
      <c r="DM63" s="168"/>
      <c r="DN63" s="168"/>
      <c r="DO63" s="168"/>
      <c r="DP63" s="168"/>
      <c r="DQ63" s="168" t="s">
        <v>438</v>
      </c>
      <c r="DR63" s="168"/>
      <c r="DS63" s="168"/>
      <c r="DT63" s="168"/>
      <c r="DU63" s="168"/>
      <c r="DV63" s="168"/>
      <c r="DW63" s="168"/>
      <c r="DX63" s="168"/>
      <c r="DY63" s="168"/>
      <c r="DZ63" s="168"/>
      <c r="EA63" s="168" t="s">
        <v>439</v>
      </c>
      <c r="EB63" s="168"/>
      <c r="EC63" s="168"/>
      <c r="ED63" s="168"/>
      <c r="EE63" s="168"/>
      <c r="EF63" s="168"/>
      <c r="EG63" s="168"/>
      <c r="EH63" s="168"/>
      <c r="EI63" s="168"/>
      <c r="EJ63" s="168"/>
      <c r="EK63" s="168" t="s">
        <v>440</v>
      </c>
      <c r="EL63" s="168"/>
      <c r="EM63" s="168"/>
      <c r="EN63" s="168"/>
      <c r="EO63" s="168"/>
      <c r="EP63" s="168"/>
      <c r="EQ63" s="168"/>
      <c r="ER63" s="168"/>
      <c r="ES63" s="168"/>
      <c r="ET63" s="168"/>
      <c r="EU63" s="168" t="s">
        <v>441</v>
      </c>
      <c r="EV63" s="168"/>
      <c r="EW63" s="168"/>
      <c r="EX63" s="168"/>
      <c r="EY63" s="168"/>
      <c r="EZ63" s="168"/>
      <c r="FA63" s="168"/>
      <c r="FB63" s="168"/>
      <c r="FC63" s="168"/>
      <c r="FD63" s="168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69"/>
      <c r="HL63" s="169"/>
      <c r="HM63" s="169"/>
      <c r="HN63" s="169"/>
      <c r="HO63" s="169"/>
      <c r="HP63" s="169"/>
      <c r="HQ63" s="169"/>
      <c r="HR63" s="169"/>
      <c r="HS63" s="169"/>
      <c r="HT63" s="169"/>
      <c r="HU63" s="169"/>
      <c r="HV63" s="169"/>
      <c r="HW63" s="169"/>
      <c r="HX63" s="169"/>
      <c r="HY63" s="169"/>
      <c r="HZ63" s="169"/>
      <c r="IA63" s="169"/>
      <c r="IB63" s="169"/>
      <c r="IC63" s="169"/>
      <c r="ID63" s="169"/>
      <c r="IE63" s="169"/>
      <c r="IF63" s="169"/>
      <c r="IG63" s="169"/>
      <c r="IH63" s="169"/>
      <c r="II63" s="169"/>
      <c r="IJ63" s="169"/>
      <c r="IK63" s="169"/>
      <c r="IL63" s="169"/>
      <c r="IM63" s="169"/>
      <c r="IN63" s="169"/>
      <c r="IO63" s="169"/>
      <c r="IP63" s="169"/>
      <c r="IQ63" s="169"/>
      <c r="IR63" s="169"/>
      <c r="IS63" s="169"/>
      <c r="IT63" s="169"/>
      <c r="IU63" s="169"/>
      <c r="IV63" s="169"/>
    </row>
    <row r="64" s="184" customFormat="true" ht="17.25" hidden="false" customHeight="true" outlineLevel="0" collapsed="false">
      <c r="A64" s="142" t="s">
        <v>373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2" t="s">
        <v>374</v>
      </c>
      <c r="L64" s="142"/>
      <c r="M64" s="142"/>
      <c r="N64" s="142"/>
      <c r="O64" s="142"/>
      <c r="P64" s="142"/>
      <c r="Q64" s="142"/>
      <c r="R64" s="142"/>
      <c r="S64" s="142"/>
      <c r="T64" s="142"/>
      <c r="U64" s="142" t="s">
        <v>373</v>
      </c>
      <c r="V64" s="142"/>
      <c r="W64" s="142"/>
      <c r="X64" s="142"/>
      <c r="Y64" s="142"/>
      <c r="Z64" s="142"/>
      <c r="AA64" s="142"/>
      <c r="AB64" s="142"/>
      <c r="AC64" s="142"/>
      <c r="AD64" s="142"/>
      <c r="AE64" s="142" t="s">
        <v>374</v>
      </c>
      <c r="AF64" s="142"/>
      <c r="AG64" s="142"/>
      <c r="AH64" s="142"/>
      <c r="AI64" s="142"/>
      <c r="AJ64" s="142"/>
      <c r="AK64" s="142"/>
      <c r="AL64" s="142"/>
      <c r="AM64" s="142"/>
      <c r="AN64" s="142"/>
      <c r="AO64" s="142" t="s">
        <v>373</v>
      </c>
      <c r="AP64" s="142"/>
      <c r="AQ64" s="142"/>
      <c r="AR64" s="142"/>
      <c r="AS64" s="142"/>
      <c r="AT64" s="142"/>
      <c r="AU64" s="142"/>
      <c r="AV64" s="142"/>
      <c r="AW64" s="142"/>
      <c r="AX64" s="142"/>
      <c r="AY64" s="142" t="s">
        <v>374</v>
      </c>
      <c r="AZ64" s="142"/>
      <c r="BA64" s="142"/>
      <c r="BB64" s="142"/>
      <c r="BC64" s="142"/>
      <c r="BD64" s="142"/>
      <c r="BE64" s="142"/>
      <c r="BF64" s="142"/>
      <c r="BG64" s="142"/>
      <c r="BH64" s="142"/>
      <c r="BI64" s="142" t="s">
        <v>373</v>
      </c>
      <c r="BJ64" s="142"/>
      <c r="BK64" s="142"/>
      <c r="BL64" s="142"/>
      <c r="BM64" s="142"/>
      <c r="BN64" s="142"/>
      <c r="BO64" s="142"/>
      <c r="BP64" s="142"/>
      <c r="BQ64" s="142"/>
      <c r="BR64" s="142"/>
      <c r="BS64" s="142" t="s">
        <v>374</v>
      </c>
      <c r="BT64" s="142"/>
      <c r="BU64" s="142"/>
      <c r="BV64" s="142"/>
      <c r="BW64" s="142"/>
      <c r="BX64" s="142"/>
      <c r="BY64" s="142"/>
      <c r="BZ64" s="142"/>
      <c r="CA64" s="142"/>
      <c r="CB64" s="142"/>
      <c r="CC64" s="142" t="s">
        <v>373</v>
      </c>
      <c r="CD64" s="142"/>
      <c r="CE64" s="142"/>
      <c r="CF64" s="142"/>
      <c r="CG64" s="142"/>
      <c r="CH64" s="142"/>
      <c r="CI64" s="142"/>
      <c r="CJ64" s="142"/>
      <c r="CK64" s="142"/>
      <c r="CL64" s="142"/>
      <c r="CM64" s="142" t="s">
        <v>374</v>
      </c>
      <c r="CN64" s="142"/>
      <c r="CO64" s="142"/>
      <c r="CP64" s="142"/>
      <c r="CQ64" s="142"/>
      <c r="CR64" s="142"/>
      <c r="CS64" s="142"/>
      <c r="CT64" s="142"/>
      <c r="CU64" s="142"/>
      <c r="CV64" s="142"/>
      <c r="CW64" s="142" t="s">
        <v>373</v>
      </c>
      <c r="CX64" s="142"/>
      <c r="CY64" s="142"/>
      <c r="CZ64" s="142"/>
      <c r="DA64" s="142"/>
      <c r="DB64" s="142"/>
      <c r="DC64" s="142"/>
      <c r="DD64" s="142"/>
      <c r="DE64" s="142"/>
      <c r="DF64" s="142"/>
      <c r="DG64" s="142" t="s">
        <v>374</v>
      </c>
      <c r="DH64" s="142"/>
      <c r="DI64" s="142"/>
      <c r="DJ64" s="142"/>
      <c r="DK64" s="142"/>
      <c r="DL64" s="142"/>
      <c r="DM64" s="142"/>
      <c r="DN64" s="142"/>
      <c r="DO64" s="142"/>
      <c r="DP64" s="142"/>
      <c r="DQ64" s="142" t="s">
        <v>373</v>
      </c>
      <c r="DR64" s="142"/>
      <c r="DS64" s="142"/>
      <c r="DT64" s="142"/>
      <c r="DU64" s="142"/>
      <c r="DV64" s="142"/>
      <c r="DW64" s="142"/>
      <c r="DX64" s="142"/>
      <c r="DY64" s="142"/>
      <c r="DZ64" s="142"/>
      <c r="EA64" s="142" t="s">
        <v>374</v>
      </c>
      <c r="EB64" s="142"/>
      <c r="EC64" s="142"/>
      <c r="ED64" s="142"/>
      <c r="EE64" s="142"/>
      <c r="EF64" s="142"/>
      <c r="EG64" s="142"/>
      <c r="EH64" s="142"/>
      <c r="EI64" s="142"/>
      <c r="EJ64" s="142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</row>
    <row r="65" s="184" customFormat="true" ht="6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</row>
    <row r="66" s="18" customFormat="true" ht="14.25" hidden="false" customHeight="true" outlineLevel="0" collapsed="false">
      <c r="A66" s="144" t="s">
        <v>163</v>
      </c>
      <c r="B66" s="144"/>
      <c r="C66" s="146" t="s">
        <v>296</v>
      </c>
      <c r="D66" s="146"/>
      <c r="E66" s="146" t="s">
        <v>297</v>
      </c>
      <c r="F66" s="146"/>
      <c r="G66" s="146" t="s">
        <v>298</v>
      </c>
      <c r="H66" s="146"/>
      <c r="I66" s="146" t="s">
        <v>299</v>
      </c>
      <c r="J66" s="146"/>
      <c r="K66" s="144" t="s">
        <v>300</v>
      </c>
      <c r="L66" s="144"/>
      <c r="M66" s="146" t="s">
        <v>301</v>
      </c>
      <c r="N66" s="146"/>
      <c r="O66" s="147" t="s">
        <v>302</v>
      </c>
      <c r="P66" s="147"/>
      <c r="Q66" s="146" t="s">
        <v>303</v>
      </c>
      <c r="R66" s="146"/>
      <c r="S66" s="147" t="s">
        <v>442</v>
      </c>
      <c r="T66" s="147"/>
      <c r="U66" s="144" t="s">
        <v>163</v>
      </c>
      <c r="V66" s="144"/>
      <c r="W66" s="146" t="s">
        <v>305</v>
      </c>
      <c r="X66" s="146"/>
      <c r="Y66" s="146" t="s">
        <v>306</v>
      </c>
      <c r="Z66" s="146"/>
      <c r="AA66" s="146" t="s">
        <v>307</v>
      </c>
      <c r="AB66" s="146"/>
      <c r="AC66" s="146" t="s">
        <v>308</v>
      </c>
      <c r="AD66" s="146"/>
      <c r="AE66" s="144" t="s">
        <v>309</v>
      </c>
      <c r="AF66" s="144"/>
      <c r="AG66" s="146" t="s">
        <v>310</v>
      </c>
      <c r="AH66" s="146"/>
      <c r="AI66" s="146" t="s">
        <v>311</v>
      </c>
      <c r="AJ66" s="146"/>
      <c r="AK66" s="146" t="s">
        <v>312</v>
      </c>
      <c r="AL66" s="146"/>
      <c r="AM66" s="147" t="s">
        <v>313</v>
      </c>
      <c r="AN66" s="147"/>
      <c r="AO66" s="144" t="s">
        <v>163</v>
      </c>
      <c r="AP66" s="144"/>
      <c r="AQ66" s="146" t="s">
        <v>314</v>
      </c>
      <c r="AR66" s="146"/>
      <c r="AS66" s="146" t="s">
        <v>315</v>
      </c>
      <c r="AT66" s="146"/>
      <c r="AU66" s="146" t="s">
        <v>316</v>
      </c>
      <c r="AV66" s="146"/>
      <c r="AW66" s="146" t="s">
        <v>317</v>
      </c>
      <c r="AX66" s="146"/>
      <c r="AY66" s="144" t="s">
        <v>318</v>
      </c>
      <c r="AZ66" s="144"/>
      <c r="BA66" s="146" t="s">
        <v>319</v>
      </c>
      <c r="BB66" s="146"/>
      <c r="BC66" s="146" t="s">
        <v>320</v>
      </c>
      <c r="BD66" s="146"/>
      <c r="BE66" s="146" t="s">
        <v>321</v>
      </c>
      <c r="BF66" s="146"/>
      <c r="BG66" s="147" t="s">
        <v>322</v>
      </c>
      <c r="BH66" s="147"/>
      <c r="BI66" s="144" t="s">
        <v>163</v>
      </c>
      <c r="BJ66" s="144"/>
      <c r="BK66" s="146" t="s">
        <v>323</v>
      </c>
      <c r="BL66" s="146"/>
      <c r="BM66" s="146" t="s">
        <v>324</v>
      </c>
      <c r="BN66" s="146"/>
      <c r="BO66" s="146" t="s">
        <v>325</v>
      </c>
      <c r="BP66" s="146"/>
      <c r="BQ66" s="146" t="s">
        <v>326</v>
      </c>
      <c r="BR66" s="146"/>
      <c r="BS66" s="144" t="s">
        <v>327</v>
      </c>
      <c r="BT66" s="144"/>
      <c r="BU66" s="146" t="s">
        <v>328</v>
      </c>
      <c r="BV66" s="146"/>
      <c r="BW66" s="146" t="s">
        <v>329</v>
      </c>
      <c r="BX66" s="146"/>
      <c r="BY66" s="146" t="s">
        <v>330</v>
      </c>
      <c r="BZ66" s="146"/>
      <c r="CA66" s="147" t="s">
        <v>331</v>
      </c>
      <c r="CB66" s="147"/>
      <c r="CC66" s="144" t="s">
        <v>163</v>
      </c>
      <c r="CD66" s="144"/>
      <c r="CE66" s="146" t="s">
        <v>332</v>
      </c>
      <c r="CF66" s="146"/>
      <c r="CG66" s="146" t="s">
        <v>333</v>
      </c>
      <c r="CH66" s="146"/>
      <c r="CI66" s="146" t="s">
        <v>334</v>
      </c>
      <c r="CJ66" s="146"/>
      <c r="CK66" s="146" t="s">
        <v>335</v>
      </c>
      <c r="CL66" s="146"/>
      <c r="CM66" s="144" t="s">
        <v>336</v>
      </c>
      <c r="CN66" s="144"/>
      <c r="CO66" s="146" t="s">
        <v>337</v>
      </c>
      <c r="CP66" s="146"/>
      <c r="CQ66" s="146" t="s">
        <v>338</v>
      </c>
      <c r="CR66" s="146"/>
      <c r="CS66" s="146" t="s">
        <v>339</v>
      </c>
      <c r="CT66" s="146"/>
      <c r="CU66" s="147" t="s">
        <v>340</v>
      </c>
      <c r="CV66" s="147"/>
      <c r="CW66" s="144" t="s">
        <v>163</v>
      </c>
      <c r="CX66" s="144"/>
      <c r="CY66" s="146" t="s">
        <v>341</v>
      </c>
      <c r="CZ66" s="146"/>
      <c r="DA66" s="146" t="s">
        <v>342</v>
      </c>
      <c r="DB66" s="146"/>
      <c r="DC66" s="146" t="s">
        <v>343</v>
      </c>
      <c r="DD66" s="146"/>
      <c r="DE66" s="146" t="s">
        <v>344</v>
      </c>
      <c r="DF66" s="146"/>
      <c r="DG66" s="144" t="s">
        <v>345</v>
      </c>
      <c r="DH66" s="144"/>
      <c r="DI66" s="146" t="s">
        <v>346</v>
      </c>
      <c r="DJ66" s="146"/>
      <c r="DK66" s="146" t="s">
        <v>347</v>
      </c>
      <c r="DL66" s="146"/>
      <c r="DM66" s="146" t="s">
        <v>348</v>
      </c>
      <c r="DN66" s="146"/>
      <c r="DO66" s="147" t="s">
        <v>349</v>
      </c>
      <c r="DP66" s="147"/>
      <c r="DQ66" s="144" t="s">
        <v>163</v>
      </c>
      <c r="DR66" s="144"/>
      <c r="DS66" s="146" t="s">
        <v>350</v>
      </c>
      <c r="DT66" s="146"/>
      <c r="DU66" s="146" t="s">
        <v>351</v>
      </c>
      <c r="DV66" s="146"/>
      <c r="DW66" s="146" t="s">
        <v>352</v>
      </c>
      <c r="DX66" s="146"/>
      <c r="DY66" s="146" t="s">
        <v>353</v>
      </c>
      <c r="DZ66" s="146"/>
      <c r="EA66" s="144" t="s">
        <v>354</v>
      </c>
      <c r="EB66" s="144"/>
      <c r="EC66" s="146" t="s">
        <v>355</v>
      </c>
      <c r="ED66" s="146"/>
      <c r="EE66" s="146" t="s">
        <v>356</v>
      </c>
      <c r="EF66" s="146"/>
      <c r="EG66" s="146" t="s">
        <v>357</v>
      </c>
      <c r="EH66" s="146"/>
      <c r="EI66" s="147" t="s">
        <v>358</v>
      </c>
      <c r="EJ66" s="147"/>
    </row>
    <row r="67" s="18" customFormat="true" ht="13.5" hidden="false" customHeight="true" outlineLevel="0" collapsed="false">
      <c r="A67" s="144"/>
      <c r="B67" s="144"/>
      <c r="C67" s="149" t="s">
        <v>127</v>
      </c>
      <c r="D67" s="150" t="s">
        <v>128</v>
      </c>
      <c r="E67" s="149" t="s">
        <v>127</v>
      </c>
      <c r="F67" s="150" t="s">
        <v>128</v>
      </c>
      <c r="G67" s="149" t="s">
        <v>127</v>
      </c>
      <c r="H67" s="150" t="s">
        <v>128</v>
      </c>
      <c r="I67" s="149" t="s">
        <v>127</v>
      </c>
      <c r="J67" s="149" t="s">
        <v>128</v>
      </c>
      <c r="K67" s="151" t="s">
        <v>127</v>
      </c>
      <c r="L67" s="150" t="s">
        <v>128</v>
      </c>
      <c r="M67" s="149" t="s">
        <v>127</v>
      </c>
      <c r="N67" s="150" t="s">
        <v>128</v>
      </c>
      <c r="O67" s="149" t="s">
        <v>127</v>
      </c>
      <c r="P67" s="150" t="s">
        <v>128</v>
      </c>
      <c r="Q67" s="149" t="s">
        <v>127</v>
      </c>
      <c r="R67" s="150" t="s">
        <v>128</v>
      </c>
      <c r="S67" s="149" t="s">
        <v>127</v>
      </c>
      <c r="T67" s="150" t="s">
        <v>128</v>
      </c>
      <c r="U67" s="144"/>
      <c r="V67" s="144"/>
      <c r="W67" s="149" t="s">
        <v>127</v>
      </c>
      <c r="X67" s="150" t="s">
        <v>128</v>
      </c>
      <c r="Y67" s="149" t="s">
        <v>127</v>
      </c>
      <c r="Z67" s="150" t="s">
        <v>128</v>
      </c>
      <c r="AA67" s="149" t="s">
        <v>127</v>
      </c>
      <c r="AB67" s="150" t="s">
        <v>128</v>
      </c>
      <c r="AC67" s="149" t="s">
        <v>127</v>
      </c>
      <c r="AD67" s="149" t="s">
        <v>128</v>
      </c>
      <c r="AE67" s="151" t="s">
        <v>127</v>
      </c>
      <c r="AF67" s="150" t="s">
        <v>128</v>
      </c>
      <c r="AG67" s="149" t="s">
        <v>127</v>
      </c>
      <c r="AH67" s="150" t="s">
        <v>128</v>
      </c>
      <c r="AI67" s="149" t="s">
        <v>127</v>
      </c>
      <c r="AJ67" s="150" t="s">
        <v>128</v>
      </c>
      <c r="AK67" s="149" t="s">
        <v>127</v>
      </c>
      <c r="AL67" s="150" t="s">
        <v>128</v>
      </c>
      <c r="AM67" s="149" t="s">
        <v>127</v>
      </c>
      <c r="AN67" s="150" t="s">
        <v>128</v>
      </c>
      <c r="AO67" s="144"/>
      <c r="AP67" s="144"/>
      <c r="AQ67" s="149" t="s">
        <v>127</v>
      </c>
      <c r="AR67" s="150" t="s">
        <v>128</v>
      </c>
      <c r="AS67" s="149" t="s">
        <v>127</v>
      </c>
      <c r="AT67" s="150" t="s">
        <v>128</v>
      </c>
      <c r="AU67" s="149" t="s">
        <v>127</v>
      </c>
      <c r="AV67" s="150" t="s">
        <v>128</v>
      </c>
      <c r="AW67" s="149" t="s">
        <v>127</v>
      </c>
      <c r="AX67" s="149" t="s">
        <v>128</v>
      </c>
      <c r="AY67" s="151" t="s">
        <v>127</v>
      </c>
      <c r="AZ67" s="150" t="s">
        <v>128</v>
      </c>
      <c r="BA67" s="149" t="s">
        <v>127</v>
      </c>
      <c r="BB67" s="150" t="s">
        <v>128</v>
      </c>
      <c r="BC67" s="149" t="s">
        <v>127</v>
      </c>
      <c r="BD67" s="150" t="s">
        <v>128</v>
      </c>
      <c r="BE67" s="149" t="s">
        <v>127</v>
      </c>
      <c r="BF67" s="150" t="s">
        <v>128</v>
      </c>
      <c r="BG67" s="149" t="s">
        <v>127</v>
      </c>
      <c r="BH67" s="150" t="s">
        <v>128</v>
      </c>
      <c r="BI67" s="144"/>
      <c r="BJ67" s="144"/>
      <c r="BK67" s="149" t="s">
        <v>127</v>
      </c>
      <c r="BL67" s="150" t="s">
        <v>128</v>
      </c>
      <c r="BM67" s="149" t="s">
        <v>127</v>
      </c>
      <c r="BN67" s="150" t="s">
        <v>128</v>
      </c>
      <c r="BO67" s="149" t="s">
        <v>127</v>
      </c>
      <c r="BP67" s="150" t="s">
        <v>128</v>
      </c>
      <c r="BQ67" s="149" t="s">
        <v>127</v>
      </c>
      <c r="BR67" s="149" t="s">
        <v>128</v>
      </c>
      <c r="BS67" s="151" t="s">
        <v>127</v>
      </c>
      <c r="BT67" s="149" t="s">
        <v>128</v>
      </c>
      <c r="BU67" s="151" t="s">
        <v>127</v>
      </c>
      <c r="BV67" s="150" t="s">
        <v>128</v>
      </c>
      <c r="BW67" s="149" t="s">
        <v>127</v>
      </c>
      <c r="BX67" s="150" t="s">
        <v>128</v>
      </c>
      <c r="BY67" s="149" t="s">
        <v>127</v>
      </c>
      <c r="BZ67" s="150" t="s">
        <v>128</v>
      </c>
      <c r="CA67" s="149" t="s">
        <v>127</v>
      </c>
      <c r="CB67" s="150" t="s">
        <v>128</v>
      </c>
      <c r="CC67" s="144"/>
      <c r="CD67" s="144"/>
      <c r="CE67" s="149" t="s">
        <v>127</v>
      </c>
      <c r="CF67" s="150" t="s">
        <v>128</v>
      </c>
      <c r="CG67" s="149" t="s">
        <v>127</v>
      </c>
      <c r="CH67" s="150" t="s">
        <v>128</v>
      </c>
      <c r="CI67" s="149" t="s">
        <v>127</v>
      </c>
      <c r="CJ67" s="150" t="s">
        <v>128</v>
      </c>
      <c r="CK67" s="149" t="s">
        <v>127</v>
      </c>
      <c r="CL67" s="149" t="s">
        <v>128</v>
      </c>
      <c r="CM67" s="151" t="s">
        <v>127</v>
      </c>
      <c r="CN67" s="149" t="s">
        <v>128</v>
      </c>
      <c r="CO67" s="151" t="s">
        <v>127</v>
      </c>
      <c r="CP67" s="150" t="s">
        <v>128</v>
      </c>
      <c r="CQ67" s="149" t="s">
        <v>127</v>
      </c>
      <c r="CR67" s="150" t="s">
        <v>128</v>
      </c>
      <c r="CS67" s="149" t="s">
        <v>127</v>
      </c>
      <c r="CT67" s="150" t="s">
        <v>128</v>
      </c>
      <c r="CU67" s="149" t="s">
        <v>127</v>
      </c>
      <c r="CV67" s="150" t="s">
        <v>128</v>
      </c>
      <c r="CW67" s="144"/>
      <c r="CX67" s="144"/>
      <c r="CY67" s="149" t="s">
        <v>127</v>
      </c>
      <c r="CZ67" s="150" t="s">
        <v>128</v>
      </c>
      <c r="DA67" s="149" t="s">
        <v>127</v>
      </c>
      <c r="DB67" s="150" t="s">
        <v>128</v>
      </c>
      <c r="DC67" s="149" t="s">
        <v>127</v>
      </c>
      <c r="DD67" s="150" t="s">
        <v>128</v>
      </c>
      <c r="DE67" s="149" t="s">
        <v>127</v>
      </c>
      <c r="DF67" s="149" t="s">
        <v>128</v>
      </c>
      <c r="DG67" s="151" t="s">
        <v>127</v>
      </c>
      <c r="DH67" s="149" t="s">
        <v>128</v>
      </c>
      <c r="DI67" s="151" t="s">
        <v>127</v>
      </c>
      <c r="DJ67" s="150" t="s">
        <v>128</v>
      </c>
      <c r="DK67" s="149" t="s">
        <v>127</v>
      </c>
      <c r="DL67" s="150" t="s">
        <v>128</v>
      </c>
      <c r="DM67" s="149" t="s">
        <v>127</v>
      </c>
      <c r="DN67" s="150" t="s">
        <v>128</v>
      </c>
      <c r="DO67" s="149" t="s">
        <v>127</v>
      </c>
      <c r="DP67" s="150" t="s">
        <v>128</v>
      </c>
      <c r="DQ67" s="144"/>
      <c r="DR67" s="144"/>
      <c r="DS67" s="149" t="s">
        <v>127</v>
      </c>
      <c r="DT67" s="150" t="s">
        <v>128</v>
      </c>
      <c r="DU67" s="149" t="s">
        <v>127</v>
      </c>
      <c r="DV67" s="150" t="s">
        <v>128</v>
      </c>
      <c r="DW67" s="149" t="s">
        <v>127</v>
      </c>
      <c r="DX67" s="150" t="s">
        <v>128</v>
      </c>
      <c r="DY67" s="149" t="s">
        <v>127</v>
      </c>
      <c r="DZ67" s="149" t="s">
        <v>128</v>
      </c>
      <c r="EA67" s="151" t="s">
        <v>127</v>
      </c>
      <c r="EB67" s="149" t="s">
        <v>128</v>
      </c>
      <c r="EC67" s="151" t="s">
        <v>127</v>
      </c>
      <c r="ED67" s="150" t="s">
        <v>128</v>
      </c>
      <c r="EE67" s="149" t="s">
        <v>127</v>
      </c>
      <c r="EF67" s="150" t="s">
        <v>128</v>
      </c>
      <c r="EG67" s="149" t="s">
        <v>127</v>
      </c>
      <c r="EH67" s="150" t="s">
        <v>128</v>
      </c>
      <c r="EI67" s="149" t="s">
        <v>127</v>
      </c>
      <c r="EJ67" s="150" t="s">
        <v>128</v>
      </c>
    </row>
    <row r="68" s="175" customFormat="true" ht="11.25" hidden="false" customHeight="true" outlineLevel="0" collapsed="false">
      <c r="A68" s="172" t="s">
        <v>375</v>
      </c>
      <c r="B68" s="172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74"/>
      <c r="N68" s="174"/>
      <c r="O68" s="154"/>
      <c r="P68" s="154"/>
      <c r="Q68" s="154"/>
      <c r="R68" s="154"/>
      <c r="S68" s="154"/>
      <c r="T68" s="154"/>
      <c r="U68" s="172" t="s">
        <v>375</v>
      </c>
      <c r="V68" s="172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74"/>
      <c r="AH68" s="174"/>
      <c r="AI68" s="154"/>
      <c r="AJ68" s="154"/>
      <c r="AK68" s="154"/>
      <c r="AL68" s="154"/>
      <c r="AM68" s="154"/>
      <c r="AN68" s="154"/>
      <c r="AO68" s="172" t="s">
        <v>375</v>
      </c>
      <c r="AP68" s="172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74"/>
      <c r="BB68" s="174"/>
      <c r="BC68" s="154"/>
      <c r="BD68" s="154"/>
      <c r="BE68" s="154"/>
      <c r="BF68" s="154"/>
      <c r="BG68" s="154"/>
      <c r="BH68" s="154"/>
      <c r="BI68" s="172" t="s">
        <v>375</v>
      </c>
      <c r="BJ68" s="172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74"/>
      <c r="BV68" s="174"/>
      <c r="BW68" s="154"/>
      <c r="BX68" s="154"/>
      <c r="BY68" s="154"/>
      <c r="BZ68" s="154"/>
      <c r="CA68" s="154"/>
      <c r="CB68" s="154"/>
      <c r="CC68" s="172" t="s">
        <v>375</v>
      </c>
      <c r="CD68" s="172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74"/>
      <c r="CP68" s="174"/>
      <c r="CQ68" s="154"/>
      <c r="CR68" s="154"/>
      <c r="CS68" s="154"/>
      <c r="CT68" s="154"/>
      <c r="CU68" s="154"/>
      <c r="CV68" s="154"/>
      <c r="CW68" s="172" t="s">
        <v>375</v>
      </c>
      <c r="CX68" s="172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74"/>
      <c r="DJ68" s="174"/>
      <c r="DK68" s="154"/>
      <c r="DL68" s="154"/>
      <c r="DM68" s="154"/>
      <c r="DN68" s="154"/>
      <c r="DO68" s="154"/>
      <c r="DP68" s="154"/>
      <c r="DQ68" s="172" t="s">
        <v>375</v>
      </c>
      <c r="DR68" s="172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74"/>
      <c r="ED68" s="174"/>
      <c r="EE68" s="154"/>
      <c r="EF68" s="154"/>
      <c r="EG68" s="154"/>
      <c r="EH68" s="154"/>
      <c r="EI68" s="154"/>
      <c r="EJ68" s="154"/>
    </row>
    <row r="69" customFormat="false" ht="22.5" hidden="false" customHeight="true" outlineLevel="0" collapsed="false">
      <c r="A69" s="176"/>
      <c r="B69" s="163" t="s">
        <v>376</v>
      </c>
      <c r="C69" s="98" t="s">
        <v>78</v>
      </c>
      <c r="D69" s="98" t="s">
        <v>78</v>
      </c>
      <c r="E69" s="98" t="n">
        <v>1</v>
      </c>
      <c r="F69" s="98" t="n">
        <v>2</v>
      </c>
      <c r="G69" s="98" t="s">
        <v>78</v>
      </c>
      <c r="H69" s="98" t="s">
        <v>78</v>
      </c>
      <c r="I69" s="98" t="s">
        <v>78</v>
      </c>
      <c r="J69" s="98" t="s">
        <v>78</v>
      </c>
      <c r="K69" s="98" t="n">
        <v>1</v>
      </c>
      <c r="L69" s="98" t="n">
        <v>35</v>
      </c>
      <c r="M69" s="98" t="s">
        <v>78</v>
      </c>
      <c r="N69" s="98" t="s">
        <v>78</v>
      </c>
      <c r="O69" s="98" t="n">
        <v>1</v>
      </c>
      <c r="P69" s="98" t="n">
        <v>5</v>
      </c>
      <c r="Q69" s="98" t="s">
        <v>78</v>
      </c>
      <c r="R69" s="98" t="s">
        <v>78</v>
      </c>
      <c r="S69" s="98" t="s">
        <v>78</v>
      </c>
      <c r="T69" s="98" t="s">
        <v>78</v>
      </c>
      <c r="U69" s="160"/>
      <c r="V69" s="163" t="s">
        <v>376</v>
      </c>
      <c r="W69" s="98" t="n">
        <v>1</v>
      </c>
      <c r="X69" s="98" t="n">
        <v>2</v>
      </c>
      <c r="Y69" s="98" t="s">
        <v>78</v>
      </c>
      <c r="Z69" s="98" t="s">
        <v>78</v>
      </c>
      <c r="AA69" s="98" t="s">
        <v>78</v>
      </c>
      <c r="AB69" s="98" t="s">
        <v>78</v>
      </c>
      <c r="AC69" s="98" t="n">
        <v>3</v>
      </c>
      <c r="AD69" s="98" t="n">
        <v>140</v>
      </c>
      <c r="AE69" s="98" t="n">
        <v>1</v>
      </c>
      <c r="AF69" s="98" t="n">
        <v>9</v>
      </c>
      <c r="AG69" s="98" t="s">
        <v>78</v>
      </c>
      <c r="AH69" s="98" t="s">
        <v>78</v>
      </c>
      <c r="AI69" s="98" t="s">
        <v>78</v>
      </c>
      <c r="AJ69" s="98" t="s">
        <v>78</v>
      </c>
      <c r="AK69" s="98" t="n">
        <v>1</v>
      </c>
      <c r="AL69" s="98" t="n">
        <v>7</v>
      </c>
      <c r="AM69" s="98" t="s">
        <v>78</v>
      </c>
      <c r="AN69" s="98" t="s">
        <v>78</v>
      </c>
      <c r="AO69" s="160"/>
      <c r="AP69" s="163" t="s">
        <v>376</v>
      </c>
      <c r="AQ69" s="98" t="s">
        <v>78</v>
      </c>
      <c r="AR69" s="98" t="s">
        <v>78</v>
      </c>
      <c r="AS69" s="98" t="s">
        <v>78</v>
      </c>
      <c r="AT69" s="98" t="s">
        <v>78</v>
      </c>
      <c r="AU69" s="98" t="s">
        <v>78</v>
      </c>
      <c r="AV69" s="98" t="s">
        <v>78</v>
      </c>
      <c r="AW69" s="98" t="s">
        <v>78</v>
      </c>
      <c r="AX69" s="98" t="s">
        <v>78</v>
      </c>
      <c r="AY69" s="98" t="s">
        <v>78</v>
      </c>
      <c r="AZ69" s="98" t="s">
        <v>78</v>
      </c>
      <c r="BA69" s="98" t="s">
        <v>78</v>
      </c>
      <c r="BB69" s="98" t="s">
        <v>78</v>
      </c>
      <c r="BC69" s="98" t="s">
        <v>78</v>
      </c>
      <c r="BD69" s="98" t="s">
        <v>78</v>
      </c>
      <c r="BE69" s="98" t="s">
        <v>78</v>
      </c>
      <c r="BF69" s="98" t="s">
        <v>78</v>
      </c>
      <c r="BG69" s="98" t="s">
        <v>78</v>
      </c>
      <c r="BH69" s="98" t="s">
        <v>78</v>
      </c>
      <c r="BI69" s="160"/>
      <c r="BJ69" s="163" t="s">
        <v>376</v>
      </c>
      <c r="BK69" s="98" t="s">
        <v>78</v>
      </c>
      <c r="BL69" s="98" t="s">
        <v>78</v>
      </c>
      <c r="BM69" s="98" t="s">
        <v>78</v>
      </c>
      <c r="BN69" s="98" t="s">
        <v>78</v>
      </c>
      <c r="BO69" s="98" t="s">
        <v>78</v>
      </c>
      <c r="BP69" s="98" t="s">
        <v>78</v>
      </c>
      <c r="BQ69" s="98" t="s">
        <v>78</v>
      </c>
      <c r="BR69" s="98" t="s">
        <v>78</v>
      </c>
      <c r="BS69" s="98" t="n">
        <v>1</v>
      </c>
      <c r="BT69" s="98" t="n">
        <v>6</v>
      </c>
      <c r="BU69" s="98" t="s">
        <v>78</v>
      </c>
      <c r="BV69" s="98" t="s">
        <v>78</v>
      </c>
      <c r="BW69" s="98" t="n">
        <v>1</v>
      </c>
      <c r="BX69" s="98" t="n">
        <v>10</v>
      </c>
      <c r="BY69" s="98" t="s">
        <v>78</v>
      </c>
      <c r="BZ69" s="98" t="s">
        <v>78</v>
      </c>
      <c r="CA69" s="98" t="s">
        <v>78</v>
      </c>
      <c r="CB69" s="98" t="s">
        <v>78</v>
      </c>
      <c r="CC69" s="160"/>
      <c r="CD69" s="163" t="s">
        <v>376</v>
      </c>
      <c r="CE69" s="98" t="s">
        <v>78</v>
      </c>
      <c r="CF69" s="98" t="s">
        <v>78</v>
      </c>
      <c r="CG69" s="98" t="s">
        <v>78</v>
      </c>
      <c r="CH69" s="98" t="s">
        <v>78</v>
      </c>
      <c r="CI69" s="98" t="s">
        <v>78</v>
      </c>
      <c r="CJ69" s="98" t="s">
        <v>78</v>
      </c>
      <c r="CK69" s="98" t="s">
        <v>78</v>
      </c>
      <c r="CL69" s="98" t="s">
        <v>78</v>
      </c>
      <c r="CM69" s="98" t="s">
        <v>78</v>
      </c>
      <c r="CN69" s="98" t="s">
        <v>78</v>
      </c>
      <c r="CO69" s="98" t="s">
        <v>78</v>
      </c>
      <c r="CP69" s="98" t="s">
        <v>78</v>
      </c>
      <c r="CQ69" s="98" t="s">
        <v>78</v>
      </c>
      <c r="CR69" s="98" t="s">
        <v>78</v>
      </c>
      <c r="CS69" s="98" t="s">
        <v>78</v>
      </c>
      <c r="CT69" s="98" t="s">
        <v>78</v>
      </c>
      <c r="CU69" s="98" t="s">
        <v>78</v>
      </c>
      <c r="CV69" s="98" t="s">
        <v>78</v>
      </c>
      <c r="CW69" s="160"/>
      <c r="CX69" s="163" t="s">
        <v>376</v>
      </c>
      <c r="CY69" s="98" t="s">
        <v>78</v>
      </c>
      <c r="CZ69" s="98" t="s">
        <v>78</v>
      </c>
      <c r="DA69" s="98" t="s">
        <v>78</v>
      </c>
      <c r="DB69" s="98" t="s">
        <v>78</v>
      </c>
      <c r="DC69" s="98" t="n">
        <v>1</v>
      </c>
      <c r="DD69" s="98" t="n">
        <v>8</v>
      </c>
      <c r="DE69" s="98" t="n">
        <v>1</v>
      </c>
      <c r="DF69" s="98" t="n">
        <v>18</v>
      </c>
      <c r="DG69" s="98" t="s">
        <v>78</v>
      </c>
      <c r="DH69" s="98" t="s">
        <v>78</v>
      </c>
      <c r="DI69" s="98" t="s">
        <v>78</v>
      </c>
      <c r="DJ69" s="98" t="s">
        <v>78</v>
      </c>
      <c r="DK69" s="98" t="n">
        <v>1</v>
      </c>
      <c r="DL69" s="98" t="n">
        <v>9</v>
      </c>
      <c r="DM69" s="98" t="n">
        <v>1</v>
      </c>
      <c r="DN69" s="98" t="n">
        <v>5</v>
      </c>
      <c r="DO69" s="98" t="s">
        <v>78</v>
      </c>
      <c r="DP69" s="98" t="s">
        <v>78</v>
      </c>
      <c r="DQ69" s="160"/>
      <c r="DR69" s="163" t="s">
        <v>376</v>
      </c>
      <c r="DS69" s="98" t="s">
        <v>78</v>
      </c>
      <c r="DT69" s="98" t="s">
        <v>78</v>
      </c>
      <c r="DU69" s="98" t="s">
        <v>78</v>
      </c>
      <c r="DV69" s="98" t="s">
        <v>78</v>
      </c>
      <c r="DW69" s="98" t="n">
        <v>3</v>
      </c>
      <c r="DX69" s="98" t="n">
        <v>23</v>
      </c>
      <c r="DY69" s="98" t="n">
        <v>1</v>
      </c>
      <c r="DZ69" s="98" t="n">
        <v>18</v>
      </c>
      <c r="EA69" s="98" t="s">
        <v>78</v>
      </c>
      <c r="EB69" s="98" t="s">
        <v>78</v>
      </c>
      <c r="EC69" s="98" t="n">
        <v>3</v>
      </c>
      <c r="ED69" s="98" t="n">
        <v>41</v>
      </c>
      <c r="EE69" s="98" t="n">
        <v>1</v>
      </c>
      <c r="EF69" s="98" t="n">
        <v>82</v>
      </c>
      <c r="EG69" s="98" t="s">
        <v>78</v>
      </c>
      <c r="EH69" s="98" t="s">
        <v>78</v>
      </c>
      <c r="EI69" s="98" t="n">
        <v>2</v>
      </c>
      <c r="EJ69" s="98" t="n">
        <v>139</v>
      </c>
    </row>
    <row r="70" s="175" customFormat="true" ht="13.5" hidden="false" customHeight="true" outlineLevel="0" collapsed="false">
      <c r="A70" s="177" t="s">
        <v>377</v>
      </c>
      <c r="B70" s="177"/>
      <c r="C70" s="153" t="n">
        <v>16</v>
      </c>
      <c r="D70" s="153" t="n">
        <v>137</v>
      </c>
      <c r="E70" s="153" t="n">
        <v>18</v>
      </c>
      <c r="F70" s="153" t="n">
        <v>99</v>
      </c>
      <c r="G70" s="153" t="n">
        <v>14</v>
      </c>
      <c r="H70" s="153" t="n">
        <v>96</v>
      </c>
      <c r="I70" s="153" t="n">
        <v>5</v>
      </c>
      <c r="J70" s="153" t="n">
        <v>44</v>
      </c>
      <c r="K70" s="153" t="n">
        <v>39</v>
      </c>
      <c r="L70" s="153" t="n">
        <v>202</v>
      </c>
      <c r="M70" s="153" t="n">
        <v>96</v>
      </c>
      <c r="N70" s="153" t="n">
        <v>390</v>
      </c>
      <c r="O70" s="153" t="n">
        <v>44</v>
      </c>
      <c r="P70" s="153" t="n">
        <v>616</v>
      </c>
      <c r="Q70" s="153" t="n">
        <v>20</v>
      </c>
      <c r="R70" s="153" t="n">
        <v>326</v>
      </c>
      <c r="S70" s="153" t="n">
        <v>25</v>
      </c>
      <c r="T70" s="153" t="n">
        <v>262</v>
      </c>
      <c r="U70" s="177" t="s">
        <v>377</v>
      </c>
      <c r="V70" s="177"/>
      <c r="W70" s="153" t="n">
        <v>45</v>
      </c>
      <c r="X70" s="153" t="n">
        <v>244</v>
      </c>
      <c r="Y70" s="153" t="n">
        <v>43</v>
      </c>
      <c r="Z70" s="153" t="n">
        <v>431</v>
      </c>
      <c r="AA70" s="153" t="n">
        <v>51</v>
      </c>
      <c r="AB70" s="153" t="n">
        <v>604</v>
      </c>
      <c r="AC70" s="153" t="n">
        <v>16</v>
      </c>
      <c r="AD70" s="153" t="n">
        <v>71</v>
      </c>
      <c r="AE70" s="153" t="n">
        <v>26</v>
      </c>
      <c r="AF70" s="153" t="n">
        <v>307</v>
      </c>
      <c r="AG70" s="153" t="n">
        <v>38</v>
      </c>
      <c r="AH70" s="153" t="n">
        <v>261</v>
      </c>
      <c r="AI70" s="153" t="n">
        <v>112</v>
      </c>
      <c r="AJ70" s="153" t="n">
        <v>623</v>
      </c>
      <c r="AK70" s="153" t="n">
        <v>46</v>
      </c>
      <c r="AL70" s="153" t="n">
        <v>253</v>
      </c>
      <c r="AM70" s="153" t="n">
        <v>20</v>
      </c>
      <c r="AN70" s="153" t="n">
        <v>104</v>
      </c>
      <c r="AO70" s="177" t="s">
        <v>377</v>
      </c>
      <c r="AP70" s="177"/>
      <c r="AQ70" s="153" t="n">
        <v>15</v>
      </c>
      <c r="AR70" s="153" t="n">
        <v>167</v>
      </c>
      <c r="AS70" s="153" t="n">
        <v>43</v>
      </c>
      <c r="AT70" s="153" t="n">
        <v>160</v>
      </c>
      <c r="AU70" s="153" t="n">
        <v>21</v>
      </c>
      <c r="AV70" s="153" t="n">
        <v>90</v>
      </c>
      <c r="AW70" s="153" t="n">
        <v>3</v>
      </c>
      <c r="AX70" s="153" t="n">
        <v>6</v>
      </c>
      <c r="AY70" s="153" t="n">
        <v>28</v>
      </c>
      <c r="AZ70" s="153" t="n">
        <v>168</v>
      </c>
      <c r="BA70" s="153" t="n">
        <v>21</v>
      </c>
      <c r="BB70" s="153" t="n">
        <v>110</v>
      </c>
      <c r="BC70" s="153" t="n">
        <v>33</v>
      </c>
      <c r="BD70" s="153" t="n">
        <v>267</v>
      </c>
      <c r="BE70" s="153" t="n">
        <v>6</v>
      </c>
      <c r="BF70" s="153" t="n">
        <v>35</v>
      </c>
      <c r="BG70" s="153" t="n">
        <v>17</v>
      </c>
      <c r="BH70" s="153" t="n">
        <v>141</v>
      </c>
      <c r="BI70" s="177" t="s">
        <v>377</v>
      </c>
      <c r="BJ70" s="177"/>
      <c r="BK70" s="153" t="n">
        <v>2</v>
      </c>
      <c r="BL70" s="153" t="n">
        <v>4</v>
      </c>
      <c r="BM70" s="153" t="n">
        <v>21</v>
      </c>
      <c r="BN70" s="153" t="n">
        <v>182</v>
      </c>
      <c r="BO70" s="153" t="n">
        <v>6</v>
      </c>
      <c r="BP70" s="153" t="n">
        <v>26</v>
      </c>
      <c r="BQ70" s="153" t="n">
        <v>63</v>
      </c>
      <c r="BR70" s="153" t="n">
        <v>510</v>
      </c>
      <c r="BS70" s="153" t="n">
        <v>124</v>
      </c>
      <c r="BT70" s="153" t="n">
        <v>966</v>
      </c>
      <c r="BU70" s="153" t="n">
        <v>67</v>
      </c>
      <c r="BV70" s="153" t="n">
        <v>784</v>
      </c>
      <c r="BW70" s="153" t="n">
        <v>22</v>
      </c>
      <c r="BX70" s="153" t="n">
        <v>128</v>
      </c>
      <c r="BY70" s="153" t="n">
        <v>16</v>
      </c>
      <c r="BZ70" s="153" t="n">
        <v>102</v>
      </c>
      <c r="CA70" s="153" t="n">
        <v>44</v>
      </c>
      <c r="CB70" s="153" t="n">
        <v>272</v>
      </c>
      <c r="CC70" s="177" t="s">
        <v>377</v>
      </c>
      <c r="CD70" s="177"/>
      <c r="CE70" s="153" t="n">
        <v>113</v>
      </c>
      <c r="CF70" s="153" t="n">
        <v>1252</v>
      </c>
      <c r="CG70" s="153" t="n">
        <v>50</v>
      </c>
      <c r="CH70" s="153" t="n">
        <v>239</v>
      </c>
      <c r="CI70" s="153" t="n">
        <v>17</v>
      </c>
      <c r="CJ70" s="153" t="n">
        <v>71</v>
      </c>
      <c r="CK70" s="153" t="n">
        <v>4</v>
      </c>
      <c r="CL70" s="153" t="n">
        <v>55</v>
      </c>
      <c r="CM70" s="153" t="n">
        <v>37</v>
      </c>
      <c r="CN70" s="153" t="n">
        <v>318</v>
      </c>
      <c r="CO70" s="153" t="n">
        <v>13</v>
      </c>
      <c r="CP70" s="153" t="n">
        <v>181</v>
      </c>
      <c r="CQ70" s="153" t="n">
        <v>6</v>
      </c>
      <c r="CR70" s="153" t="n">
        <v>17</v>
      </c>
      <c r="CS70" s="153" t="n">
        <v>43</v>
      </c>
      <c r="CT70" s="153" t="n">
        <v>243</v>
      </c>
      <c r="CU70" s="153" t="n">
        <v>2</v>
      </c>
      <c r="CV70" s="153" t="n">
        <v>33</v>
      </c>
      <c r="CW70" s="177" t="s">
        <v>377</v>
      </c>
      <c r="CX70" s="177"/>
      <c r="CY70" s="153" t="n">
        <v>21</v>
      </c>
      <c r="CZ70" s="153" t="n">
        <v>82</v>
      </c>
      <c r="DA70" s="153" t="n">
        <v>29</v>
      </c>
      <c r="DB70" s="153" t="n">
        <v>174</v>
      </c>
      <c r="DC70" s="153" t="n">
        <v>104</v>
      </c>
      <c r="DD70" s="153" t="n">
        <v>1290</v>
      </c>
      <c r="DE70" s="153" t="n">
        <v>74</v>
      </c>
      <c r="DF70" s="153" t="n">
        <v>669</v>
      </c>
      <c r="DG70" s="153" t="n">
        <v>13</v>
      </c>
      <c r="DH70" s="153" t="n">
        <v>62</v>
      </c>
      <c r="DI70" s="153" t="n">
        <v>19</v>
      </c>
      <c r="DJ70" s="153" t="n">
        <v>177</v>
      </c>
      <c r="DK70" s="153" t="n">
        <v>20</v>
      </c>
      <c r="DL70" s="153" t="n">
        <v>107</v>
      </c>
      <c r="DM70" s="153" t="n">
        <v>65</v>
      </c>
      <c r="DN70" s="153" t="n">
        <v>1473</v>
      </c>
      <c r="DO70" s="153" t="n">
        <v>61</v>
      </c>
      <c r="DP70" s="153" t="n">
        <v>525</v>
      </c>
      <c r="DQ70" s="177" t="s">
        <v>377</v>
      </c>
      <c r="DR70" s="177"/>
      <c r="DS70" s="153" t="n">
        <v>59</v>
      </c>
      <c r="DT70" s="153" t="n">
        <v>416</v>
      </c>
      <c r="DU70" s="153" t="n">
        <v>43</v>
      </c>
      <c r="DV70" s="153" t="n">
        <v>547</v>
      </c>
      <c r="DW70" s="153" t="n">
        <v>23</v>
      </c>
      <c r="DX70" s="153" t="n">
        <v>194</v>
      </c>
      <c r="DY70" s="153" t="n">
        <v>15</v>
      </c>
      <c r="DZ70" s="153" t="n">
        <v>574</v>
      </c>
      <c r="EA70" s="153" t="n">
        <v>3</v>
      </c>
      <c r="EB70" s="153" t="n">
        <v>11</v>
      </c>
      <c r="EC70" s="153" t="n">
        <v>28</v>
      </c>
      <c r="ED70" s="153" t="n">
        <v>723</v>
      </c>
      <c r="EE70" s="153" t="n">
        <v>23</v>
      </c>
      <c r="EF70" s="153" t="n">
        <v>257</v>
      </c>
      <c r="EG70" s="153" t="n">
        <v>33</v>
      </c>
      <c r="EH70" s="153" t="n">
        <v>356</v>
      </c>
      <c r="EI70" s="153" t="s">
        <v>78</v>
      </c>
      <c r="EJ70" s="153" t="s">
        <v>78</v>
      </c>
    </row>
    <row r="71" s="18" customFormat="true" ht="11.25" hidden="false" customHeight="true" outlineLevel="0" collapsed="false">
      <c r="A71" s="156"/>
      <c r="B71" s="161" t="s">
        <v>378</v>
      </c>
      <c r="C71" s="98" t="s">
        <v>78</v>
      </c>
      <c r="D71" s="98" t="s">
        <v>78</v>
      </c>
      <c r="E71" s="98" t="s">
        <v>78</v>
      </c>
      <c r="F71" s="98" t="s">
        <v>78</v>
      </c>
      <c r="G71" s="98" t="s">
        <v>78</v>
      </c>
      <c r="H71" s="98" t="s">
        <v>78</v>
      </c>
      <c r="I71" s="98" t="s">
        <v>78</v>
      </c>
      <c r="J71" s="98" t="s">
        <v>78</v>
      </c>
      <c r="K71" s="98" t="s">
        <v>78</v>
      </c>
      <c r="L71" s="98" t="s">
        <v>78</v>
      </c>
      <c r="M71" s="98" t="s">
        <v>78</v>
      </c>
      <c r="N71" s="98" t="s">
        <v>78</v>
      </c>
      <c r="O71" s="98" t="s">
        <v>78</v>
      </c>
      <c r="P71" s="98" t="s">
        <v>78</v>
      </c>
      <c r="Q71" s="98" t="s">
        <v>78</v>
      </c>
      <c r="R71" s="98" t="s">
        <v>78</v>
      </c>
      <c r="S71" s="98" t="s">
        <v>78</v>
      </c>
      <c r="T71" s="98" t="s">
        <v>78</v>
      </c>
      <c r="U71" s="156"/>
      <c r="V71" s="161" t="s">
        <v>378</v>
      </c>
      <c r="W71" s="98" t="s">
        <v>78</v>
      </c>
      <c r="X71" s="98" t="s">
        <v>78</v>
      </c>
      <c r="Y71" s="98" t="s">
        <v>78</v>
      </c>
      <c r="Z71" s="98" t="s">
        <v>78</v>
      </c>
      <c r="AA71" s="98" t="s">
        <v>78</v>
      </c>
      <c r="AB71" s="98" t="s">
        <v>78</v>
      </c>
      <c r="AC71" s="98" t="s">
        <v>78</v>
      </c>
      <c r="AD71" s="98" t="s">
        <v>78</v>
      </c>
      <c r="AE71" s="98" t="s">
        <v>78</v>
      </c>
      <c r="AF71" s="98" t="s">
        <v>78</v>
      </c>
      <c r="AG71" s="98" t="s">
        <v>78</v>
      </c>
      <c r="AH71" s="98" t="s">
        <v>78</v>
      </c>
      <c r="AI71" s="98" t="s">
        <v>78</v>
      </c>
      <c r="AJ71" s="98" t="s">
        <v>78</v>
      </c>
      <c r="AK71" s="98" t="s">
        <v>78</v>
      </c>
      <c r="AL71" s="98" t="s">
        <v>78</v>
      </c>
      <c r="AM71" s="98" t="s">
        <v>78</v>
      </c>
      <c r="AN71" s="98" t="s">
        <v>78</v>
      </c>
      <c r="AO71" s="156"/>
      <c r="AP71" s="161" t="s">
        <v>378</v>
      </c>
      <c r="AQ71" s="98" t="s">
        <v>78</v>
      </c>
      <c r="AR71" s="98" t="s">
        <v>78</v>
      </c>
      <c r="AS71" s="98" t="s">
        <v>78</v>
      </c>
      <c r="AT71" s="98" t="s">
        <v>78</v>
      </c>
      <c r="AU71" s="98" t="s">
        <v>78</v>
      </c>
      <c r="AV71" s="98" t="s">
        <v>78</v>
      </c>
      <c r="AW71" s="98" t="s">
        <v>78</v>
      </c>
      <c r="AX71" s="98" t="s">
        <v>78</v>
      </c>
      <c r="AY71" s="98" t="s">
        <v>78</v>
      </c>
      <c r="AZ71" s="98" t="s">
        <v>78</v>
      </c>
      <c r="BA71" s="98" t="s">
        <v>78</v>
      </c>
      <c r="BB71" s="98" t="s">
        <v>78</v>
      </c>
      <c r="BC71" s="98" t="s">
        <v>78</v>
      </c>
      <c r="BD71" s="98" t="s">
        <v>78</v>
      </c>
      <c r="BE71" s="98" t="s">
        <v>78</v>
      </c>
      <c r="BF71" s="98" t="s">
        <v>78</v>
      </c>
      <c r="BG71" s="98" t="s">
        <v>78</v>
      </c>
      <c r="BH71" s="98" t="s">
        <v>78</v>
      </c>
      <c r="BI71" s="156"/>
      <c r="BJ71" s="161" t="s">
        <v>378</v>
      </c>
      <c r="BK71" s="98" t="s">
        <v>78</v>
      </c>
      <c r="BL71" s="98" t="s">
        <v>78</v>
      </c>
      <c r="BM71" s="98" t="s">
        <v>78</v>
      </c>
      <c r="BN71" s="98" t="s">
        <v>78</v>
      </c>
      <c r="BO71" s="98" t="s">
        <v>78</v>
      </c>
      <c r="BP71" s="98" t="s">
        <v>78</v>
      </c>
      <c r="BQ71" s="98" t="s">
        <v>78</v>
      </c>
      <c r="BR71" s="98" t="s">
        <v>78</v>
      </c>
      <c r="BS71" s="98" t="s">
        <v>78</v>
      </c>
      <c r="BT71" s="98" t="s">
        <v>78</v>
      </c>
      <c r="BU71" s="98" t="s">
        <v>78</v>
      </c>
      <c r="BV71" s="98" t="s">
        <v>78</v>
      </c>
      <c r="BW71" s="98" t="s">
        <v>78</v>
      </c>
      <c r="BX71" s="98" t="s">
        <v>78</v>
      </c>
      <c r="BY71" s="98" t="s">
        <v>78</v>
      </c>
      <c r="BZ71" s="98" t="s">
        <v>78</v>
      </c>
      <c r="CA71" s="98" t="s">
        <v>78</v>
      </c>
      <c r="CB71" s="98" t="s">
        <v>78</v>
      </c>
      <c r="CC71" s="156"/>
      <c r="CD71" s="161" t="s">
        <v>378</v>
      </c>
      <c r="CE71" s="98" t="s">
        <v>78</v>
      </c>
      <c r="CF71" s="98" t="s">
        <v>78</v>
      </c>
      <c r="CG71" s="98" t="s">
        <v>78</v>
      </c>
      <c r="CH71" s="98" t="s">
        <v>78</v>
      </c>
      <c r="CI71" s="98" t="s">
        <v>78</v>
      </c>
      <c r="CJ71" s="98" t="s">
        <v>78</v>
      </c>
      <c r="CK71" s="98" t="s">
        <v>78</v>
      </c>
      <c r="CL71" s="98" t="s">
        <v>78</v>
      </c>
      <c r="CM71" s="98" t="s">
        <v>78</v>
      </c>
      <c r="CN71" s="98" t="s">
        <v>78</v>
      </c>
      <c r="CO71" s="98" t="s">
        <v>78</v>
      </c>
      <c r="CP71" s="98" t="s">
        <v>78</v>
      </c>
      <c r="CQ71" s="98" t="s">
        <v>78</v>
      </c>
      <c r="CR71" s="98" t="s">
        <v>78</v>
      </c>
      <c r="CS71" s="98" t="s">
        <v>78</v>
      </c>
      <c r="CT71" s="98" t="s">
        <v>78</v>
      </c>
      <c r="CU71" s="98" t="s">
        <v>78</v>
      </c>
      <c r="CV71" s="98" t="s">
        <v>78</v>
      </c>
      <c r="CW71" s="156"/>
      <c r="CX71" s="161" t="s">
        <v>378</v>
      </c>
      <c r="CY71" s="98" t="s">
        <v>78</v>
      </c>
      <c r="CZ71" s="98" t="s">
        <v>78</v>
      </c>
      <c r="DA71" s="98" t="s">
        <v>78</v>
      </c>
      <c r="DB71" s="98" t="s">
        <v>78</v>
      </c>
      <c r="DC71" s="98" t="s">
        <v>78</v>
      </c>
      <c r="DD71" s="98" t="s">
        <v>78</v>
      </c>
      <c r="DE71" s="98" t="s">
        <v>78</v>
      </c>
      <c r="DF71" s="98" t="s">
        <v>78</v>
      </c>
      <c r="DG71" s="98" t="s">
        <v>78</v>
      </c>
      <c r="DH71" s="98" t="s">
        <v>78</v>
      </c>
      <c r="DI71" s="98" t="s">
        <v>78</v>
      </c>
      <c r="DJ71" s="98" t="s">
        <v>78</v>
      </c>
      <c r="DK71" s="98" t="s">
        <v>78</v>
      </c>
      <c r="DL71" s="98" t="s">
        <v>78</v>
      </c>
      <c r="DM71" s="98" t="s">
        <v>78</v>
      </c>
      <c r="DN71" s="98" t="s">
        <v>78</v>
      </c>
      <c r="DO71" s="98" t="s">
        <v>78</v>
      </c>
      <c r="DP71" s="98" t="s">
        <v>78</v>
      </c>
      <c r="DQ71" s="156"/>
      <c r="DR71" s="161" t="s">
        <v>378</v>
      </c>
      <c r="DS71" s="98" t="s">
        <v>78</v>
      </c>
      <c r="DT71" s="98" t="s">
        <v>78</v>
      </c>
      <c r="DU71" s="98" t="s">
        <v>78</v>
      </c>
      <c r="DV71" s="98" t="s">
        <v>78</v>
      </c>
      <c r="DW71" s="98" t="s">
        <v>78</v>
      </c>
      <c r="DX71" s="98" t="s">
        <v>78</v>
      </c>
      <c r="DY71" s="98" t="s">
        <v>78</v>
      </c>
      <c r="DZ71" s="98" t="s">
        <v>78</v>
      </c>
      <c r="EA71" s="98" t="s">
        <v>78</v>
      </c>
      <c r="EB71" s="98" t="s">
        <v>78</v>
      </c>
      <c r="EC71" s="98" t="s">
        <v>78</v>
      </c>
      <c r="ED71" s="98" t="s">
        <v>78</v>
      </c>
      <c r="EE71" s="98" t="s">
        <v>78</v>
      </c>
      <c r="EF71" s="98" t="s">
        <v>78</v>
      </c>
      <c r="EG71" s="98" t="s">
        <v>78</v>
      </c>
      <c r="EH71" s="98" t="s">
        <v>78</v>
      </c>
      <c r="EI71" s="98" t="s">
        <v>78</v>
      </c>
      <c r="EJ71" s="98" t="s">
        <v>78</v>
      </c>
    </row>
    <row r="72" s="171" customFormat="true" ht="11.25" hidden="false" customHeight="true" outlineLevel="0" collapsed="false">
      <c r="A72" s="156"/>
      <c r="B72" s="164" t="s">
        <v>379</v>
      </c>
      <c r="C72" s="98" t="s">
        <v>78</v>
      </c>
      <c r="D72" s="98" t="s">
        <v>78</v>
      </c>
      <c r="E72" s="98" t="s">
        <v>78</v>
      </c>
      <c r="F72" s="98" t="s">
        <v>78</v>
      </c>
      <c r="G72" s="98" t="s">
        <v>78</v>
      </c>
      <c r="H72" s="98" t="s">
        <v>78</v>
      </c>
      <c r="I72" s="98" t="n">
        <v>1</v>
      </c>
      <c r="J72" s="98" t="n">
        <v>3</v>
      </c>
      <c r="K72" s="98" t="s">
        <v>78</v>
      </c>
      <c r="L72" s="98" t="s">
        <v>78</v>
      </c>
      <c r="M72" s="98" t="n">
        <v>2</v>
      </c>
      <c r="N72" s="98" t="n">
        <v>18</v>
      </c>
      <c r="O72" s="98" t="n">
        <v>1</v>
      </c>
      <c r="P72" s="98" t="n">
        <v>3</v>
      </c>
      <c r="Q72" s="98" t="s">
        <v>78</v>
      </c>
      <c r="R72" s="98" t="s">
        <v>78</v>
      </c>
      <c r="S72" s="98" t="s">
        <v>78</v>
      </c>
      <c r="T72" s="98" t="s">
        <v>78</v>
      </c>
      <c r="U72" s="156"/>
      <c r="V72" s="164" t="s">
        <v>379</v>
      </c>
      <c r="W72" s="98" t="s">
        <v>78</v>
      </c>
      <c r="X72" s="98" t="s">
        <v>78</v>
      </c>
      <c r="Y72" s="98" t="s">
        <v>78</v>
      </c>
      <c r="Z72" s="98" t="s">
        <v>78</v>
      </c>
      <c r="AA72" s="98" t="s">
        <v>78</v>
      </c>
      <c r="AB72" s="98" t="s">
        <v>78</v>
      </c>
      <c r="AC72" s="98" t="s">
        <v>78</v>
      </c>
      <c r="AD72" s="98" t="s">
        <v>78</v>
      </c>
      <c r="AE72" s="98" t="s">
        <v>78</v>
      </c>
      <c r="AF72" s="98" t="s">
        <v>78</v>
      </c>
      <c r="AG72" s="98" t="s">
        <v>78</v>
      </c>
      <c r="AH72" s="98" t="s">
        <v>78</v>
      </c>
      <c r="AI72" s="98" t="s">
        <v>78</v>
      </c>
      <c r="AJ72" s="98" t="s">
        <v>78</v>
      </c>
      <c r="AK72" s="98" t="s">
        <v>78</v>
      </c>
      <c r="AL72" s="98" t="s">
        <v>78</v>
      </c>
      <c r="AM72" s="98" t="s">
        <v>78</v>
      </c>
      <c r="AN72" s="98" t="s">
        <v>78</v>
      </c>
      <c r="AO72" s="156"/>
      <c r="AP72" s="164" t="s">
        <v>379</v>
      </c>
      <c r="AQ72" s="98" t="s">
        <v>78</v>
      </c>
      <c r="AR72" s="98" t="s">
        <v>78</v>
      </c>
      <c r="AS72" s="98" t="s">
        <v>78</v>
      </c>
      <c r="AT72" s="98" t="s">
        <v>78</v>
      </c>
      <c r="AU72" s="98" t="s">
        <v>78</v>
      </c>
      <c r="AV72" s="98" t="s">
        <v>78</v>
      </c>
      <c r="AW72" s="98" t="s">
        <v>78</v>
      </c>
      <c r="AX72" s="98" t="s">
        <v>78</v>
      </c>
      <c r="AY72" s="98" t="s">
        <v>78</v>
      </c>
      <c r="AZ72" s="98" t="s">
        <v>78</v>
      </c>
      <c r="BA72" s="98" t="s">
        <v>78</v>
      </c>
      <c r="BB72" s="98" t="s">
        <v>78</v>
      </c>
      <c r="BC72" s="98" t="s">
        <v>78</v>
      </c>
      <c r="BD72" s="98" t="s">
        <v>78</v>
      </c>
      <c r="BE72" s="98" t="s">
        <v>78</v>
      </c>
      <c r="BF72" s="98" t="s">
        <v>78</v>
      </c>
      <c r="BG72" s="98" t="s">
        <v>78</v>
      </c>
      <c r="BH72" s="98" t="s">
        <v>78</v>
      </c>
      <c r="BI72" s="156"/>
      <c r="BJ72" s="164" t="s">
        <v>379</v>
      </c>
      <c r="BK72" s="98" t="s">
        <v>78</v>
      </c>
      <c r="BL72" s="98" t="s">
        <v>78</v>
      </c>
      <c r="BM72" s="98" t="s">
        <v>78</v>
      </c>
      <c r="BN72" s="98" t="s">
        <v>78</v>
      </c>
      <c r="BO72" s="98" t="s">
        <v>78</v>
      </c>
      <c r="BP72" s="98" t="s">
        <v>78</v>
      </c>
      <c r="BQ72" s="98" t="n">
        <v>1</v>
      </c>
      <c r="BR72" s="98" t="n">
        <v>7</v>
      </c>
      <c r="BS72" s="98" t="s">
        <v>78</v>
      </c>
      <c r="BT72" s="98" t="s">
        <v>78</v>
      </c>
      <c r="BU72" s="98" t="n">
        <v>1</v>
      </c>
      <c r="BV72" s="98" t="n">
        <v>2</v>
      </c>
      <c r="BW72" s="98" t="s">
        <v>78</v>
      </c>
      <c r="BX72" s="98" t="s">
        <v>78</v>
      </c>
      <c r="BY72" s="98" t="s">
        <v>78</v>
      </c>
      <c r="BZ72" s="98" t="s">
        <v>78</v>
      </c>
      <c r="CA72" s="98" t="s">
        <v>78</v>
      </c>
      <c r="CB72" s="98" t="s">
        <v>78</v>
      </c>
      <c r="CC72" s="156"/>
      <c r="CD72" s="164" t="s">
        <v>379</v>
      </c>
      <c r="CE72" s="98" t="s">
        <v>78</v>
      </c>
      <c r="CF72" s="98" t="s">
        <v>78</v>
      </c>
      <c r="CG72" s="98" t="n">
        <v>2</v>
      </c>
      <c r="CH72" s="98" t="n">
        <v>6</v>
      </c>
      <c r="CI72" s="98" t="s">
        <v>78</v>
      </c>
      <c r="CJ72" s="98" t="s">
        <v>78</v>
      </c>
      <c r="CK72" s="98" t="s">
        <v>78</v>
      </c>
      <c r="CL72" s="98" t="s">
        <v>78</v>
      </c>
      <c r="CM72" s="98" t="n">
        <v>1</v>
      </c>
      <c r="CN72" s="98" t="n">
        <v>3</v>
      </c>
      <c r="CO72" s="98" t="s">
        <v>78</v>
      </c>
      <c r="CP72" s="98" t="s">
        <v>78</v>
      </c>
      <c r="CQ72" s="98" t="s">
        <v>78</v>
      </c>
      <c r="CR72" s="98" t="s">
        <v>78</v>
      </c>
      <c r="CS72" s="98" t="n">
        <v>1</v>
      </c>
      <c r="CT72" s="98" t="n">
        <v>16</v>
      </c>
      <c r="CU72" s="98" t="s">
        <v>78</v>
      </c>
      <c r="CV72" s="98" t="s">
        <v>78</v>
      </c>
      <c r="CW72" s="156"/>
      <c r="CX72" s="164" t="s">
        <v>379</v>
      </c>
      <c r="CY72" s="98" t="n">
        <v>1</v>
      </c>
      <c r="CZ72" s="98" t="n">
        <v>10</v>
      </c>
      <c r="DA72" s="98" t="n">
        <v>1</v>
      </c>
      <c r="DB72" s="98" t="n">
        <v>1</v>
      </c>
      <c r="DC72" s="98" t="n">
        <v>1</v>
      </c>
      <c r="DD72" s="98" t="n">
        <v>1</v>
      </c>
      <c r="DE72" s="98" t="n">
        <v>1</v>
      </c>
      <c r="DF72" s="98" t="n">
        <v>3</v>
      </c>
      <c r="DG72" s="98" t="s">
        <v>78</v>
      </c>
      <c r="DH72" s="98" t="s">
        <v>78</v>
      </c>
      <c r="DI72" s="98" t="s">
        <v>78</v>
      </c>
      <c r="DJ72" s="98" t="s">
        <v>78</v>
      </c>
      <c r="DK72" s="98" t="n">
        <v>1</v>
      </c>
      <c r="DL72" s="98" t="n">
        <v>14</v>
      </c>
      <c r="DM72" s="98" t="n">
        <v>1</v>
      </c>
      <c r="DN72" s="98" t="n">
        <v>115</v>
      </c>
      <c r="DO72" s="98" t="s">
        <v>78</v>
      </c>
      <c r="DP72" s="98" t="s">
        <v>78</v>
      </c>
      <c r="DQ72" s="156"/>
      <c r="DR72" s="164" t="s">
        <v>379</v>
      </c>
      <c r="DS72" s="98" t="n">
        <v>1</v>
      </c>
      <c r="DT72" s="98" t="n">
        <v>1</v>
      </c>
      <c r="DU72" s="98" t="s">
        <v>78</v>
      </c>
      <c r="DV72" s="98" t="s">
        <v>78</v>
      </c>
      <c r="DW72" s="98" t="s">
        <v>78</v>
      </c>
      <c r="DX72" s="98" t="s">
        <v>78</v>
      </c>
      <c r="DY72" s="98" t="s">
        <v>78</v>
      </c>
      <c r="DZ72" s="98" t="s">
        <v>78</v>
      </c>
      <c r="EA72" s="98" t="s">
        <v>78</v>
      </c>
      <c r="EB72" s="98" t="s">
        <v>78</v>
      </c>
      <c r="EC72" s="98" t="s">
        <v>78</v>
      </c>
      <c r="ED72" s="98" t="s">
        <v>78</v>
      </c>
      <c r="EE72" s="98" t="s">
        <v>78</v>
      </c>
      <c r="EF72" s="98" t="s">
        <v>78</v>
      </c>
      <c r="EG72" s="98" t="s">
        <v>78</v>
      </c>
      <c r="EH72" s="98" t="s">
        <v>78</v>
      </c>
      <c r="EI72" s="98" t="s">
        <v>78</v>
      </c>
      <c r="EJ72" s="98" t="s">
        <v>78</v>
      </c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60"/>
      <c r="FF72" s="160"/>
      <c r="FG72" s="160"/>
      <c r="FH72" s="160"/>
      <c r="FI72" s="160"/>
      <c r="FJ72" s="160"/>
      <c r="FK72" s="160"/>
      <c r="FL72" s="160"/>
      <c r="FM72" s="160"/>
      <c r="FN72" s="160"/>
      <c r="FO72" s="160"/>
      <c r="FP72" s="160"/>
      <c r="FQ72" s="160"/>
      <c r="FR72" s="160"/>
      <c r="FS72" s="160"/>
      <c r="FT72" s="160"/>
      <c r="FU72" s="160"/>
      <c r="FV72" s="160"/>
      <c r="FW72" s="160"/>
      <c r="FX72" s="160"/>
      <c r="FY72" s="160"/>
      <c r="FZ72" s="160"/>
      <c r="GA72" s="160"/>
      <c r="GB72" s="160"/>
      <c r="GC72" s="160"/>
      <c r="GD72" s="160"/>
      <c r="GE72" s="160"/>
      <c r="GF72" s="160"/>
      <c r="GG72" s="160"/>
      <c r="GH72" s="160"/>
      <c r="GI72" s="160"/>
      <c r="GJ72" s="160"/>
      <c r="GK72" s="160"/>
      <c r="GL72" s="160"/>
      <c r="GM72" s="160"/>
      <c r="GN72" s="160"/>
      <c r="GO72" s="160"/>
      <c r="GP72" s="160"/>
      <c r="GQ72" s="160"/>
      <c r="GR72" s="160"/>
      <c r="GS72" s="160"/>
      <c r="GT72" s="160"/>
      <c r="GU72" s="160"/>
      <c r="GV72" s="160"/>
      <c r="GW72" s="160"/>
      <c r="GX72" s="160"/>
      <c r="GY72" s="160"/>
      <c r="GZ72" s="160"/>
      <c r="HA72" s="160"/>
      <c r="HB72" s="160"/>
      <c r="HC72" s="160"/>
      <c r="HD72" s="160"/>
      <c r="HE72" s="160"/>
      <c r="HF72" s="160"/>
      <c r="HG72" s="160"/>
      <c r="HH72" s="160"/>
      <c r="HI72" s="160"/>
      <c r="HJ72" s="160"/>
      <c r="HK72" s="160"/>
      <c r="HL72" s="160"/>
      <c r="HM72" s="160"/>
      <c r="HN72" s="160"/>
      <c r="HO72" s="160"/>
      <c r="HP72" s="160"/>
      <c r="HQ72" s="160"/>
      <c r="HR72" s="160"/>
      <c r="HS72" s="160"/>
      <c r="HT72" s="160"/>
      <c r="HU72" s="160"/>
      <c r="HV72" s="160"/>
      <c r="HW72" s="160"/>
      <c r="HX72" s="160"/>
      <c r="HY72" s="160"/>
      <c r="HZ72" s="160"/>
      <c r="IA72" s="160"/>
      <c r="IB72" s="160"/>
      <c r="IC72" s="160"/>
      <c r="ID72" s="160"/>
      <c r="IE72" s="160"/>
      <c r="IF72" s="160"/>
      <c r="IG72" s="160"/>
      <c r="IH72" s="160"/>
      <c r="II72" s="160"/>
      <c r="IJ72" s="160"/>
      <c r="IK72" s="160"/>
      <c r="IL72" s="160"/>
      <c r="IM72" s="160"/>
      <c r="IN72" s="160"/>
      <c r="IO72" s="160"/>
      <c r="IP72" s="160"/>
      <c r="IQ72" s="160"/>
      <c r="IR72" s="160"/>
      <c r="IS72" s="160"/>
      <c r="IT72" s="160"/>
      <c r="IU72" s="160"/>
      <c r="IV72" s="160"/>
    </row>
    <row r="73" s="18" customFormat="true" ht="11.25" hidden="false" customHeight="true" outlineLevel="0" collapsed="false">
      <c r="A73" s="176"/>
      <c r="B73" s="161" t="s">
        <v>380</v>
      </c>
      <c r="C73" s="98" t="n">
        <v>1</v>
      </c>
      <c r="D73" s="98" t="n">
        <v>2</v>
      </c>
      <c r="E73" s="98" t="n">
        <v>1</v>
      </c>
      <c r="F73" s="98" t="n">
        <v>13</v>
      </c>
      <c r="G73" s="98" t="n">
        <v>1</v>
      </c>
      <c r="H73" s="98" t="n">
        <v>3</v>
      </c>
      <c r="I73" s="98" t="n">
        <v>1</v>
      </c>
      <c r="J73" s="98" t="n">
        <v>21</v>
      </c>
      <c r="K73" s="98" t="n">
        <v>1</v>
      </c>
      <c r="L73" s="98" t="n">
        <v>2</v>
      </c>
      <c r="M73" s="98" t="n">
        <v>2</v>
      </c>
      <c r="N73" s="98" t="n">
        <v>11</v>
      </c>
      <c r="O73" s="98" t="n">
        <v>2</v>
      </c>
      <c r="P73" s="98" t="n">
        <v>5</v>
      </c>
      <c r="Q73" s="98" t="n">
        <v>2</v>
      </c>
      <c r="R73" s="98" t="n">
        <v>30</v>
      </c>
      <c r="S73" s="98" t="s">
        <v>78</v>
      </c>
      <c r="T73" s="98" t="s">
        <v>78</v>
      </c>
      <c r="U73" s="160"/>
      <c r="V73" s="161" t="s">
        <v>380</v>
      </c>
      <c r="W73" s="98" t="n">
        <v>3</v>
      </c>
      <c r="X73" s="98" t="n">
        <v>52</v>
      </c>
      <c r="Y73" s="98" t="n">
        <v>2</v>
      </c>
      <c r="Z73" s="98" t="n">
        <v>10</v>
      </c>
      <c r="AA73" s="98" t="n">
        <v>2</v>
      </c>
      <c r="AB73" s="98" t="n">
        <v>43</v>
      </c>
      <c r="AC73" s="98" t="n">
        <v>2</v>
      </c>
      <c r="AD73" s="98" t="n">
        <v>6</v>
      </c>
      <c r="AE73" s="98" t="n">
        <v>2</v>
      </c>
      <c r="AF73" s="98" t="n">
        <v>15</v>
      </c>
      <c r="AG73" s="98" t="s">
        <v>78</v>
      </c>
      <c r="AH73" s="98" t="s">
        <v>78</v>
      </c>
      <c r="AI73" s="98" t="n">
        <v>4</v>
      </c>
      <c r="AJ73" s="98" t="n">
        <v>8</v>
      </c>
      <c r="AK73" s="98" t="n">
        <v>1</v>
      </c>
      <c r="AL73" s="98" t="n">
        <v>24</v>
      </c>
      <c r="AM73" s="98" t="s">
        <v>78</v>
      </c>
      <c r="AN73" s="98" t="s">
        <v>78</v>
      </c>
      <c r="AO73" s="160"/>
      <c r="AP73" s="161" t="s">
        <v>380</v>
      </c>
      <c r="AQ73" s="98" t="n">
        <v>1</v>
      </c>
      <c r="AR73" s="98" t="n">
        <v>5</v>
      </c>
      <c r="AS73" s="98" t="n">
        <v>2</v>
      </c>
      <c r="AT73" s="98" t="n">
        <v>5</v>
      </c>
      <c r="AU73" s="98" t="s">
        <v>78</v>
      </c>
      <c r="AV73" s="98" t="s">
        <v>78</v>
      </c>
      <c r="AW73" s="98" t="s">
        <v>78</v>
      </c>
      <c r="AX73" s="98" t="s">
        <v>78</v>
      </c>
      <c r="AY73" s="98" t="n">
        <v>1</v>
      </c>
      <c r="AZ73" s="98" t="n">
        <v>3</v>
      </c>
      <c r="BA73" s="98" t="n">
        <v>1</v>
      </c>
      <c r="BB73" s="98" t="n">
        <v>4</v>
      </c>
      <c r="BC73" s="98" t="n">
        <v>2</v>
      </c>
      <c r="BD73" s="98" t="n">
        <v>6</v>
      </c>
      <c r="BE73" s="98" t="s">
        <v>78</v>
      </c>
      <c r="BF73" s="98" t="s">
        <v>78</v>
      </c>
      <c r="BG73" s="98" t="s">
        <v>78</v>
      </c>
      <c r="BH73" s="98" t="s">
        <v>78</v>
      </c>
      <c r="BI73" s="160"/>
      <c r="BJ73" s="161" t="s">
        <v>380</v>
      </c>
      <c r="BK73" s="98" t="s">
        <v>78</v>
      </c>
      <c r="BL73" s="98" t="s">
        <v>78</v>
      </c>
      <c r="BM73" s="98" t="n">
        <v>3</v>
      </c>
      <c r="BN73" s="98" t="n">
        <v>40</v>
      </c>
      <c r="BO73" s="98" t="s">
        <v>78</v>
      </c>
      <c r="BP73" s="98" t="s">
        <v>78</v>
      </c>
      <c r="BQ73" s="98" t="n">
        <v>2</v>
      </c>
      <c r="BR73" s="98" t="n">
        <v>21</v>
      </c>
      <c r="BS73" s="98" t="n">
        <v>2</v>
      </c>
      <c r="BT73" s="98" t="n">
        <v>17</v>
      </c>
      <c r="BU73" s="98" t="s">
        <v>78</v>
      </c>
      <c r="BV73" s="98" t="s">
        <v>78</v>
      </c>
      <c r="BW73" s="98" t="n">
        <v>2</v>
      </c>
      <c r="BX73" s="98" t="n">
        <v>17</v>
      </c>
      <c r="BY73" s="98" t="s">
        <v>78</v>
      </c>
      <c r="BZ73" s="98" t="s">
        <v>78</v>
      </c>
      <c r="CA73" s="98" t="s">
        <v>78</v>
      </c>
      <c r="CB73" s="98" t="s">
        <v>78</v>
      </c>
      <c r="CC73" s="160"/>
      <c r="CD73" s="161" t="s">
        <v>380</v>
      </c>
      <c r="CE73" s="98" t="s">
        <v>78</v>
      </c>
      <c r="CF73" s="98" t="s">
        <v>78</v>
      </c>
      <c r="CG73" s="98" t="s">
        <v>78</v>
      </c>
      <c r="CH73" s="98" t="s">
        <v>78</v>
      </c>
      <c r="CI73" s="98" t="s">
        <v>78</v>
      </c>
      <c r="CJ73" s="98" t="s">
        <v>78</v>
      </c>
      <c r="CK73" s="98" t="s">
        <v>78</v>
      </c>
      <c r="CL73" s="98" t="s">
        <v>78</v>
      </c>
      <c r="CM73" s="98" t="n">
        <v>1</v>
      </c>
      <c r="CN73" s="98" t="n">
        <v>17</v>
      </c>
      <c r="CO73" s="98" t="n">
        <v>2</v>
      </c>
      <c r="CP73" s="98" t="n">
        <v>9</v>
      </c>
      <c r="CQ73" s="98" t="s">
        <v>78</v>
      </c>
      <c r="CR73" s="98" t="s">
        <v>78</v>
      </c>
      <c r="CS73" s="98" t="n">
        <v>2</v>
      </c>
      <c r="CT73" s="98" t="n">
        <v>42</v>
      </c>
      <c r="CU73" s="98" t="n">
        <v>1</v>
      </c>
      <c r="CV73" s="98" t="n">
        <v>19</v>
      </c>
      <c r="CW73" s="160"/>
      <c r="CX73" s="161" t="s">
        <v>380</v>
      </c>
      <c r="CY73" s="98" t="n">
        <v>1</v>
      </c>
      <c r="CZ73" s="98" t="n">
        <v>5</v>
      </c>
      <c r="DA73" s="98" t="n">
        <v>1</v>
      </c>
      <c r="DB73" s="98" t="n">
        <v>14</v>
      </c>
      <c r="DC73" s="98" t="n">
        <v>2</v>
      </c>
      <c r="DD73" s="98" t="n">
        <v>13</v>
      </c>
      <c r="DE73" s="98" t="s">
        <v>78</v>
      </c>
      <c r="DF73" s="98" t="s">
        <v>78</v>
      </c>
      <c r="DG73" s="98" t="s">
        <v>78</v>
      </c>
      <c r="DH73" s="98" t="s">
        <v>78</v>
      </c>
      <c r="DI73" s="98" t="s">
        <v>78</v>
      </c>
      <c r="DJ73" s="98" t="s">
        <v>78</v>
      </c>
      <c r="DK73" s="98" t="s">
        <v>78</v>
      </c>
      <c r="DL73" s="98" t="s">
        <v>78</v>
      </c>
      <c r="DM73" s="98" t="n">
        <v>26</v>
      </c>
      <c r="DN73" s="98" t="n">
        <v>485</v>
      </c>
      <c r="DO73" s="98" t="n">
        <v>2</v>
      </c>
      <c r="DP73" s="98" t="n">
        <v>42</v>
      </c>
      <c r="DQ73" s="160"/>
      <c r="DR73" s="161" t="s">
        <v>380</v>
      </c>
      <c r="DS73" s="98" t="n">
        <v>1</v>
      </c>
      <c r="DT73" s="98" t="n">
        <v>2</v>
      </c>
      <c r="DU73" s="98" t="n">
        <v>9</v>
      </c>
      <c r="DV73" s="98" t="n">
        <v>50</v>
      </c>
      <c r="DW73" s="98" t="n">
        <v>2</v>
      </c>
      <c r="DX73" s="98" t="n">
        <v>12</v>
      </c>
      <c r="DY73" s="98" t="s">
        <v>78</v>
      </c>
      <c r="DZ73" s="98" t="s">
        <v>78</v>
      </c>
      <c r="EA73" s="98" t="s">
        <v>78</v>
      </c>
      <c r="EB73" s="98" t="s">
        <v>78</v>
      </c>
      <c r="EC73" s="98" t="n">
        <v>3</v>
      </c>
      <c r="ED73" s="98" t="n">
        <v>136</v>
      </c>
      <c r="EE73" s="98" t="s">
        <v>78</v>
      </c>
      <c r="EF73" s="98" t="s">
        <v>78</v>
      </c>
      <c r="EG73" s="98" t="n">
        <v>2</v>
      </c>
      <c r="EH73" s="98" t="n">
        <v>36</v>
      </c>
      <c r="EI73" s="98" t="s">
        <v>78</v>
      </c>
      <c r="EJ73" s="98" t="s">
        <v>78</v>
      </c>
    </row>
    <row r="74" s="18" customFormat="true" ht="21.75" hidden="false" customHeight="true" outlineLevel="0" collapsed="false">
      <c r="A74" s="176"/>
      <c r="B74" s="163" t="s">
        <v>381</v>
      </c>
      <c r="C74" s="100" t="n">
        <v>2</v>
      </c>
      <c r="D74" s="98" t="n">
        <v>5</v>
      </c>
      <c r="E74" s="98" t="n">
        <v>2</v>
      </c>
      <c r="F74" s="98" t="n">
        <v>28</v>
      </c>
      <c r="G74" s="98" t="n">
        <v>3</v>
      </c>
      <c r="H74" s="98" t="n">
        <v>13</v>
      </c>
      <c r="I74" s="98" t="s">
        <v>78</v>
      </c>
      <c r="J74" s="98" t="s">
        <v>78</v>
      </c>
      <c r="K74" s="98" t="n">
        <v>3</v>
      </c>
      <c r="L74" s="98" t="n">
        <v>16</v>
      </c>
      <c r="M74" s="98" t="n">
        <v>1</v>
      </c>
      <c r="N74" s="98" t="n">
        <v>2</v>
      </c>
      <c r="O74" s="98" t="n">
        <v>2</v>
      </c>
      <c r="P74" s="98" t="n">
        <v>17</v>
      </c>
      <c r="Q74" s="98" t="s">
        <v>78</v>
      </c>
      <c r="R74" s="98" t="s">
        <v>78</v>
      </c>
      <c r="S74" s="98" t="n">
        <v>2</v>
      </c>
      <c r="T74" s="98" t="n">
        <v>16</v>
      </c>
      <c r="U74" s="176"/>
      <c r="V74" s="163" t="s">
        <v>381</v>
      </c>
      <c r="W74" s="100" t="n">
        <v>7</v>
      </c>
      <c r="X74" s="98" t="n">
        <v>22</v>
      </c>
      <c r="Y74" s="98" t="n">
        <v>8</v>
      </c>
      <c r="Z74" s="98" t="n">
        <v>60</v>
      </c>
      <c r="AA74" s="98" t="n">
        <v>2</v>
      </c>
      <c r="AB74" s="98" t="n">
        <v>4</v>
      </c>
      <c r="AC74" s="98" t="n">
        <v>3</v>
      </c>
      <c r="AD74" s="98" t="n">
        <v>11</v>
      </c>
      <c r="AE74" s="98" t="n">
        <v>4</v>
      </c>
      <c r="AF74" s="98" t="n">
        <v>57</v>
      </c>
      <c r="AG74" s="98" t="n">
        <v>2</v>
      </c>
      <c r="AH74" s="98" t="n">
        <v>6</v>
      </c>
      <c r="AI74" s="98" t="n">
        <v>3</v>
      </c>
      <c r="AJ74" s="98" t="n">
        <v>24</v>
      </c>
      <c r="AK74" s="98" t="n">
        <v>1</v>
      </c>
      <c r="AL74" s="98" t="n">
        <v>5</v>
      </c>
      <c r="AM74" s="98" t="s">
        <v>78</v>
      </c>
      <c r="AN74" s="98" t="s">
        <v>78</v>
      </c>
      <c r="AO74" s="176"/>
      <c r="AP74" s="163" t="s">
        <v>381</v>
      </c>
      <c r="AQ74" s="100" t="n">
        <v>1</v>
      </c>
      <c r="AR74" s="98" t="n">
        <v>2</v>
      </c>
      <c r="AS74" s="98" t="s">
        <v>78</v>
      </c>
      <c r="AT74" s="98" t="s">
        <v>78</v>
      </c>
      <c r="AU74" s="98" t="s">
        <v>78</v>
      </c>
      <c r="AV74" s="98" t="s">
        <v>78</v>
      </c>
      <c r="AW74" s="98" t="s">
        <v>78</v>
      </c>
      <c r="AX74" s="98" t="s">
        <v>78</v>
      </c>
      <c r="AY74" s="98" t="n">
        <v>1</v>
      </c>
      <c r="AZ74" s="98" t="n">
        <v>3</v>
      </c>
      <c r="BA74" s="98" t="n">
        <v>2</v>
      </c>
      <c r="BB74" s="98" t="n">
        <v>8</v>
      </c>
      <c r="BC74" s="98" t="s">
        <v>78</v>
      </c>
      <c r="BD74" s="98" t="s">
        <v>78</v>
      </c>
      <c r="BE74" s="98" t="s">
        <v>78</v>
      </c>
      <c r="BF74" s="98" t="s">
        <v>78</v>
      </c>
      <c r="BG74" s="98" t="n">
        <v>2</v>
      </c>
      <c r="BH74" s="98" t="n">
        <v>12</v>
      </c>
      <c r="BI74" s="176"/>
      <c r="BJ74" s="163" t="s">
        <v>381</v>
      </c>
      <c r="BK74" s="100" t="s">
        <v>78</v>
      </c>
      <c r="BL74" s="98" t="s">
        <v>78</v>
      </c>
      <c r="BM74" s="98" t="s">
        <v>78</v>
      </c>
      <c r="BN74" s="98" t="s">
        <v>78</v>
      </c>
      <c r="BO74" s="98" t="s">
        <v>78</v>
      </c>
      <c r="BP74" s="98" t="s">
        <v>78</v>
      </c>
      <c r="BQ74" s="98" t="n">
        <v>3</v>
      </c>
      <c r="BR74" s="98" t="n">
        <v>78</v>
      </c>
      <c r="BS74" s="98" t="n">
        <v>2</v>
      </c>
      <c r="BT74" s="98" t="n">
        <v>12</v>
      </c>
      <c r="BU74" s="98" t="n">
        <v>3</v>
      </c>
      <c r="BV74" s="98" t="n">
        <v>8</v>
      </c>
      <c r="BW74" s="98" t="n">
        <v>1</v>
      </c>
      <c r="BX74" s="98" t="n">
        <v>8</v>
      </c>
      <c r="BY74" s="98" t="s">
        <v>78</v>
      </c>
      <c r="BZ74" s="98" t="s">
        <v>78</v>
      </c>
      <c r="CA74" s="98" t="n">
        <v>5</v>
      </c>
      <c r="CB74" s="98" t="n">
        <v>17</v>
      </c>
      <c r="CC74" s="176"/>
      <c r="CD74" s="163" t="s">
        <v>381</v>
      </c>
      <c r="CE74" s="100" t="n">
        <v>2</v>
      </c>
      <c r="CF74" s="98" t="n">
        <v>12</v>
      </c>
      <c r="CG74" s="98" t="n">
        <v>2</v>
      </c>
      <c r="CH74" s="98" t="n">
        <v>5</v>
      </c>
      <c r="CI74" s="98" t="n">
        <v>2</v>
      </c>
      <c r="CJ74" s="98" t="n">
        <v>3</v>
      </c>
      <c r="CK74" s="98" t="n">
        <v>2</v>
      </c>
      <c r="CL74" s="98" t="n">
        <v>20</v>
      </c>
      <c r="CM74" s="98" t="n">
        <v>7</v>
      </c>
      <c r="CN74" s="98" t="n">
        <v>25</v>
      </c>
      <c r="CO74" s="98" t="n">
        <v>1</v>
      </c>
      <c r="CP74" s="98" t="n">
        <v>4</v>
      </c>
      <c r="CQ74" s="98" t="s">
        <v>78</v>
      </c>
      <c r="CR74" s="98" t="s">
        <v>78</v>
      </c>
      <c r="CS74" s="98" t="n">
        <v>3</v>
      </c>
      <c r="CT74" s="98" t="n">
        <v>18</v>
      </c>
      <c r="CU74" s="98" t="s">
        <v>78</v>
      </c>
      <c r="CV74" s="98" t="s">
        <v>78</v>
      </c>
      <c r="CW74" s="176"/>
      <c r="CX74" s="163" t="s">
        <v>381</v>
      </c>
      <c r="CY74" s="100" t="n">
        <v>3</v>
      </c>
      <c r="CZ74" s="98" t="n">
        <v>11</v>
      </c>
      <c r="DA74" s="98" t="n">
        <v>1</v>
      </c>
      <c r="DB74" s="98" t="n">
        <v>7</v>
      </c>
      <c r="DC74" s="98" t="n">
        <v>6</v>
      </c>
      <c r="DD74" s="98" t="n">
        <v>52</v>
      </c>
      <c r="DE74" s="98" t="n">
        <v>3</v>
      </c>
      <c r="DF74" s="98" t="n">
        <v>26</v>
      </c>
      <c r="DG74" s="98" t="s">
        <v>78</v>
      </c>
      <c r="DH74" s="98" t="s">
        <v>78</v>
      </c>
      <c r="DI74" s="98" t="n">
        <v>3</v>
      </c>
      <c r="DJ74" s="98" t="n">
        <v>24</v>
      </c>
      <c r="DK74" s="98" t="n">
        <v>4</v>
      </c>
      <c r="DL74" s="98" t="n">
        <v>30</v>
      </c>
      <c r="DM74" s="98" t="n">
        <v>12</v>
      </c>
      <c r="DN74" s="98" t="n">
        <v>104</v>
      </c>
      <c r="DO74" s="98" t="n">
        <v>3</v>
      </c>
      <c r="DP74" s="98" t="n">
        <v>21</v>
      </c>
      <c r="DQ74" s="176"/>
      <c r="DR74" s="163" t="s">
        <v>381</v>
      </c>
      <c r="DS74" s="100" t="n">
        <v>1</v>
      </c>
      <c r="DT74" s="98" t="n">
        <v>3</v>
      </c>
      <c r="DU74" s="98" t="n">
        <v>3</v>
      </c>
      <c r="DV74" s="98" t="n">
        <v>30</v>
      </c>
      <c r="DW74" s="98" t="n">
        <v>8</v>
      </c>
      <c r="DX74" s="98" t="n">
        <v>26</v>
      </c>
      <c r="DY74" s="98" t="n">
        <v>2</v>
      </c>
      <c r="DZ74" s="98" t="n">
        <v>398</v>
      </c>
      <c r="EA74" s="98" t="n">
        <v>1</v>
      </c>
      <c r="EB74" s="98" t="n">
        <v>5</v>
      </c>
      <c r="EC74" s="98" t="n">
        <v>5</v>
      </c>
      <c r="ED74" s="98" t="n">
        <v>196</v>
      </c>
      <c r="EE74" s="98" t="n">
        <v>1</v>
      </c>
      <c r="EF74" s="98" t="n">
        <v>4</v>
      </c>
      <c r="EG74" s="98" t="n">
        <v>6</v>
      </c>
      <c r="EH74" s="98" t="n">
        <v>128</v>
      </c>
      <c r="EI74" s="98" t="s">
        <v>78</v>
      </c>
      <c r="EJ74" s="98" t="s">
        <v>78</v>
      </c>
    </row>
    <row r="75" s="18" customFormat="true" ht="11.25" hidden="false" customHeight="true" outlineLevel="0" collapsed="false">
      <c r="A75" s="176"/>
      <c r="B75" s="161" t="s">
        <v>382</v>
      </c>
      <c r="C75" s="98" t="s">
        <v>78</v>
      </c>
      <c r="D75" s="98" t="s">
        <v>78</v>
      </c>
      <c r="E75" s="98" t="n">
        <v>1</v>
      </c>
      <c r="F75" s="98" t="n">
        <v>6</v>
      </c>
      <c r="G75" s="98" t="n">
        <v>4</v>
      </c>
      <c r="H75" s="98" t="n">
        <v>60</v>
      </c>
      <c r="I75" s="98" t="s">
        <v>78</v>
      </c>
      <c r="J75" s="98" t="s">
        <v>78</v>
      </c>
      <c r="K75" s="98" t="n">
        <v>1</v>
      </c>
      <c r="L75" s="98" t="n">
        <v>2</v>
      </c>
      <c r="M75" s="98" t="n">
        <v>3</v>
      </c>
      <c r="N75" s="98" t="n">
        <v>20</v>
      </c>
      <c r="O75" s="98" t="n">
        <v>2</v>
      </c>
      <c r="P75" s="98" t="n">
        <v>7</v>
      </c>
      <c r="Q75" s="98" t="n">
        <v>4</v>
      </c>
      <c r="R75" s="98" t="n">
        <v>48</v>
      </c>
      <c r="S75" s="98" t="n">
        <v>2</v>
      </c>
      <c r="T75" s="98" t="n">
        <v>12</v>
      </c>
      <c r="U75" s="176"/>
      <c r="V75" s="161" t="s">
        <v>382</v>
      </c>
      <c r="W75" s="98" t="n">
        <v>4</v>
      </c>
      <c r="X75" s="98" t="n">
        <v>41</v>
      </c>
      <c r="Y75" s="98" t="n">
        <v>2</v>
      </c>
      <c r="Z75" s="98" t="n">
        <v>16</v>
      </c>
      <c r="AA75" s="98" t="n">
        <v>4</v>
      </c>
      <c r="AB75" s="98" t="n">
        <v>20</v>
      </c>
      <c r="AC75" s="98" t="s">
        <v>78</v>
      </c>
      <c r="AD75" s="98" t="s">
        <v>78</v>
      </c>
      <c r="AE75" s="98" t="n">
        <v>1</v>
      </c>
      <c r="AF75" s="98" t="n">
        <v>6</v>
      </c>
      <c r="AG75" s="98" t="n">
        <v>1</v>
      </c>
      <c r="AH75" s="98" t="n">
        <v>2</v>
      </c>
      <c r="AI75" s="98" t="s">
        <v>78</v>
      </c>
      <c r="AJ75" s="98" t="s">
        <v>78</v>
      </c>
      <c r="AK75" s="98" t="n">
        <v>5</v>
      </c>
      <c r="AL75" s="98" t="n">
        <v>22</v>
      </c>
      <c r="AM75" s="98" t="n">
        <v>2</v>
      </c>
      <c r="AN75" s="98" t="n">
        <v>8</v>
      </c>
      <c r="AO75" s="176"/>
      <c r="AP75" s="161" t="s">
        <v>382</v>
      </c>
      <c r="AQ75" s="98" t="s">
        <v>78</v>
      </c>
      <c r="AR75" s="98" t="s">
        <v>78</v>
      </c>
      <c r="AS75" s="98" t="n">
        <v>2</v>
      </c>
      <c r="AT75" s="98" t="n">
        <v>12</v>
      </c>
      <c r="AU75" s="98" t="s">
        <v>78</v>
      </c>
      <c r="AV75" s="98" t="s">
        <v>78</v>
      </c>
      <c r="AW75" s="98" t="s">
        <v>78</v>
      </c>
      <c r="AX75" s="98" t="s">
        <v>78</v>
      </c>
      <c r="AY75" s="98" t="s">
        <v>78</v>
      </c>
      <c r="AZ75" s="98" t="s">
        <v>78</v>
      </c>
      <c r="BA75" s="98" t="n">
        <v>2</v>
      </c>
      <c r="BB75" s="98" t="n">
        <v>13</v>
      </c>
      <c r="BC75" s="98" t="n">
        <v>2</v>
      </c>
      <c r="BD75" s="98" t="n">
        <v>4</v>
      </c>
      <c r="BE75" s="98" t="s">
        <v>78</v>
      </c>
      <c r="BF75" s="98" t="s">
        <v>78</v>
      </c>
      <c r="BG75" s="98" t="n">
        <v>1</v>
      </c>
      <c r="BH75" s="98" t="n">
        <v>9</v>
      </c>
      <c r="BI75" s="176"/>
      <c r="BJ75" s="161" t="s">
        <v>382</v>
      </c>
      <c r="BK75" s="98" t="s">
        <v>78</v>
      </c>
      <c r="BL75" s="98" t="s">
        <v>78</v>
      </c>
      <c r="BM75" s="98" t="n">
        <v>5</v>
      </c>
      <c r="BN75" s="98" t="n">
        <v>60</v>
      </c>
      <c r="BO75" s="98" t="s">
        <v>78</v>
      </c>
      <c r="BP75" s="98" t="s">
        <v>78</v>
      </c>
      <c r="BQ75" s="98" t="n">
        <v>2</v>
      </c>
      <c r="BR75" s="98" t="n">
        <v>18</v>
      </c>
      <c r="BS75" s="98" t="n">
        <v>8</v>
      </c>
      <c r="BT75" s="98" t="n">
        <v>36</v>
      </c>
      <c r="BU75" s="98" t="n">
        <v>2</v>
      </c>
      <c r="BV75" s="98" t="n">
        <v>40</v>
      </c>
      <c r="BW75" s="98" t="n">
        <v>1</v>
      </c>
      <c r="BX75" s="98" t="n">
        <v>2</v>
      </c>
      <c r="BY75" s="98" t="n">
        <v>1</v>
      </c>
      <c r="BZ75" s="98" t="n">
        <v>50</v>
      </c>
      <c r="CA75" s="98" t="n">
        <v>3</v>
      </c>
      <c r="CB75" s="98" t="n">
        <v>21</v>
      </c>
      <c r="CC75" s="176"/>
      <c r="CD75" s="161" t="s">
        <v>382</v>
      </c>
      <c r="CE75" s="98" t="s">
        <v>78</v>
      </c>
      <c r="CF75" s="98" t="s">
        <v>78</v>
      </c>
      <c r="CG75" s="98" t="n">
        <v>2</v>
      </c>
      <c r="CH75" s="98" t="n">
        <v>10</v>
      </c>
      <c r="CI75" s="98" t="s">
        <v>78</v>
      </c>
      <c r="CJ75" s="98" t="s">
        <v>78</v>
      </c>
      <c r="CK75" s="98" t="s">
        <v>78</v>
      </c>
      <c r="CL75" s="98" t="s">
        <v>78</v>
      </c>
      <c r="CM75" s="98" t="n">
        <v>2</v>
      </c>
      <c r="CN75" s="98" t="n">
        <v>7</v>
      </c>
      <c r="CO75" s="98" t="n">
        <v>3</v>
      </c>
      <c r="CP75" s="98" t="n">
        <v>6</v>
      </c>
      <c r="CQ75" s="98" t="s">
        <v>78</v>
      </c>
      <c r="CR75" s="98" t="s">
        <v>78</v>
      </c>
      <c r="CS75" s="98" t="n">
        <v>3</v>
      </c>
      <c r="CT75" s="98" t="n">
        <v>18</v>
      </c>
      <c r="CU75" s="98" t="n">
        <v>1</v>
      </c>
      <c r="CV75" s="98" t="n">
        <v>14</v>
      </c>
      <c r="CW75" s="176"/>
      <c r="CX75" s="161" t="s">
        <v>382</v>
      </c>
      <c r="CY75" s="98" t="n">
        <v>3</v>
      </c>
      <c r="CZ75" s="98" t="n">
        <v>10</v>
      </c>
      <c r="DA75" s="98" t="n">
        <v>4</v>
      </c>
      <c r="DB75" s="98" t="n">
        <v>39</v>
      </c>
      <c r="DC75" s="98" t="n">
        <v>6</v>
      </c>
      <c r="DD75" s="98" t="n">
        <v>60</v>
      </c>
      <c r="DE75" s="98" t="n">
        <v>4</v>
      </c>
      <c r="DF75" s="98" t="n">
        <v>20</v>
      </c>
      <c r="DG75" s="98" t="s">
        <v>78</v>
      </c>
      <c r="DH75" s="98" t="s">
        <v>78</v>
      </c>
      <c r="DI75" s="98" t="n">
        <v>2</v>
      </c>
      <c r="DJ75" s="98" t="n">
        <v>10</v>
      </c>
      <c r="DK75" s="98" t="n">
        <v>2</v>
      </c>
      <c r="DL75" s="98" t="n">
        <v>10</v>
      </c>
      <c r="DM75" s="98" t="n">
        <v>3</v>
      </c>
      <c r="DN75" s="98" t="n">
        <v>46</v>
      </c>
      <c r="DO75" s="98" t="n">
        <v>2</v>
      </c>
      <c r="DP75" s="98" t="n">
        <v>9</v>
      </c>
      <c r="DQ75" s="176"/>
      <c r="DR75" s="161" t="s">
        <v>382</v>
      </c>
      <c r="DS75" s="98" t="n">
        <v>5</v>
      </c>
      <c r="DT75" s="98" t="n">
        <v>15</v>
      </c>
      <c r="DU75" s="98" t="n">
        <v>3</v>
      </c>
      <c r="DV75" s="98" t="n">
        <v>43</v>
      </c>
      <c r="DW75" s="98" t="n">
        <v>3</v>
      </c>
      <c r="DX75" s="98" t="n">
        <v>34</v>
      </c>
      <c r="DY75" s="98" t="n">
        <v>4</v>
      </c>
      <c r="DZ75" s="98" t="n">
        <v>120</v>
      </c>
      <c r="EA75" s="98" t="n">
        <v>1</v>
      </c>
      <c r="EB75" s="98" t="n">
        <v>4</v>
      </c>
      <c r="EC75" s="98" t="n">
        <v>3</v>
      </c>
      <c r="ED75" s="98" t="n">
        <v>99</v>
      </c>
      <c r="EE75" s="98" t="n">
        <v>1</v>
      </c>
      <c r="EF75" s="98" t="n">
        <v>58</v>
      </c>
      <c r="EG75" s="98" t="n">
        <v>3</v>
      </c>
      <c r="EH75" s="98" t="n">
        <v>17</v>
      </c>
      <c r="EI75" s="98" t="s">
        <v>78</v>
      </c>
      <c r="EJ75" s="98" t="s">
        <v>78</v>
      </c>
    </row>
    <row r="76" s="18" customFormat="true" ht="11.25" hidden="false" customHeight="true" outlineLevel="0" collapsed="false">
      <c r="A76" s="176"/>
      <c r="B76" s="161" t="s">
        <v>383</v>
      </c>
      <c r="C76" s="98" t="n">
        <v>1</v>
      </c>
      <c r="D76" s="98" t="n">
        <v>6</v>
      </c>
      <c r="E76" s="98" t="s">
        <v>78</v>
      </c>
      <c r="F76" s="98" t="s">
        <v>78</v>
      </c>
      <c r="G76" s="98" t="s">
        <v>78</v>
      </c>
      <c r="H76" s="98" t="s">
        <v>78</v>
      </c>
      <c r="I76" s="98" t="n">
        <v>1</v>
      </c>
      <c r="J76" s="98" t="n">
        <v>18</v>
      </c>
      <c r="K76" s="98" t="n">
        <v>1</v>
      </c>
      <c r="L76" s="98" t="n">
        <v>5</v>
      </c>
      <c r="M76" s="98" t="n">
        <v>2</v>
      </c>
      <c r="N76" s="98" t="n">
        <v>22</v>
      </c>
      <c r="O76" s="98" t="n">
        <v>4</v>
      </c>
      <c r="P76" s="98" t="n">
        <v>21</v>
      </c>
      <c r="Q76" s="98" t="n">
        <v>2</v>
      </c>
      <c r="R76" s="98" t="n">
        <v>64</v>
      </c>
      <c r="S76" s="98" t="n">
        <v>2</v>
      </c>
      <c r="T76" s="98" t="n">
        <v>4</v>
      </c>
      <c r="U76" s="176"/>
      <c r="V76" s="161" t="s">
        <v>383</v>
      </c>
      <c r="W76" s="98" t="n">
        <v>1</v>
      </c>
      <c r="X76" s="98" t="n">
        <v>6</v>
      </c>
      <c r="Y76" s="98" t="n">
        <v>5</v>
      </c>
      <c r="Z76" s="98" t="n">
        <v>89</v>
      </c>
      <c r="AA76" s="98" t="n">
        <v>2</v>
      </c>
      <c r="AB76" s="98" t="n">
        <v>6</v>
      </c>
      <c r="AC76" s="98" t="n">
        <v>2</v>
      </c>
      <c r="AD76" s="98" t="n">
        <v>10</v>
      </c>
      <c r="AE76" s="98" t="n">
        <v>2</v>
      </c>
      <c r="AF76" s="98" t="n">
        <v>43</v>
      </c>
      <c r="AG76" s="98" t="n">
        <v>3</v>
      </c>
      <c r="AH76" s="98" t="n">
        <v>28</v>
      </c>
      <c r="AI76" s="98" t="n">
        <v>7</v>
      </c>
      <c r="AJ76" s="98" t="n">
        <v>33</v>
      </c>
      <c r="AK76" s="98" t="n">
        <v>7</v>
      </c>
      <c r="AL76" s="98" t="n">
        <v>127</v>
      </c>
      <c r="AM76" s="98" t="n">
        <v>2</v>
      </c>
      <c r="AN76" s="98" t="n">
        <v>4</v>
      </c>
      <c r="AO76" s="176"/>
      <c r="AP76" s="161" t="s">
        <v>383</v>
      </c>
      <c r="AQ76" s="98" t="n">
        <v>1</v>
      </c>
      <c r="AR76" s="98" t="n">
        <v>3</v>
      </c>
      <c r="AS76" s="98" t="n">
        <v>1</v>
      </c>
      <c r="AT76" s="98" t="n">
        <v>2</v>
      </c>
      <c r="AU76" s="98" t="n">
        <v>1</v>
      </c>
      <c r="AV76" s="98" t="n">
        <v>2</v>
      </c>
      <c r="AW76" s="98" t="n">
        <v>2</v>
      </c>
      <c r="AX76" s="98" t="n">
        <v>4</v>
      </c>
      <c r="AY76" s="98" t="n">
        <v>2</v>
      </c>
      <c r="AZ76" s="98" t="n">
        <v>4</v>
      </c>
      <c r="BA76" s="98" t="n">
        <v>1</v>
      </c>
      <c r="BB76" s="98" t="n">
        <v>5</v>
      </c>
      <c r="BC76" s="98" t="n">
        <v>2</v>
      </c>
      <c r="BD76" s="98" t="n">
        <v>45</v>
      </c>
      <c r="BE76" s="98" t="s">
        <v>78</v>
      </c>
      <c r="BF76" s="98" t="s">
        <v>78</v>
      </c>
      <c r="BG76" s="98" t="s">
        <v>78</v>
      </c>
      <c r="BH76" s="98" t="s">
        <v>78</v>
      </c>
      <c r="BI76" s="176"/>
      <c r="BJ76" s="161" t="s">
        <v>383</v>
      </c>
      <c r="BK76" s="98" t="s">
        <v>78</v>
      </c>
      <c r="BL76" s="98" t="s">
        <v>78</v>
      </c>
      <c r="BM76" s="98" t="n">
        <v>3</v>
      </c>
      <c r="BN76" s="98" t="n">
        <v>17</v>
      </c>
      <c r="BO76" s="98" t="n">
        <v>1</v>
      </c>
      <c r="BP76" s="98" t="n">
        <v>5</v>
      </c>
      <c r="BQ76" s="98" t="n">
        <v>6</v>
      </c>
      <c r="BR76" s="98" t="n">
        <v>57</v>
      </c>
      <c r="BS76" s="98" t="n">
        <v>8</v>
      </c>
      <c r="BT76" s="98" t="n">
        <v>36</v>
      </c>
      <c r="BU76" s="98" t="n">
        <v>5</v>
      </c>
      <c r="BV76" s="98" t="n">
        <v>23</v>
      </c>
      <c r="BW76" s="98" t="n">
        <v>2</v>
      </c>
      <c r="BX76" s="98" t="n">
        <v>10</v>
      </c>
      <c r="BY76" s="98" t="n">
        <v>2</v>
      </c>
      <c r="BZ76" s="98" t="n">
        <v>9</v>
      </c>
      <c r="CA76" s="98" t="n">
        <v>3</v>
      </c>
      <c r="CB76" s="98" t="n">
        <v>23</v>
      </c>
      <c r="CC76" s="176"/>
      <c r="CD76" s="161" t="s">
        <v>383</v>
      </c>
      <c r="CE76" s="98" t="s">
        <v>78</v>
      </c>
      <c r="CF76" s="98" t="s">
        <v>78</v>
      </c>
      <c r="CG76" s="98" t="n">
        <v>2</v>
      </c>
      <c r="CH76" s="98" t="n">
        <v>9</v>
      </c>
      <c r="CI76" s="98" t="n">
        <v>6</v>
      </c>
      <c r="CJ76" s="98" t="n">
        <v>37</v>
      </c>
      <c r="CK76" s="98" t="s">
        <v>78</v>
      </c>
      <c r="CL76" s="98" t="s">
        <v>78</v>
      </c>
      <c r="CM76" s="98" t="n">
        <v>3</v>
      </c>
      <c r="CN76" s="98" t="n">
        <v>23</v>
      </c>
      <c r="CO76" s="98" t="n">
        <v>2</v>
      </c>
      <c r="CP76" s="98" t="n">
        <v>111</v>
      </c>
      <c r="CQ76" s="98" t="n">
        <v>1</v>
      </c>
      <c r="CR76" s="98" t="n">
        <v>1</v>
      </c>
      <c r="CS76" s="98" t="n">
        <v>1</v>
      </c>
      <c r="CT76" s="98" t="n">
        <v>3</v>
      </c>
      <c r="CU76" s="98" t="s">
        <v>78</v>
      </c>
      <c r="CV76" s="98" t="s">
        <v>78</v>
      </c>
      <c r="CW76" s="176"/>
      <c r="CX76" s="161" t="s">
        <v>383</v>
      </c>
      <c r="CY76" s="98" t="n">
        <v>2</v>
      </c>
      <c r="CZ76" s="98" t="n">
        <v>8</v>
      </c>
      <c r="DA76" s="98" t="n">
        <v>1</v>
      </c>
      <c r="DB76" s="98" t="n">
        <v>3</v>
      </c>
      <c r="DC76" s="98" t="n">
        <v>11</v>
      </c>
      <c r="DD76" s="98" t="n">
        <v>124</v>
      </c>
      <c r="DE76" s="98" t="n">
        <v>2</v>
      </c>
      <c r="DF76" s="98" t="n">
        <v>34</v>
      </c>
      <c r="DG76" s="98" t="n">
        <v>2</v>
      </c>
      <c r="DH76" s="98" t="n">
        <v>17</v>
      </c>
      <c r="DI76" s="98" t="n">
        <v>2</v>
      </c>
      <c r="DJ76" s="98" t="n">
        <v>26</v>
      </c>
      <c r="DK76" s="98" t="n">
        <v>3</v>
      </c>
      <c r="DL76" s="98" t="n">
        <v>16</v>
      </c>
      <c r="DM76" s="98" t="n">
        <v>17</v>
      </c>
      <c r="DN76" s="98" t="n">
        <v>323</v>
      </c>
      <c r="DO76" s="98" t="n">
        <v>9</v>
      </c>
      <c r="DP76" s="98" t="n">
        <v>54</v>
      </c>
      <c r="DQ76" s="176"/>
      <c r="DR76" s="161" t="s">
        <v>383</v>
      </c>
      <c r="DS76" s="98" t="n">
        <v>6</v>
      </c>
      <c r="DT76" s="98" t="n">
        <v>27</v>
      </c>
      <c r="DU76" s="98" t="n">
        <v>2</v>
      </c>
      <c r="DV76" s="98" t="n">
        <v>6</v>
      </c>
      <c r="DW76" s="98" t="n">
        <v>2</v>
      </c>
      <c r="DX76" s="98" t="n">
        <v>51</v>
      </c>
      <c r="DY76" s="98" t="n">
        <v>2</v>
      </c>
      <c r="DZ76" s="98" t="n">
        <v>27</v>
      </c>
      <c r="EA76" s="98" t="s">
        <v>78</v>
      </c>
      <c r="EB76" s="98" t="s">
        <v>78</v>
      </c>
      <c r="EC76" s="98" t="s">
        <v>78</v>
      </c>
      <c r="ED76" s="98" t="s">
        <v>78</v>
      </c>
      <c r="EE76" s="98" t="n">
        <v>5</v>
      </c>
      <c r="EF76" s="98" t="n">
        <v>120</v>
      </c>
      <c r="EG76" s="98" t="n">
        <v>4</v>
      </c>
      <c r="EH76" s="98" t="n">
        <v>61</v>
      </c>
      <c r="EI76" s="98" t="s">
        <v>78</v>
      </c>
      <c r="EJ76" s="98" t="s">
        <v>78</v>
      </c>
    </row>
    <row r="77" s="18" customFormat="true" ht="11.25" hidden="false" customHeight="true" outlineLevel="0" collapsed="false">
      <c r="A77" s="176"/>
      <c r="B77" s="161" t="s">
        <v>384</v>
      </c>
      <c r="C77" s="98" t="s">
        <v>78</v>
      </c>
      <c r="D77" s="98" t="s">
        <v>78</v>
      </c>
      <c r="E77" s="98" t="s">
        <v>78</v>
      </c>
      <c r="F77" s="98" t="s">
        <v>78</v>
      </c>
      <c r="G77" s="98" t="s">
        <v>78</v>
      </c>
      <c r="H77" s="98" t="s">
        <v>78</v>
      </c>
      <c r="I77" s="98" t="s">
        <v>78</v>
      </c>
      <c r="J77" s="98" t="s">
        <v>78</v>
      </c>
      <c r="K77" s="98" t="s">
        <v>78</v>
      </c>
      <c r="L77" s="98" t="s">
        <v>78</v>
      </c>
      <c r="M77" s="98" t="s">
        <v>78</v>
      </c>
      <c r="N77" s="98" t="s">
        <v>78</v>
      </c>
      <c r="O77" s="98" t="n">
        <v>2</v>
      </c>
      <c r="P77" s="98" t="n">
        <v>397</v>
      </c>
      <c r="Q77" s="98" t="s">
        <v>78</v>
      </c>
      <c r="R77" s="98" t="s">
        <v>78</v>
      </c>
      <c r="S77" s="98" t="s">
        <v>78</v>
      </c>
      <c r="T77" s="98" t="s">
        <v>78</v>
      </c>
      <c r="U77" s="176"/>
      <c r="V77" s="161" t="s">
        <v>384</v>
      </c>
      <c r="W77" s="98" t="s">
        <v>78</v>
      </c>
      <c r="X77" s="98" t="s">
        <v>78</v>
      </c>
      <c r="Y77" s="98" t="s">
        <v>78</v>
      </c>
      <c r="Z77" s="98" t="s">
        <v>78</v>
      </c>
      <c r="AA77" s="98" t="n">
        <v>1</v>
      </c>
      <c r="AB77" s="98" t="n">
        <v>275</v>
      </c>
      <c r="AC77" s="98" t="s">
        <v>78</v>
      </c>
      <c r="AD77" s="98" t="s">
        <v>78</v>
      </c>
      <c r="AE77" s="98" t="s">
        <v>78</v>
      </c>
      <c r="AF77" s="98" t="s">
        <v>78</v>
      </c>
      <c r="AG77" s="98" t="n">
        <v>1</v>
      </c>
      <c r="AH77" s="98" t="n">
        <v>101</v>
      </c>
      <c r="AI77" s="98" t="s">
        <v>78</v>
      </c>
      <c r="AJ77" s="98" t="s">
        <v>78</v>
      </c>
      <c r="AK77" s="98" t="s">
        <v>78</v>
      </c>
      <c r="AL77" s="98" t="s">
        <v>78</v>
      </c>
      <c r="AM77" s="98" t="s">
        <v>78</v>
      </c>
      <c r="AN77" s="98" t="s">
        <v>78</v>
      </c>
      <c r="AO77" s="176"/>
      <c r="AP77" s="161" t="s">
        <v>384</v>
      </c>
      <c r="AQ77" s="98" t="s">
        <v>78</v>
      </c>
      <c r="AR77" s="98" t="s">
        <v>78</v>
      </c>
      <c r="AS77" s="98" t="n">
        <v>1</v>
      </c>
      <c r="AT77" s="98" t="n">
        <v>24</v>
      </c>
      <c r="AU77" s="98" t="s">
        <v>78</v>
      </c>
      <c r="AV77" s="98" t="s">
        <v>78</v>
      </c>
      <c r="AW77" s="98" t="s">
        <v>78</v>
      </c>
      <c r="AX77" s="98" t="s">
        <v>78</v>
      </c>
      <c r="AY77" s="98" t="s">
        <v>78</v>
      </c>
      <c r="AZ77" s="98" t="s">
        <v>78</v>
      </c>
      <c r="BA77" s="98" t="s">
        <v>78</v>
      </c>
      <c r="BB77" s="98" t="s">
        <v>78</v>
      </c>
      <c r="BC77" s="98" t="s">
        <v>78</v>
      </c>
      <c r="BD77" s="98" t="s">
        <v>78</v>
      </c>
      <c r="BE77" s="98" t="s">
        <v>78</v>
      </c>
      <c r="BF77" s="98" t="s">
        <v>78</v>
      </c>
      <c r="BG77" s="98" t="n">
        <v>1</v>
      </c>
      <c r="BH77" s="98" t="n">
        <v>10</v>
      </c>
      <c r="BI77" s="176"/>
      <c r="BJ77" s="161" t="s">
        <v>384</v>
      </c>
      <c r="BK77" s="98" t="s">
        <v>78</v>
      </c>
      <c r="BL77" s="98" t="s">
        <v>78</v>
      </c>
      <c r="BM77" s="98" t="s">
        <v>78</v>
      </c>
      <c r="BN77" s="98" t="s">
        <v>78</v>
      </c>
      <c r="BO77" s="98" t="s">
        <v>78</v>
      </c>
      <c r="BP77" s="98" t="s">
        <v>78</v>
      </c>
      <c r="BQ77" s="98" t="s">
        <v>78</v>
      </c>
      <c r="BR77" s="98" t="s">
        <v>78</v>
      </c>
      <c r="BS77" s="98" t="n">
        <v>2</v>
      </c>
      <c r="BT77" s="98" t="n">
        <v>336</v>
      </c>
      <c r="BU77" s="98" t="n">
        <v>1</v>
      </c>
      <c r="BV77" s="98" t="n">
        <v>291</v>
      </c>
      <c r="BW77" s="98" t="s">
        <v>78</v>
      </c>
      <c r="BX77" s="98" t="s">
        <v>78</v>
      </c>
      <c r="BY77" s="98" t="s">
        <v>78</v>
      </c>
      <c r="BZ77" s="98" t="s">
        <v>78</v>
      </c>
      <c r="CA77" s="98" t="s">
        <v>78</v>
      </c>
      <c r="CB77" s="98" t="s">
        <v>78</v>
      </c>
      <c r="CC77" s="176"/>
      <c r="CD77" s="161" t="s">
        <v>384</v>
      </c>
      <c r="CE77" s="98" t="n">
        <v>1</v>
      </c>
      <c r="CF77" s="98" t="n">
        <v>597</v>
      </c>
      <c r="CG77" s="98" t="s">
        <v>78</v>
      </c>
      <c r="CH77" s="98" t="s">
        <v>78</v>
      </c>
      <c r="CI77" s="98" t="s">
        <v>78</v>
      </c>
      <c r="CJ77" s="98" t="s">
        <v>78</v>
      </c>
      <c r="CK77" s="98" t="s">
        <v>78</v>
      </c>
      <c r="CL77" s="98" t="s">
        <v>78</v>
      </c>
      <c r="CM77" s="98" t="s">
        <v>78</v>
      </c>
      <c r="CN77" s="98" t="s">
        <v>78</v>
      </c>
      <c r="CO77" s="98" t="s">
        <v>78</v>
      </c>
      <c r="CP77" s="98" t="s">
        <v>78</v>
      </c>
      <c r="CQ77" s="98" t="s">
        <v>78</v>
      </c>
      <c r="CR77" s="98" t="s">
        <v>78</v>
      </c>
      <c r="CS77" s="98" t="s">
        <v>78</v>
      </c>
      <c r="CT77" s="98" t="s">
        <v>78</v>
      </c>
      <c r="CU77" s="98" t="s">
        <v>78</v>
      </c>
      <c r="CV77" s="98" t="s">
        <v>78</v>
      </c>
      <c r="CW77" s="176"/>
      <c r="CX77" s="161" t="s">
        <v>384</v>
      </c>
      <c r="CY77" s="98" t="s">
        <v>78</v>
      </c>
      <c r="CZ77" s="98" t="s">
        <v>78</v>
      </c>
      <c r="DA77" s="98" t="s">
        <v>78</v>
      </c>
      <c r="DB77" s="98" t="s">
        <v>78</v>
      </c>
      <c r="DC77" s="98" t="n">
        <v>1</v>
      </c>
      <c r="DD77" s="98" t="n">
        <v>177</v>
      </c>
      <c r="DE77" s="98" t="n">
        <v>2</v>
      </c>
      <c r="DF77" s="98" t="n">
        <v>225</v>
      </c>
      <c r="DG77" s="98" t="s">
        <v>78</v>
      </c>
      <c r="DH77" s="98" t="s">
        <v>78</v>
      </c>
      <c r="DI77" s="98" t="s">
        <v>78</v>
      </c>
      <c r="DJ77" s="98" t="s">
        <v>78</v>
      </c>
      <c r="DK77" s="98" t="s">
        <v>78</v>
      </c>
      <c r="DL77" s="98" t="s">
        <v>78</v>
      </c>
      <c r="DM77" s="98" t="n">
        <v>1</v>
      </c>
      <c r="DN77" s="98" t="n">
        <v>376</v>
      </c>
      <c r="DO77" s="98" t="n">
        <v>1</v>
      </c>
      <c r="DP77" s="98" t="n">
        <v>71</v>
      </c>
      <c r="DQ77" s="176"/>
      <c r="DR77" s="161" t="s">
        <v>384</v>
      </c>
      <c r="DS77" s="98" t="s">
        <v>78</v>
      </c>
      <c r="DT77" s="98" t="s">
        <v>78</v>
      </c>
      <c r="DU77" s="98" t="s">
        <v>78</v>
      </c>
      <c r="DV77" s="98" t="s">
        <v>78</v>
      </c>
      <c r="DW77" s="98" t="s">
        <v>78</v>
      </c>
      <c r="DX77" s="98" t="s">
        <v>78</v>
      </c>
      <c r="DY77" s="98" t="s">
        <v>78</v>
      </c>
      <c r="DZ77" s="98" t="s">
        <v>78</v>
      </c>
      <c r="EA77" s="98" t="s">
        <v>78</v>
      </c>
      <c r="EB77" s="98" t="s">
        <v>78</v>
      </c>
      <c r="EC77" s="98" t="n">
        <v>1</v>
      </c>
      <c r="ED77" s="98" t="n">
        <v>75</v>
      </c>
      <c r="EE77" s="98" t="s">
        <v>78</v>
      </c>
      <c r="EF77" s="98" t="s">
        <v>78</v>
      </c>
      <c r="EG77" s="98" t="s">
        <v>78</v>
      </c>
      <c r="EH77" s="98" t="s">
        <v>78</v>
      </c>
      <c r="EI77" s="98" t="s">
        <v>78</v>
      </c>
      <c r="EJ77" s="98" t="s">
        <v>78</v>
      </c>
    </row>
    <row r="78" s="18" customFormat="true" ht="22.5" hidden="false" customHeight="true" outlineLevel="0" collapsed="false">
      <c r="A78" s="176"/>
      <c r="B78" s="163" t="s">
        <v>385</v>
      </c>
      <c r="C78" s="100" t="s">
        <v>78</v>
      </c>
      <c r="D78" s="98" t="s">
        <v>78</v>
      </c>
      <c r="E78" s="98" t="s">
        <v>78</v>
      </c>
      <c r="F78" s="98" t="s">
        <v>78</v>
      </c>
      <c r="G78" s="98" t="s">
        <v>78</v>
      </c>
      <c r="H78" s="98" t="s">
        <v>78</v>
      </c>
      <c r="I78" s="98" t="s">
        <v>78</v>
      </c>
      <c r="J78" s="98" t="s">
        <v>78</v>
      </c>
      <c r="K78" s="98" t="n">
        <v>1</v>
      </c>
      <c r="L78" s="98" t="n">
        <v>2</v>
      </c>
      <c r="M78" s="98" t="n">
        <v>13</v>
      </c>
      <c r="N78" s="98" t="n">
        <v>26</v>
      </c>
      <c r="O78" s="98" t="n">
        <v>1</v>
      </c>
      <c r="P78" s="98" t="n">
        <v>2</v>
      </c>
      <c r="Q78" s="98" t="n">
        <v>1</v>
      </c>
      <c r="R78" s="98" t="n">
        <v>2</v>
      </c>
      <c r="S78" s="98" t="n">
        <v>1</v>
      </c>
      <c r="T78" s="98" t="n">
        <v>1</v>
      </c>
      <c r="U78" s="176"/>
      <c r="V78" s="163" t="s">
        <v>385</v>
      </c>
      <c r="W78" s="100" t="n">
        <v>3</v>
      </c>
      <c r="X78" s="98" t="n">
        <v>4</v>
      </c>
      <c r="Y78" s="98" t="n">
        <v>1</v>
      </c>
      <c r="Z78" s="98" t="n">
        <v>2</v>
      </c>
      <c r="AA78" s="98" t="n">
        <v>6</v>
      </c>
      <c r="AB78" s="98" t="n">
        <v>19</v>
      </c>
      <c r="AC78" s="98" t="n">
        <v>1</v>
      </c>
      <c r="AD78" s="98" t="n">
        <v>1</v>
      </c>
      <c r="AE78" s="98" t="s">
        <v>78</v>
      </c>
      <c r="AF78" s="98" t="s">
        <v>78</v>
      </c>
      <c r="AG78" s="98" t="n">
        <v>3</v>
      </c>
      <c r="AH78" s="98" t="n">
        <v>7</v>
      </c>
      <c r="AI78" s="98" t="n">
        <v>20</v>
      </c>
      <c r="AJ78" s="98" t="n">
        <v>112</v>
      </c>
      <c r="AK78" s="98" t="n">
        <v>2</v>
      </c>
      <c r="AL78" s="98" t="n">
        <v>3</v>
      </c>
      <c r="AM78" s="98" t="n">
        <v>1</v>
      </c>
      <c r="AN78" s="98" t="n">
        <v>4</v>
      </c>
      <c r="AO78" s="176"/>
      <c r="AP78" s="163" t="s">
        <v>385</v>
      </c>
      <c r="AQ78" s="100" t="s">
        <v>78</v>
      </c>
      <c r="AR78" s="98" t="s">
        <v>78</v>
      </c>
      <c r="AS78" s="98" t="n">
        <v>1</v>
      </c>
      <c r="AT78" s="98" t="n">
        <v>2</v>
      </c>
      <c r="AU78" s="98" t="n">
        <v>2</v>
      </c>
      <c r="AV78" s="98" t="n">
        <v>5</v>
      </c>
      <c r="AW78" s="98" t="s">
        <v>78</v>
      </c>
      <c r="AX78" s="98" t="s">
        <v>78</v>
      </c>
      <c r="AY78" s="98" t="n">
        <v>3</v>
      </c>
      <c r="AZ78" s="98" t="n">
        <v>7</v>
      </c>
      <c r="BA78" s="98" t="n">
        <v>1</v>
      </c>
      <c r="BB78" s="98" t="n">
        <v>3</v>
      </c>
      <c r="BC78" s="98" t="s">
        <v>78</v>
      </c>
      <c r="BD78" s="98" t="s">
        <v>78</v>
      </c>
      <c r="BE78" s="98" t="n">
        <v>2</v>
      </c>
      <c r="BF78" s="98" t="n">
        <v>3</v>
      </c>
      <c r="BG78" s="98" t="n">
        <v>1</v>
      </c>
      <c r="BH78" s="98" t="n">
        <v>27</v>
      </c>
      <c r="BI78" s="176"/>
      <c r="BJ78" s="163" t="s">
        <v>385</v>
      </c>
      <c r="BK78" s="100" t="s">
        <v>78</v>
      </c>
      <c r="BL78" s="98" t="s">
        <v>78</v>
      </c>
      <c r="BM78" s="98" t="n">
        <v>2</v>
      </c>
      <c r="BN78" s="98" t="n">
        <v>4</v>
      </c>
      <c r="BO78" s="98" t="s">
        <v>78</v>
      </c>
      <c r="BP78" s="98" t="s">
        <v>78</v>
      </c>
      <c r="BQ78" s="98" t="n">
        <v>4</v>
      </c>
      <c r="BR78" s="98" t="n">
        <v>10</v>
      </c>
      <c r="BS78" s="98" t="n">
        <v>33</v>
      </c>
      <c r="BT78" s="98" t="n">
        <v>133</v>
      </c>
      <c r="BU78" s="98" t="n">
        <v>3</v>
      </c>
      <c r="BV78" s="98" t="n">
        <v>11</v>
      </c>
      <c r="BW78" s="98" t="n">
        <v>3</v>
      </c>
      <c r="BX78" s="98" t="n">
        <v>4</v>
      </c>
      <c r="BY78" s="98" t="s">
        <v>78</v>
      </c>
      <c r="BZ78" s="98" t="s">
        <v>78</v>
      </c>
      <c r="CA78" s="98" t="n">
        <v>4</v>
      </c>
      <c r="CB78" s="98" t="n">
        <v>8</v>
      </c>
      <c r="CC78" s="176"/>
      <c r="CD78" s="163" t="s">
        <v>385</v>
      </c>
      <c r="CE78" s="100" t="n">
        <v>34</v>
      </c>
      <c r="CF78" s="98" t="n">
        <v>153</v>
      </c>
      <c r="CG78" s="98" t="n">
        <v>1</v>
      </c>
      <c r="CH78" s="98" t="n">
        <v>7</v>
      </c>
      <c r="CI78" s="98" t="s">
        <v>78</v>
      </c>
      <c r="CJ78" s="98" t="s">
        <v>78</v>
      </c>
      <c r="CK78" s="98" t="s">
        <v>78</v>
      </c>
      <c r="CL78" s="98" t="s">
        <v>78</v>
      </c>
      <c r="CM78" s="98" t="n">
        <v>2</v>
      </c>
      <c r="CN78" s="98" t="n">
        <v>3</v>
      </c>
      <c r="CO78" s="98" t="s">
        <v>78</v>
      </c>
      <c r="CP78" s="98" t="s">
        <v>78</v>
      </c>
      <c r="CQ78" s="98" t="s">
        <v>78</v>
      </c>
      <c r="CR78" s="98" t="s">
        <v>78</v>
      </c>
      <c r="CS78" s="98" t="n">
        <v>2</v>
      </c>
      <c r="CT78" s="98" t="n">
        <v>5</v>
      </c>
      <c r="CU78" s="98" t="s">
        <v>78</v>
      </c>
      <c r="CV78" s="98" t="s">
        <v>78</v>
      </c>
      <c r="CW78" s="176"/>
      <c r="CX78" s="163" t="s">
        <v>385</v>
      </c>
      <c r="CY78" s="100" t="s">
        <v>78</v>
      </c>
      <c r="CZ78" s="98" t="s">
        <v>78</v>
      </c>
      <c r="DA78" s="98" t="n">
        <v>5</v>
      </c>
      <c r="DB78" s="98" t="n">
        <v>12</v>
      </c>
      <c r="DC78" s="98" t="n">
        <v>11</v>
      </c>
      <c r="DD78" s="98" t="n">
        <v>58</v>
      </c>
      <c r="DE78" s="98" t="n">
        <v>5</v>
      </c>
      <c r="DF78" s="98" t="n">
        <v>13</v>
      </c>
      <c r="DG78" s="98" t="s">
        <v>78</v>
      </c>
      <c r="DH78" s="98" t="s">
        <v>78</v>
      </c>
      <c r="DI78" s="98" t="s">
        <v>78</v>
      </c>
      <c r="DJ78" s="98" t="s">
        <v>78</v>
      </c>
      <c r="DK78" s="98" t="s">
        <v>78</v>
      </c>
      <c r="DL78" s="98" t="s">
        <v>78</v>
      </c>
      <c r="DM78" s="98" t="n">
        <v>1</v>
      </c>
      <c r="DN78" s="98" t="n">
        <v>6</v>
      </c>
      <c r="DO78" s="98" t="n">
        <v>3</v>
      </c>
      <c r="DP78" s="98" t="n">
        <v>10</v>
      </c>
      <c r="DQ78" s="176"/>
      <c r="DR78" s="163" t="s">
        <v>385</v>
      </c>
      <c r="DS78" s="100" t="n">
        <v>6</v>
      </c>
      <c r="DT78" s="98" t="n">
        <v>28</v>
      </c>
      <c r="DU78" s="98" t="n">
        <v>3</v>
      </c>
      <c r="DV78" s="98" t="n">
        <v>23</v>
      </c>
      <c r="DW78" s="98" t="s">
        <v>78</v>
      </c>
      <c r="DX78" s="98" t="s">
        <v>78</v>
      </c>
      <c r="DY78" s="98" t="s">
        <v>78</v>
      </c>
      <c r="DZ78" s="98" t="s">
        <v>78</v>
      </c>
      <c r="EA78" s="98" t="s">
        <v>78</v>
      </c>
      <c r="EB78" s="98" t="s">
        <v>78</v>
      </c>
      <c r="EC78" s="98" t="s">
        <v>78</v>
      </c>
      <c r="ED78" s="98" t="s">
        <v>78</v>
      </c>
      <c r="EE78" s="98" t="n">
        <v>1</v>
      </c>
      <c r="EF78" s="98" t="n">
        <v>29</v>
      </c>
      <c r="EG78" s="98" t="n">
        <v>2</v>
      </c>
      <c r="EH78" s="98" t="n">
        <v>3</v>
      </c>
      <c r="EI78" s="98" t="s">
        <v>78</v>
      </c>
      <c r="EJ78" s="98" t="s">
        <v>78</v>
      </c>
    </row>
    <row r="79" s="18" customFormat="true" ht="11.25" hidden="false" customHeight="true" outlineLevel="0" collapsed="false">
      <c r="A79" s="176"/>
      <c r="B79" s="161" t="s">
        <v>386</v>
      </c>
      <c r="C79" s="98" t="n">
        <v>8</v>
      </c>
      <c r="D79" s="98" t="n">
        <v>107</v>
      </c>
      <c r="E79" s="98" t="n">
        <v>12</v>
      </c>
      <c r="F79" s="98" t="n">
        <v>30</v>
      </c>
      <c r="G79" s="98" t="n">
        <v>4</v>
      </c>
      <c r="H79" s="98" t="n">
        <v>7</v>
      </c>
      <c r="I79" s="98" t="n">
        <v>1</v>
      </c>
      <c r="J79" s="98" t="n">
        <v>1</v>
      </c>
      <c r="K79" s="98" t="n">
        <v>18</v>
      </c>
      <c r="L79" s="98" t="n">
        <v>76</v>
      </c>
      <c r="M79" s="98" t="n">
        <v>38</v>
      </c>
      <c r="N79" s="98" t="n">
        <v>178</v>
      </c>
      <c r="O79" s="98" t="n">
        <v>13</v>
      </c>
      <c r="P79" s="98" t="n">
        <v>68</v>
      </c>
      <c r="Q79" s="98" t="n">
        <v>3</v>
      </c>
      <c r="R79" s="98" t="n">
        <v>35</v>
      </c>
      <c r="S79" s="98" t="n">
        <v>12</v>
      </c>
      <c r="T79" s="98" t="n">
        <v>212</v>
      </c>
      <c r="U79" s="176"/>
      <c r="V79" s="161" t="s">
        <v>386</v>
      </c>
      <c r="W79" s="98" t="n">
        <v>16</v>
      </c>
      <c r="X79" s="98" t="n">
        <v>71</v>
      </c>
      <c r="Y79" s="98" t="n">
        <v>12</v>
      </c>
      <c r="Z79" s="98" t="n">
        <v>122</v>
      </c>
      <c r="AA79" s="98" t="n">
        <v>14</v>
      </c>
      <c r="AB79" s="98" t="n">
        <v>114</v>
      </c>
      <c r="AC79" s="98" t="n">
        <v>6</v>
      </c>
      <c r="AD79" s="98" t="n">
        <v>36</v>
      </c>
      <c r="AE79" s="98" t="n">
        <v>12</v>
      </c>
      <c r="AF79" s="98" t="n">
        <v>156</v>
      </c>
      <c r="AG79" s="98" t="n">
        <v>12</v>
      </c>
      <c r="AH79" s="98" t="n">
        <v>74</v>
      </c>
      <c r="AI79" s="98" t="n">
        <v>45</v>
      </c>
      <c r="AJ79" s="98" t="n">
        <v>340</v>
      </c>
      <c r="AK79" s="98" t="n">
        <v>10</v>
      </c>
      <c r="AL79" s="98" t="n">
        <v>24</v>
      </c>
      <c r="AM79" s="98" t="n">
        <v>11</v>
      </c>
      <c r="AN79" s="98" t="n">
        <v>51</v>
      </c>
      <c r="AO79" s="176"/>
      <c r="AP79" s="161" t="s">
        <v>386</v>
      </c>
      <c r="AQ79" s="98" t="n">
        <v>4</v>
      </c>
      <c r="AR79" s="98" t="n">
        <v>26</v>
      </c>
      <c r="AS79" s="98" t="n">
        <v>15</v>
      </c>
      <c r="AT79" s="98" t="n">
        <v>47</v>
      </c>
      <c r="AU79" s="98" t="n">
        <v>9</v>
      </c>
      <c r="AV79" s="98" t="n">
        <v>39</v>
      </c>
      <c r="AW79" s="98" t="n">
        <v>1</v>
      </c>
      <c r="AX79" s="98" t="n">
        <v>2</v>
      </c>
      <c r="AY79" s="98" t="n">
        <v>12</v>
      </c>
      <c r="AZ79" s="98" t="n">
        <v>100</v>
      </c>
      <c r="BA79" s="98" t="n">
        <v>5</v>
      </c>
      <c r="BB79" s="98" t="n">
        <v>32</v>
      </c>
      <c r="BC79" s="98" t="n">
        <v>8</v>
      </c>
      <c r="BD79" s="98" t="n">
        <v>56</v>
      </c>
      <c r="BE79" s="98" t="n">
        <v>1</v>
      </c>
      <c r="BF79" s="98" t="n">
        <v>22</v>
      </c>
      <c r="BG79" s="98" t="n">
        <v>4</v>
      </c>
      <c r="BH79" s="98" t="n">
        <v>28</v>
      </c>
      <c r="BI79" s="176"/>
      <c r="BJ79" s="161" t="s">
        <v>386</v>
      </c>
      <c r="BK79" s="98" t="n">
        <v>1</v>
      </c>
      <c r="BL79" s="98" t="n">
        <v>2</v>
      </c>
      <c r="BM79" s="98" t="n">
        <v>4</v>
      </c>
      <c r="BN79" s="98" t="n">
        <v>25</v>
      </c>
      <c r="BO79" s="98" t="s">
        <v>78</v>
      </c>
      <c r="BP79" s="98" t="s">
        <v>78</v>
      </c>
      <c r="BQ79" s="98" t="n">
        <v>20</v>
      </c>
      <c r="BR79" s="98" t="n">
        <v>180</v>
      </c>
      <c r="BS79" s="98" t="n">
        <v>26</v>
      </c>
      <c r="BT79" s="98" t="n">
        <v>201</v>
      </c>
      <c r="BU79" s="98" t="n">
        <v>27</v>
      </c>
      <c r="BV79" s="98" t="n">
        <v>284</v>
      </c>
      <c r="BW79" s="98" t="n">
        <v>7</v>
      </c>
      <c r="BX79" s="98" t="n">
        <v>75</v>
      </c>
      <c r="BY79" s="98" t="n">
        <v>8</v>
      </c>
      <c r="BZ79" s="98" t="n">
        <v>35</v>
      </c>
      <c r="CA79" s="98" t="n">
        <v>14</v>
      </c>
      <c r="CB79" s="98" t="n">
        <v>122</v>
      </c>
      <c r="CC79" s="176"/>
      <c r="CD79" s="161" t="s">
        <v>386</v>
      </c>
      <c r="CE79" s="98" t="n">
        <v>36</v>
      </c>
      <c r="CF79" s="98" t="n">
        <v>297</v>
      </c>
      <c r="CG79" s="98" t="n">
        <v>18</v>
      </c>
      <c r="CH79" s="98" t="n">
        <v>129</v>
      </c>
      <c r="CI79" s="98" t="n">
        <v>2</v>
      </c>
      <c r="CJ79" s="98" t="n">
        <v>16</v>
      </c>
      <c r="CK79" s="98" t="n">
        <v>2</v>
      </c>
      <c r="CL79" s="98" t="n">
        <v>35</v>
      </c>
      <c r="CM79" s="98" t="n">
        <v>10</v>
      </c>
      <c r="CN79" s="98" t="n">
        <v>81</v>
      </c>
      <c r="CO79" s="98" t="n">
        <v>2</v>
      </c>
      <c r="CP79" s="98" t="n">
        <v>21</v>
      </c>
      <c r="CQ79" s="98" t="n">
        <v>2</v>
      </c>
      <c r="CR79" s="98" t="n">
        <v>3</v>
      </c>
      <c r="CS79" s="98" t="n">
        <v>9</v>
      </c>
      <c r="CT79" s="98" t="n">
        <v>47</v>
      </c>
      <c r="CU79" s="98" t="s">
        <v>78</v>
      </c>
      <c r="CV79" s="98" t="s">
        <v>78</v>
      </c>
      <c r="CW79" s="176"/>
      <c r="CX79" s="161" t="s">
        <v>386</v>
      </c>
      <c r="CY79" s="98" t="n">
        <v>5</v>
      </c>
      <c r="CZ79" s="98" t="n">
        <v>20</v>
      </c>
      <c r="DA79" s="98" t="n">
        <v>5</v>
      </c>
      <c r="DB79" s="98" t="n">
        <v>28</v>
      </c>
      <c r="DC79" s="98" t="n">
        <v>30</v>
      </c>
      <c r="DD79" s="98" t="n">
        <v>363</v>
      </c>
      <c r="DE79" s="98" t="n">
        <v>27</v>
      </c>
      <c r="DF79" s="98" t="n">
        <v>206</v>
      </c>
      <c r="DG79" s="98" t="n">
        <v>5</v>
      </c>
      <c r="DH79" s="98" t="n">
        <v>16</v>
      </c>
      <c r="DI79" s="98" t="n">
        <v>4</v>
      </c>
      <c r="DJ79" s="98" t="n">
        <v>53</v>
      </c>
      <c r="DK79" s="98" t="n">
        <v>6</v>
      </c>
      <c r="DL79" s="98" t="n">
        <v>27</v>
      </c>
      <c r="DM79" s="98" t="s">
        <v>78</v>
      </c>
      <c r="DN79" s="98" t="s">
        <v>78</v>
      </c>
      <c r="DO79" s="98" t="n">
        <v>22</v>
      </c>
      <c r="DP79" s="98" t="n">
        <v>181</v>
      </c>
      <c r="DQ79" s="176"/>
      <c r="DR79" s="161" t="s">
        <v>386</v>
      </c>
      <c r="DS79" s="98" t="n">
        <v>13</v>
      </c>
      <c r="DT79" s="98" t="n">
        <v>163</v>
      </c>
      <c r="DU79" s="98" t="n">
        <v>11</v>
      </c>
      <c r="DV79" s="98" t="n">
        <v>208</v>
      </c>
      <c r="DW79" s="98" t="n">
        <v>6</v>
      </c>
      <c r="DX79" s="98" t="n">
        <v>64</v>
      </c>
      <c r="DY79" s="98" t="n">
        <v>3</v>
      </c>
      <c r="DZ79" s="98" t="n">
        <v>18</v>
      </c>
      <c r="EA79" s="98" t="n">
        <v>1</v>
      </c>
      <c r="EB79" s="98" t="n">
        <v>2</v>
      </c>
      <c r="EC79" s="98" t="n">
        <v>6</v>
      </c>
      <c r="ED79" s="98" t="n">
        <v>96</v>
      </c>
      <c r="EE79" s="98" t="n">
        <v>8</v>
      </c>
      <c r="EF79" s="98" t="n">
        <v>21</v>
      </c>
      <c r="EG79" s="98" t="n">
        <v>8</v>
      </c>
      <c r="EH79" s="98" t="n">
        <v>38</v>
      </c>
      <c r="EI79" s="98" t="s">
        <v>78</v>
      </c>
      <c r="EJ79" s="98" t="s">
        <v>78</v>
      </c>
    </row>
    <row r="80" s="18" customFormat="true" ht="11.25" hidden="false" customHeight="true" outlineLevel="0" collapsed="false">
      <c r="A80" s="176"/>
      <c r="B80" s="164" t="s">
        <v>387</v>
      </c>
      <c r="C80" s="98" t="s">
        <v>78</v>
      </c>
      <c r="D80" s="98" t="s">
        <v>78</v>
      </c>
      <c r="E80" s="98" t="s">
        <v>78</v>
      </c>
      <c r="F80" s="98" t="s">
        <v>78</v>
      </c>
      <c r="G80" s="98" t="s">
        <v>78</v>
      </c>
      <c r="H80" s="98" t="s">
        <v>78</v>
      </c>
      <c r="I80" s="98" t="n">
        <v>1</v>
      </c>
      <c r="J80" s="98" t="n">
        <v>1</v>
      </c>
      <c r="K80" s="98" t="s">
        <v>78</v>
      </c>
      <c r="L80" s="98" t="s">
        <v>78</v>
      </c>
      <c r="M80" s="98" t="n">
        <v>5</v>
      </c>
      <c r="N80" s="98" t="n">
        <v>14</v>
      </c>
      <c r="O80" s="98" t="n">
        <v>3</v>
      </c>
      <c r="P80" s="98" t="n">
        <v>7</v>
      </c>
      <c r="Q80" s="98" t="n">
        <v>2</v>
      </c>
      <c r="R80" s="98" t="n">
        <v>26</v>
      </c>
      <c r="S80" s="98" t="n">
        <v>2</v>
      </c>
      <c r="T80" s="98" t="n">
        <v>3</v>
      </c>
      <c r="U80" s="176"/>
      <c r="V80" s="164" t="s">
        <v>387</v>
      </c>
      <c r="W80" s="98" t="s">
        <v>78</v>
      </c>
      <c r="X80" s="98" t="s">
        <v>78</v>
      </c>
      <c r="Y80" s="98" t="n">
        <v>5</v>
      </c>
      <c r="Z80" s="98" t="n">
        <v>57</v>
      </c>
      <c r="AA80" s="98" t="n">
        <v>4</v>
      </c>
      <c r="AB80" s="98" t="n">
        <v>14</v>
      </c>
      <c r="AC80" s="98" t="s">
        <v>78</v>
      </c>
      <c r="AD80" s="98" t="s">
        <v>78</v>
      </c>
      <c r="AE80" s="98" t="n">
        <v>1</v>
      </c>
      <c r="AF80" s="98" t="n">
        <v>4</v>
      </c>
      <c r="AG80" s="98" t="n">
        <v>1</v>
      </c>
      <c r="AH80" s="98" t="n">
        <v>2</v>
      </c>
      <c r="AI80" s="98" t="n">
        <v>2</v>
      </c>
      <c r="AJ80" s="98" t="n">
        <v>2</v>
      </c>
      <c r="AK80" s="98" t="n">
        <v>2</v>
      </c>
      <c r="AL80" s="98" t="n">
        <v>3</v>
      </c>
      <c r="AM80" s="98" t="s">
        <v>78</v>
      </c>
      <c r="AN80" s="98" t="s">
        <v>78</v>
      </c>
      <c r="AO80" s="176"/>
      <c r="AP80" s="164" t="s">
        <v>387</v>
      </c>
      <c r="AQ80" s="98" t="n">
        <v>1</v>
      </c>
      <c r="AR80" s="98" t="n">
        <v>2</v>
      </c>
      <c r="AS80" s="98" t="n">
        <v>4</v>
      </c>
      <c r="AT80" s="98" t="n">
        <v>13</v>
      </c>
      <c r="AU80" s="98" t="n">
        <v>1</v>
      </c>
      <c r="AV80" s="98" t="n">
        <v>4</v>
      </c>
      <c r="AW80" s="98" t="s">
        <v>78</v>
      </c>
      <c r="AX80" s="98" t="s">
        <v>78</v>
      </c>
      <c r="AY80" s="98" t="n">
        <v>1</v>
      </c>
      <c r="AZ80" s="98" t="n">
        <v>15</v>
      </c>
      <c r="BA80" s="98" t="n">
        <v>2</v>
      </c>
      <c r="BB80" s="98" t="n">
        <v>21</v>
      </c>
      <c r="BC80" s="98" t="n">
        <v>6</v>
      </c>
      <c r="BD80" s="98" t="n">
        <v>88</v>
      </c>
      <c r="BE80" s="98" t="n">
        <v>3</v>
      </c>
      <c r="BF80" s="98" t="n">
        <v>10</v>
      </c>
      <c r="BG80" s="98" t="n">
        <v>4</v>
      </c>
      <c r="BH80" s="98" t="n">
        <v>21</v>
      </c>
      <c r="BI80" s="176"/>
      <c r="BJ80" s="164" t="s">
        <v>387</v>
      </c>
      <c r="BK80" s="98" t="n">
        <v>1</v>
      </c>
      <c r="BL80" s="98" t="n">
        <v>2</v>
      </c>
      <c r="BM80" s="98" t="s">
        <v>78</v>
      </c>
      <c r="BN80" s="98" t="s">
        <v>78</v>
      </c>
      <c r="BO80" s="98" t="n">
        <v>5</v>
      </c>
      <c r="BP80" s="98" t="n">
        <v>21</v>
      </c>
      <c r="BQ80" s="98" t="n">
        <v>1</v>
      </c>
      <c r="BR80" s="98" t="n">
        <v>2</v>
      </c>
      <c r="BS80" s="98" t="n">
        <v>1</v>
      </c>
      <c r="BT80" s="98" t="n">
        <v>3</v>
      </c>
      <c r="BU80" s="98" t="n">
        <v>1</v>
      </c>
      <c r="BV80" s="98" t="n">
        <v>1</v>
      </c>
      <c r="BW80" s="98" t="n">
        <v>2</v>
      </c>
      <c r="BX80" s="98" t="n">
        <v>4</v>
      </c>
      <c r="BY80" s="98" t="s">
        <v>78</v>
      </c>
      <c r="BZ80" s="98" t="s">
        <v>78</v>
      </c>
      <c r="CA80" s="98" t="s">
        <v>78</v>
      </c>
      <c r="CB80" s="98" t="s">
        <v>78</v>
      </c>
      <c r="CC80" s="176"/>
      <c r="CD80" s="164" t="s">
        <v>387</v>
      </c>
      <c r="CE80" s="98" t="n">
        <v>1</v>
      </c>
      <c r="CF80" s="98" t="n">
        <v>1</v>
      </c>
      <c r="CG80" s="98" t="n">
        <v>3</v>
      </c>
      <c r="CH80" s="98" t="n">
        <v>11</v>
      </c>
      <c r="CI80" s="98" t="n">
        <v>2</v>
      </c>
      <c r="CJ80" s="98" t="n">
        <v>8</v>
      </c>
      <c r="CK80" s="98" t="s">
        <v>78</v>
      </c>
      <c r="CL80" s="98" t="s">
        <v>78</v>
      </c>
      <c r="CM80" s="98" t="n">
        <v>2</v>
      </c>
      <c r="CN80" s="98" t="n">
        <v>6</v>
      </c>
      <c r="CO80" s="98" t="n">
        <v>2</v>
      </c>
      <c r="CP80" s="98" t="n">
        <v>9</v>
      </c>
      <c r="CQ80" s="98" t="n">
        <v>2</v>
      </c>
      <c r="CR80" s="98" t="n">
        <v>12</v>
      </c>
      <c r="CS80" s="98" t="n">
        <v>8</v>
      </c>
      <c r="CT80" s="98" t="n">
        <v>52</v>
      </c>
      <c r="CU80" s="98" t="s">
        <v>78</v>
      </c>
      <c r="CV80" s="98" t="s">
        <v>78</v>
      </c>
      <c r="CW80" s="176"/>
      <c r="CX80" s="164" t="s">
        <v>387</v>
      </c>
      <c r="CY80" s="98" t="n">
        <v>3</v>
      </c>
      <c r="CZ80" s="98" t="n">
        <v>11</v>
      </c>
      <c r="DA80" s="98" t="n">
        <v>3</v>
      </c>
      <c r="DB80" s="98" t="n">
        <v>34</v>
      </c>
      <c r="DC80" s="98" t="n">
        <v>5</v>
      </c>
      <c r="DD80" s="98" t="n">
        <v>58</v>
      </c>
      <c r="DE80" s="98" t="n">
        <v>3</v>
      </c>
      <c r="DF80" s="98" t="n">
        <v>7</v>
      </c>
      <c r="DG80" s="98" t="n">
        <v>1</v>
      </c>
      <c r="DH80" s="98" t="n">
        <v>3</v>
      </c>
      <c r="DI80" s="98" t="n">
        <v>3</v>
      </c>
      <c r="DJ80" s="98" t="n">
        <v>13</v>
      </c>
      <c r="DK80" s="98" t="s">
        <v>78</v>
      </c>
      <c r="DL80" s="98" t="s">
        <v>78</v>
      </c>
      <c r="DM80" s="98" t="n">
        <v>2</v>
      </c>
      <c r="DN80" s="98" t="n">
        <v>12</v>
      </c>
      <c r="DO80" s="98" t="n">
        <v>5</v>
      </c>
      <c r="DP80" s="98" t="n">
        <v>27</v>
      </c>
      <c r="DQ80" s="176"/>
      <c r="DR80" s="164" t="s">
        <v>387</v>
      </c>
      <c r="DS80" s="98" t="n">
        <v>2</v>
      </c>
      <c r="DT80" s="98" t="n">
        <v>27</v>
      </c>
      <c r="DU80" s="98" t="s">
        <v>78</v>
      </c>
      <c r="DV80" s="98" t="s">
        <v>78</v>
      </c>
      <c r="DW80" s="98" t="s">
        <v>78</v>
      </c>
      <c r="DX80" s="98" t="s">
        <v>78</v>
      </c>
      <c r="DY80" s="98" t="s">
        <v>78</v>
      </c>
      <c r="DZ80" s="98" t="s">
        <v>78</v>
      </c>
      <c r="EA80" s="98" t="s">
        <v>78</v>
      </c>
      <c r="EB80" s="98" t="s">
        <v>78</v>
      </c>
      <c r="EC80" s="98" t="n">
        <v>6</v>
      </c>
      <c r="ED80" s="98" t="n">
        <v>90</v>
      </c>
      <c r="EE80" s="98" t="n">
        <v>1</v>
      </c>
      <c r="EF80" s="98" t="n">
        <v>2</v>
      </c>
      <c r="EG80" s="98" t="n">
        <v>4</v>
      </c>
      <c r="EH80" s="98" t="n">
        <v>65</v>
      </c>
      <c r="EI80" s="98" t="s">
        <v>78</v>
      </c>
      <c r="EJ80" s="98" t="s">
        <v>78</v>
      </c>
    </row>
    <row r="81" s="18" customFormat="true" ht="22.5" hidden="false" customHeight="true" outlineLevel="0" collapsed="false">
      <c r="A81" s="176"/>
      <c r="B81" s="163" t="s">
        <v>388</v>
      </c>
      <c r="C81" s="100" t="s">
        <v>78</v>
      </c>
      <c r="D81" s="98" t="s">
        <v>78</v>
      </c>
      <c r="E81" s="98" t="n">
        <v>1</v>
      </c>
      <c r="F81" s="98" t="n">
        <v>6</v>
      </c>
      <c r="G81" s="98" t="n">
        <v>1</v>
      </c>
      <c r="H81" s="98" t="n">
        <v>7</v>
      </c>
      <c r="I81" s="98" t="s">
        <v>78</v>
      </c>
      <c r="J81" s="98" t="s">
        <v>78</v>
      </c>
      <c r="K81" s="98" t="n">
        <v>5</v>
      </c>
      <c r="L81" s="98" t="n">
        <v>9</v>
      </c>
      <c r="M81" s="98" t="n">
        <v>4</v>
      </c>
      <c r="N81" s="98" t="n">
        <v>19</v>
      </c>
      <c r="O81" s="98" t="s">
        <v>78</v>
      </c>
      <c r="P81" s="98" t="s">
        <v>78</v>
      </c>
      <c r="Q81" s="98" t="s">
        <v>78</v>
      </c>
      <c r="R81" s="98" t="s">
        <v>78</v>
      </c>
      <c r="S81" s="98" t="n">
        <v>1</v>
      </c>
      <c r="T81" s="98" t="n">
        <v>3</v>
      </c>
      <c r="U81" s="176"/>
      <c r="V81" s="163" t="s">
        <v>388</v>
      </c>
      <c r="W81" s="100" t="n">
        <v>2</v>
      </c>
      <c r="X81" s="98" t="n">
        <v>6</v>
      </c>
      <c r="Y81" s="98" t="n">
        <v>2</v>
      </c>
      <c r="Z81" s="98" t="n">
        <v>3</v>
      </c>
      <c r="AA81" s="98" t="n">
        <v>5</v>
      </c>
      <c r="AB81" s="98" t="n">
        <v>59</v>
      </c>
      <c r="AC81" s="98" t="s">
        <v>78</v>
      </c>
      <c r="AD81" s="98" t="s">
        <v>78</v>
      </c>
      <c r="AE81" s="98" t="s">
        <v>78</v>
      </c>
      <c r="AF81" s="98" t="s">
        <v>78</v>
      </c>
      <c r="AG81" s="98" t="n">
        <v>2</v>
      </c>
      <c r="AH81" s="98" t="n">
        <v>4</v>
      </c>
      <c r="AI81" s="98" t="n">
        <v>3</v>
      </c>
      <c r="AJ81" s="98" t="n">
        <v>22</v>
      </c>
      <c r="AK81" s="98" t="n">
        <v>8</v>
      </c>
      <c r="AL81" s="98" t="n">
        <v>12</v>
      </c>
      <c r="AM81" s="98" t="n">
        <v>1</v>
      </c>
      <c r="AN81" s="98" t="n">
        <v>4</v>
      </c>
      <c r="AO81" s="176"/>
      <c r="AP81" s="163" t="s">
        <v>388</v>
      </c>
      <c r="AQ81" s="100" t="n">
        <v>3</v>
      </c>
      <c r="AR81" s="98" t="n">
        <v>8</v>
      </c>
      <c r="AS81" s="98" t="n">
        <v>2</v>
      </c>
      <c r="AT81" s="98" t="n">
        <v>4</v>
      </c>
      <c r="AU81" s="98" t="n">
        <v>1</v>
      </c>
      <c r="AV81" s="98" t="n">
        <v>5</v>
      </c>
      <c r="AW81" s="98" t="s">
        <v>78</v>
      </c>
      <c r="AX81" s="98" t="s">
        <v>78</v>
      </c>
      <c r="AY81" s="98" t="n">
        <v>2</v>
      </c>
      <c r="AZ81" s="98" t="n">
        <v>5</v>
      </c>
      <c r="BA81" s="98" t="s">
        <v>78</v>
      </c>
      <c r="BB81" s="98" t="s">
        <v>78</v>
      </c>
      <c r="BC81" s="98" t="n">
        <v>6</v>
      </c>
      <c r="BD81" s="98" t="n">
        <v>17</v>
      </c>
      <c r="BE81" s="98" t="s">
        <v>78</v>
      </c>
      <c r="BF81" s="98" t="s">
        <v>78</v>
      </c>
      <c r="BG81" s="98" t="s">
        <v>78</v>
      </c>
      <c r="BH81" s="98" t="s">
        <v>78</v>
      </c>
      <c r="BI81" s="176"/>
      <c r="BJ81" s="163" t="s">
        <v>388</v>
      </c>
      <c r="BK81" s="100" t="s">
        <v>78</v>
      </c>
      <c r="BL81" s="98" t="s">
        <v>78</v>
      </c>
      <c r="BM81" s="98" t="s">
        <v>78</v>
      </c>
      <c r="BN81" s="98" t="s">
        <v>78</v>
      </c>
      <c r="BO81" s="98" t="s">
        <v>78</v>
      </c>
      <c r="BP81" s="98" t="s">
        <v>78</v>
      </c>
      <c r="BQ81" s="98" t="n">
        <v>9</v>
      </c>
      <c r="BR81" s="98" t="n">
        <v>36</v>
      </c>
      <c r="BS81" s="98" t="n">
        <v>7</v>
      </c>
      <c r="BT81" s="98" t="n">
        <v>20</v>
      </c>
      <c r="BU81" s="98" t="n">
        <v>4</v>
      </c>
      <c r="BV81" s="98" t="n">
        <v>10</v>
      </c>
      <c r="BW81" s="98" t="n">
        <v>2</v>
      </c>
      <c r="BX81" s="98" t="n">
        <v>5</v>
      </c>
      <c r="BY81" s="98" t="n">
        <v>1</v>
      </c>
      <c r="BZ81" s="98" t="n">
        <v>2</v>
      </c>
      <c r="CA81" s="98" t="n">
        <v>3</v>
      </c>
      <c r="CB81" s="98" t="n">
        <v>14</v>
      </c>
      <c r="CC81" s="176"/>
      <c r="CD81" s="163" t="s">
        <v>388</v>
      </c>
      <c r="CE81" s="100" t="n">
        <v>8</v>
      </c>
      <c r="CF81" s="98" t="n">
        <v>45</v>
      </c>
      <c r="CG81" s="98" t="n">
        <v>1</v>
      </c>
      <c r="CH81" s="98" t="n">
        <v>5</v>
      </c>
      <c r="CI81" s="98" t="n">
        <v>1</v>
      </c>
      <c r="CJ81" s="98" t="n">
        <v>2</v>
      </c>
      <c r="CK81" s="98" t="s">
        <v>78</v>
      </c>
      <c r="CL81" s="98" t="s">
        <v>78</v>
      </c>
      <c r="CM81" s="98" t="n">
        <v>3</v>
      </c>
      <c r="CN81" s="98" t="n">
        <v>4</v>
      </c>
      <c r="CO81" s="98" t="n">
        <v>1</v>
      </c>
      <c r="CP81" s="98" t="n">
        <v>21</v>
      </c>
      <c r="CQ81" s="98" t="s">
        <v>78</v>
      </c>
      <c r="CR81" s="98" t="s">
        <v>78</v>
      </c>
      <c r="CS81" s="98" t="n">
        <v>4</v>
      </c>
      <c r="CT81" s="98" t="n">
        <v>18</v>
      </c>
      <c r="CU81" s="98" t="s">
        <v>78</v>
      </c>
      <c r="CV81" s="98" t="s">
        <v>78</v>
      </c>
      <c r="CW81" s="176"/>
      <c r="CX81" s="163" t="s">
        <v>388</v>
      </c>
      <c r="CY81" s="100" t="n">
        <v>2</v>
      </c>
      <c r="CZ81" s="98" t="n">
        <v>4</v>
      </c>
      <c r="DA81" s="98" t="n">
        <v>3</v>
      </c>
      <c r="DB81" s="98" t="n">
        <v>9</v>
      </c>
      <c r="DC81" s="98" t="n">
        <v>4</v>
      </c>
      <c r="DD81" s="98" t="n">
        <v>7</v>
      </c>
      <c r="DE81" s="98" t="n">
        <v>5</v>
      </c>
      <c r="DF81" s="98" t="n">
        <v>11</v>
      </c>
      <c r="DG81" s="98" t="n">
        <v>2</v>
      </c>
      <c r="DH81" s="98" t="n">
        <v>5</v>
      </c>
      <c r="DI81" s="98" t="n">
        <v>1</v>
      </c>
      <c r="DJ81" s="98" t="n">
        <v>3</v>
      </c>
      <c r="DK81" s="98" t="n">
        <v>2</v>
      </c>
      <c r="DL81" s="98" t="n">
        <v>4</v>
      </c>
      <c r="DM81" s="98" t="s">
        <v>78</v>
      </c>
      <c r="DN81" s="98" t="s">
        <v>78</v>
      </c>
      <c r="DO81" s="98" t="n">
        <v>3</v>
      </c>
      <c r="DP81" s="98" t="n">
        <v>9</v>
      </c>
      <c r="DQ81" s="176"/>
      <c r="DR81" s="163" t="s">
        <v>388</v>
      </c>
      <c r="DS81" s="100" t="n">
        <v>3</v>
      </c>
      <c r="DT81" s="98" t="n">
        <v>5</v>
      </c>
      <c r="DU81" s="98" t="n">
        <v>1</v>
      </c>
      <c r="DV81" s="98" t="n">
        <v>92</v>
      </c>
      <c r="DW81" s="98" t="s">
        <v>78</v>
      </c>
      <c r="DX81" s="98" t="s">
        <v>78</v>
      </c>
      <c r="DY81" s="98" t="n">
        <v>2</v>
      </c>
      <c r="DZ81" s="98" t="n">
        <v>5</v>
      </c>
      <c r="EA81" s="98" t="s">
        <v>78</v>
      </c>
      <c r="EB81" s="98" t="s">
        <v>78</v>
      </c>
      <c r="EC81" s="98" t="n">
        <v>1</v>
      </c>
      <c r="ED81" s="98" t="n">
        <v>2</v>
      </c>
      <c r="EE81" s="98" t="n">
        <v>1</v>
      </c>
      <c r="EF81" s="98" t="n">
        <v>2</v>
      </c>
      <c r="EG81" s="98" t="s">
        <v>78</v>
      </c>
      <c r="EH81" s="98" t="s">
        <v>78</v>
      </c>
      <c r="EI81" s="98" t="s">
        <v>78</v>
      </c>
      <c r="EJ81" s="98" t="s">
        <v>78</v>
      </c>
    </row>
    <row r="82" s="171" customFormat="true" ht="11.25" hidden="false" customHeight="true" outlineLevel="0" collapsed="false">
      <c r="A82" s="176"/>
      <c r="B82" s="161" t="s">
        <v>389</v>
      </c>
      <c r="C82" s="98" t="n">
        <v>4</v>
      </c>
      <c r="D82" s="98" t="n">
        <v>17</v>
      </c>
      <c r="E82" s="98" t="n">
        <v>1</v>
      </c>
      <c r="F82" s="98" t="n">
        <v>16</v>
      </c>
      <c r="G82" s="98" t="n">
        <v>1</v>
      </c>
      <c r="H82" s="98" t="n">
        <v>6</v>
      </c>
      <c r="I82" s="98" t="s">
        <v>78</v>
      </c>
      <c r="J82" s="98" t="s">
        <v>78</v>
      </c>
      <c r="K82" s="98" t="n">
        <v>9</v>
      </c>
      <c r="L82" s="98" t="n">
        <v>90</v>
      </c>
      <c r="M82" s="98" t="n">
        <v>26</v>
      </c>
      <c r="N82" s="98" t="n">
        <v>80</v>
      </c>
      <c r="O82" s="98" t="n">
        <v>14</v>
      </c>
      <c r="P82" s="98" t="n">
        <v>89</v>
      </c>
      <c r="Q82" s="98" t="n">
        <v>6</v>
      </c>
      <c r="R82" s="98" t="n">
        <v>121</v>
      </c>
      <c r="S82" s="98" t="n">
        <v>3</v>
      </c>
      <c r="T82" s="98" t="n">
        <v>11</v>
      </c>
      <c r="U82" s="176"/>
      <c r="V82" s="161" t="s">
        <v>389</v>
      </c>
      <c r="W82" s="98" t="n">
        <v>9</v>
      </c>
      <c r="X82" s="98" t="n">
        <v>42</v>
      </c>
      <c r="Y82" s="98" t="n">
        <v>6</v>
      </c>
      <c r="Z82" s="98" t="n">
        <v>72</v>
      </c>
      <c r="AA82" s="98" t="n">
        <v>11</v>
      </c>
      <c r="AB82" s="98" t="n">
        <v>50</v>
      </c>
      <c r="AC82" s="98" t="n">
        <v>2</v>
      </c>
      <c r="AD82" s="98" t="n">
        <v>7</v>
      </c>
      <c r="AE82" s="98" t="n">
        <v>4</v>
      </c>
      <c r="AF82" s="98" t="n">
        <v>26</v>
      </c>
      <c r="AG82" s="98" t="n">
        <v>13</v>
      </c>
      <c r="AH82" s="98" t="n">
        <v>37</v>
      </c>
      <c r="AI82" s="98" t="n">
        <v>28</v>
      </c>
      <c r="AJ82" s="98" t="n">
        <v>82</v>
      </c>
      <c r="AK82" s="98" t="n">
        <v>10</v>
      </c>
      <c r="AL82" s="98" t="n">
        <v>33</v>
      </c>
      <c r="AM82" s="98" t="n">
        <v>3</v>
      </c>
      <c r="AN82" s="98" t="n">
        <v>33</v>
      </c>
      <c r="AO82" s="176"/>
      <c r="AP82" s="161" t="s">
        <v>389</v>
      </c>
      <c r="AQ82" s="98" t="n">
        <v>4</v>
      </c>
      <c r="AR82" s="98" t="n">
        <v>121</v>
      </c>
      <c r="AS82" s="98" t="n">
        <v>15</v>
      </c>
      <c r="AT82" s="98" t="n">
        <v>51</v>
      </c>
      <c r="AU82" s="98" t="n">
        <v>7</v>
      </c>
      <c r="AV82" s="98" t="n">
        <v>35</v>
      </c>
      <c r="AW82" s="98" t="s">
        <v>78</v>
      </c>
      <c r="AX82" s="98" t="s">
        <v>78</v>
      </c>
      <c r="AY82" s="98" t="n">
        <v>6</v>
      </c>
      <c r="AZ82" s="98" t="n">
        <v>31</v>
      </c>
      <c r="BA82" s="98" t="n">
        <v>7</v>
      </c>
      <c r="BB82" s="98" t="n">
        <v>24</v>
      </c>
      <c r="BC82" s="98" t="n">
        <v>7</v>
      </c>
      <c r="BD82" s="98" t="n">
        <v>51</v>
      </c>
      <c r="BE82" s="98" t="s">
        <v>78</v>
      </c>
      <c r="BF82" s="98" t="s">
        <v>78</v>
      </c>
      <c r="BG82" s="98" t="n">
        <v>4</v>
      </c>
      <c r="BH82" s="98" t="n">
        <v>34</v>
      </c>
      <c r="BI82" s="176"/>
      <c r="BJ82" s="161" t="s">
        <v>389</v>
      </c>
      <c r="BK82" s="98" t="s">
        <v>78</v>
      </c>
      <c r="BL82" s="98" t="s">
        <v>78</v>
      </c>
      <c r="BM82" s="98" t="n">
        <v>4</v>
      </c>
      <c r="BN82" s="98" t="n">
        <v>36</v>
      </c>
      <c r="BO82" s="98" t="s">
        <v>78</v>
      </c>
      <c r="BP82" s="98" t="s">
        <v>78</v>
      </c>
      <c r="BQ82" s="98" t="n">
        <v>15</v>
      </c>
      <c r="BR82" s="98" t="n">
        <v>101</v>
      </c>
      <c r="BS82" s="98" t="n">
        <v>35</v>
      </c>
      <c r="BT82" s="98" t="n">
        <v>172</v>
      </c>
      <c r="BU82" s="98" t="n">
        <v>20</v>
      </c>
      <c r="BV82" s="98" t="n">
        <v>114</v>
      </c>
      <c r="BW82" s="98" t="n">
        <v>2</v>
      </c>
      <c r="BX82" s="98" t="n">
        <v>3</v>
      </c>
      <c r="BY82" s="98" t="n">
        <v>4</v>
      </c>
      <c r="BZ82" s="98" t="n">
        <v>6</v>
      </c>
      <c r="CA82" s="98" t="n">
        <v>12</v>
      </c>
      <c r="CB82" s="98" t="n">
        <v>67</v>
      </c>
      <c r="CC82" s="176"/>
      <c r="CD82" s="161" t="s">
        <v>389</v>
      </c>
      <c r="CE82" s="98" t="n">
        <v>31</v>
      </c>
      <c r="CF82" s="98" t="n">
        <v>147</v>
      </c>
      <c r="CG82" s="98" t="n">
        <v>19</v>
      </c>
      <c r="CH82" s="98" t="n">
        <v>57</v>
      </c>
      <c r="CI82" s="98" t="n">
        <v>4</v>
      </c>
      <c r="CJ82" s="98" t="n">
        <v>5</v>
      </c>
      <c r="CK82" s="98" t="s">
        <v>78</v>
      </c>
      <c r="CL82" s="98" t="s">
        <v>78</v>
      </c>
      <c r="CM82" s="98" t="n">
        <v>6</v>
      </c>
      <c r="CN82" s="98" t="n">
        <v>149</v>
      </c>
      <c r="CO82" s="98" t="s">
        <v>78</v>
      </c>
      <c r="CP82" s="98" t="s">
        <v>78</v>
      </c>
      <c r="CQ82" s="98" t="n">
        <v>1</v>
      </c>
      <c r="CR82" s="98" t="n">
        <v>1</v>
      </c>
      <c r="CS82" s="98" t="n">
        <v>10</v>
      </c>
      <c r="CT82" s="98" t="n">
        <v>24</v>
      </c>
      <c r="CU82" s="98" t="s">
        <v>78</v>
      </c>
      <c r="CV82" s="98" t="s">
        <v>78</v>
      </c>
      <c r="CW82" s="176"/>
      <c r="CX82" s="161" t="s">
        <v>389</v>
      </c>
      <c r="CY82" s="98" t="n">
        <v>1</v>
      </c>
      <c r="CZ82" s="98" t="n">
        <v>3</v>
      </c>
      <c r="DA82" s="98" t="n">
        <v>5</v>
      </c>
      <c r="DB82" s="98" t="n">
        <v>27</v>
      </c>
      <c r="DC82" s="98" t="n">
        <v>27</v>
      </c>
      <c r="DD82" s="98" t="n">
        <v>377</v>
      </c>
      <c r="DE82" s="98" t="n">
        <v>22</v>
      </c>
      <c r="DF82" s="98" t="n">
        <v>124</v>
      </c>
      <c r="DG82" s="98" t="n">
        <v>3</v>
      </c>
      <c r="DH82" s="98" t="n">
        <v>21</v>
      </c>
      <c r="DI82" s="98" t="n">
        <v>4</v>
      </c>
      <c r="DJ82" s="98" t="n">
        <v>48</v>
      </c>
      <c r="DK82" s="98" t="n">
        <v>2</v>
      </c>
      <c r="DL82" s="98" t="n">
        <v>6</v>
      </c>
      <c r="DM82" s="98" t="n">
        <v>2</v>
      </c>
      <c r="DN82" s="98" t="n">
        <v>6</v>
      </c>
      <c r="DO82" s="98" t="n">
        <v>11</v>
      </c>
      <c r="DP82" s="98" t="n">
        <v>101</v>
      </c>
      <c r="DQ82" s="176"/>
      <c r="DR82" s="161" t="s">
        <v>389</v>
      </c>
      <c r="DS82" s="98" t="n">
        <v>21</v>
      </c>
      <c r="DT82" s="98" t="n">
        <v>145</v>
      </c>
      <c r="DU82" s="98" t="n">
        <v>11</v>
      </c>
      <c r="DV82" s="98" t="n">
        <v>95</v>
      </c>
      <c r="DW82" s="98" t="n">
        <v>2</v>
      </c>
      <c r="DX82" s="98" t="n">
        <v>7</v>
      </c>
      <c r="DY82" s="98" t="n">
        <v>2</v>
      </c>
      <c r="DZ82" s="98" t="n">
        <v>6</v>
      </c>
      <c r="EA82" s="98" t="s">
        <v>78</v>
      </c>
      <c r="EB82" s="98" t="s">
        <v>78</v>
      </c>
      <c r="EC82" s="98" t="n">
        <v>3</v>
      </c>
      <c r="ED82" s="98" t="n">
        <v>29</v>
      </c>
      <c r="EE82" s="98" t="n">
        <v>5</v>
      </c>
      <c r="EF82" s="98" t="n">
        <v>21</v>
      </c>
      <c r="EG82" s="98" t="n">
        <v>4</v>
      </c>
      <c r="EH82" s="98" t="n">
        <v>8</v>
      </c>
      <c r="EI82" s="98" t="s">
        <v>78</v>
      </c>
      <c r="EJ82" s="98" t="s">
        <v>78</v>
      </c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60"/>
      <c r="FF82" s="160"/>
      <c r="FG82" s="160"/>
      <c r="FH82" s="160"/>
      <c r="FI82" s="160"/>
      <c r="FJ82" s="160"/>
      <c r="FK82" s="160"/>
      <c r="FL82" s="160"/>
      <c r="FM82" s="160"/>
      <c r="FN82" s="160"/>
      <c r="FO82" s="160"/>
      <c r="FP82" s="160"/>
      <c r="FQ82" s="160"/>
      <c r="FR82" s="160"/>
      <c r="FS82" s="160"/>
      <c r="FT82" s="160"/>
      <c r="FU82" s="160"/>
      <c r="FV82" s="160"/>
      <c r="FW82" s="160"/>
      <c r="FX82" s="160"/>
      <c r="FY82" s="160"/>
      <c r="FZ82" s="160"/>
      <c r="GA82" s="160"/>
      <c r="GB82" s="160"/>
      <c r="GC82" s="160"/>
      <c r="GD82" s="160"/>
      <c r="GE82" s="160"/>
      <c r="GF82" s="160"/>
      <c r="GG82" s="160"/>
      <c r="GH82" s="160"/>
      <c r="GI82" s="160"/>
      <c r="GJ82" s="160"/>
      <c r="GK82" s="160"/>
      <c r="GL82" s="160"/>
      <c r="GM82" s="160"/>
      <c r="GN82" s="160"/>
      <c r="GO82" s="160"/>
      <c r="GP82" s="160"/>
      <c r="GQ82" s="160"/>
      <c r="GR82" s="160"/>
      <c r="GS82" s="160"/>
      <c r="GT82" s="160"/>
      <c r="GU82" s="160"/>
      <c r="GV82" s="160"/>
      <c r="GW82" s="160"/>
      <c r="GX82" s="160"/>
      <c r="GY82" s="160"/>
      <c r="GZ82" s="160"/>
      <c r="HA82" s="160"/>
      <c r="HB82" s="160"/>
      <c r="HC82" s="160"/>
      <c r="HD82" s="160"/>
      <c r="HE82" s="160"/>
      <c r="HF82" s="160"/>
      <c r="HG82" s="160"/>
      <c r="HH82" s="160"/>
      <c r="HI82" s="160"/>
      <c r="HJ82" s="160"/>
      <c r="HK82" s="160"/>
      <c r="HL82" s="160"/>
      <c r="HM82" s="160"/>
      <c r="HN82" s="160"/>
      <c r="HO82" s="160"/>
      <c r="HP82" s="160"/>
      <c r="HQ82" s="160"/>
      <c r="HR82" s="160"/>
      <c r="HS82" s="160"/>
      <c r="HT82" s="160"/>
      <c r="HU82" s="160"/>
      <c r="HV82" s="160"/>
      <c r="HW82" s="160"/>
      <c r="HX82" s="160"/>
      <c r="HY82" s="160"/>
      <c r="HZ82" s="160"/>
      <c r="IA82" s="160"/>
      <c r="IB82" s="160"/>
      <c r="IC82" s="160"/>
      <c r="ID82" s="160"/>
      <c r="IE82" s="160"/>
      <c r="IF82" s="160"/>
      <c r="IG82" s="160"/>
      <c r="IH82" s="160"/>
      <c r="II82" s="160"/>
      <c r="IJ82" s="160"/>
      <c r="IK82" s="160"/>
      <c r="IL82" s="160"/>
      <c r="IM82" s="160"/>
      <c r="IN82" s="160"/>
      <c r="IO82" s="160"/>
      <c r="IP82" s="160"/>
      <c r="IQ82" s="160"/>
      <c r="IR82" s="160"/>
      <c r="IS82" s="160"/>
      <c r="IT82" s="160"/>
      <c r="IU82" s="160"/>
      <c r="IV82" s="160"/>
    </row>
    <row r="83" s="175" customFormat="true" ht="11.25" hidden="false" customHeight="true" outlineLevel="0" collapsed="false">
      <c r="A83" s="177" t="s">
        <v>88</v>
      </c>
      <c r="B83" s="177"/>
      <c r="C83" s="153" t="n">
        <v>1</v>
      </c>
      <c r="D83" s="153" t="n">
        <v>10</v>
      </c>
      <c r="E83" s="153" t="s">
        <v>78</v>
      </c>
      <c r="F83" s="153" t="s">
        <v>78</v>
      </c>
      <c r="G83" s="153" t="s">
        <v>78</v>
      </c>
      <c r="H83" s="153" t="s">
        <v>78</v>
      </c>
      <c r="I83" s="153" t="s">
        <v>78</v>
      </c>
      <c r="J83" s="153" t="s">
        <v>78</v>
      </c>
      <c r="K83" s="153" t="n">
        <v>1</v>
      </c>
      <c r="L83" s="153" t="n">
        <v>12</v>
      </c>
      <c r="M83" s="153" t="n">
        <v>3</v>
      </c>
      <c r="N83" s="153" t="n">
        <v>17</v>
      </c>
      <c r="O83" s="153" t="n">
        <v>2</v>
      </c>
      <c r="P83" s="153" t="n">
        <v>9</v>
      </c>
      <c r="Q83" s="153" t="s">
        <v>78</v>
      </c>
      <c r="R83" s="153" t="s">
        <v>78</v>
      </c>
      <c r="S83" s="153" t="n">
        <v>1</v>
      </c>
      <c r="T83" s="153" t="n">
        <v>35</v>
      </c>
      <c r="U83" s="177" t="s">
        <v>88</v>
      </c>
      <c r="V83" s="177"/>
      <c r="W83" s="153" t="n">
        <v>1</v>
      </c>
      <c r="X83" s="153" t="n">
        <v>18</v>
      </c>
      <c r="Y83" s="153" t="s">
        <v>78</v>
      </c>
      <c r="Z83" s="153" t="s">
        <v>78</v>
      </c>
      <c r="AA83" s="153" t="s">
        <v>78</v>
      </c>
      <c r="AB83" s="153" t="s">
        <v>78</v>
      </c>
      <c r="AC83" s="153" t="n">
        <v>1</v>
      </c>
      <c r="AD83" s="153" t="n">
        <v>4</v>
      </c>
      <c r="AE83" s="153" t="s">
        <v>78</v>
      </c>
      <c r="AF83" s="153" t="s">
        <v>78</v>
      </c>
      <c r="AG83" s="153" t="n">
        <v>2</v>
      </c>
      <c r="AH83" s="153" t="n">
        <v>7</v>
      </c>
      <c r="AI83" s="153" t="n">
        <v>3</v>
      </c>
      <c r="AJ83" s="153" t="n">
        <v>19</v>
      </c>
      <c r="AK83" s="153" t="s">
        <v>78</v>
      </c>
      <c r="AL83" s="153" t="s">
        <v>78</v>
      </c>
      <c r="AM83" s="153" t="s">
        <v>78</v>
      </c>
      <c r="AN83" s="153" t="s">
        <v>78</v>
      </c>
      <c r="AO83" s="177" t="s">
        <v>88</v>
      </c>
      <c r="AP83" s="177"/>
      <c r="AQ83" s="153" t="n">
        <v>1</v>
      </c>
      <c r="AR83" s="153" t="n">
        <v>3</v>
      </c>
      <c r="AS83" s="153" t="s">
        <v>78</v>
      </c>
      <c r="AT83" s="153" t="s">
        <v>78</v>
      </c>
      <c r="AU83" s="153" t="n">
        <v>3</v>
      </c>
      <c r="AV83" s="153" t="n">
        <v>42</v>
      </c>
      <c r="AW83" s="153" t="s">
        <v>78</v>
      </c>
      <c r="AX83" s="153" t="s">
        <v>78</v>
      </c>
      <c r="AY83" s="153" t="n">
        <v>7</v>
      </c>
      <c r="AZ83" s="153" t="n">
        <v>132</v>
      </c>
      <c r="BA83" s="153" t="n">
        <v>3</v>
      </c>
      <c r="BB83" s="153" t="n">
        <v>46</v>
      </c>
      <c r="BC83" s="153" t="n">
        <v>2</v>
      </c>
      <c r="BD83" s="153" t="n">
        <v>65</v>
      </c>
      <c r="BE83" s="153" t="s">
        <v>78</v>
      </c>
      <c r="BF83" s="153" t="s">
        <v>78</v>
      </c>
      <c r="BG83" s="153" t="s">
        <v>78</v>
      </c>
      <c r="BH83" s="153" t="s">
        <v>78</v>
      </c>
      <c r="BI83" s="177" t="s">
        <v>88</v>
      </c>
      <c r="BJ83" s="177"/>
      <c r="BK83" s="153" t="n">
        <v>2</v>
      </c>
      <c r="BL83" s="153" t="n">
        <v>8</v>
      </c>
      <c r="BM83" s="153" t="s">
        <v>78</v>
      </c>
      <c r="BN83" s="153" t="s">
        <v>78</v>
      </c>
      <c r="BO83" s="153" t="s">
        <v>78</v>
      </c>
      <c r="BP83" s="153" t="s">
        <v>78</v>
      </c>
      <c r="BQ83" s="153" t="n">
        <v>3</v>
      </c>
      <c r="BR83" s="153" t="n">
        <v>50</v>
      </c>
      <c r="BS83" s="153" t="n">
        <v>12</v>
      </c>
      <c r="BT83" s="153" t="n">
        <v>173</v>
      </c>
      <c r="BU83" s="153" t="n">
        <v>6</v>
      </c>
      <c r="BV83" s="153" t="n">
        <v>142</v>
      </c>
      <c r="BW83" s="153" t="n">
        <v>1</v>
      </c>
      <c r="BX83" s="153" t="n">
        <v>3</v>
      </c>
      <c r="BY83" s="153" t="s">
        <v>78</v>
      </c>
      <c r="BZ83" s="153" t="s">
        <v>78</v>
      </c>
      <c r="CA83" s="153" t="n">
        <v>1</v>
      </c>
      <c r="CB83" s="153" t="n">
        <v>20</v>
      </c>
      <c r="CC83" s="177" t="s">
        <v>88</v>
      </c>
      <c r="CD83" s="177"/>
      <c r="CE83" s="153" t="n">
        <v>2</v>
      </c>
      <c r="CF83" s="153" t="n">
        <v>46</v>
      </c>
      <c r="CG83" s="153" t="n">
        <v>3</v>
      </c>
      <c r="CH83" s="153" t="n">
        <v>44</v>
      </c>
      <c r="CI83" s="153" t="s">
        <v>78</v>
      </c>
      <c r="CJ83" s="153" t="s">
        <v>78</v>
      </c>
      <c r="CK83" s="153" t="n">
        <v>1</v>
      </c>
      <c r="CL83" s="153" t="n">
        <v>15</v>
      </c>
      <c r="CM83" s="153" t="s">
        <v>78</v>
      </c>
      <c r="CN83" s="153" t="s">
        <v>78</v>
      </c>
      <c r="CO83" s="153" t="s">
        <v>78</v>
      </c>
      <c r="CP83" s="153" t="s">
        <v>78</v>
      </c>
      <c r="CQ83" s="153" t="s">
        <v>78</v>
      </c>
      <c r="CR83" s="153" t="s">
        <v>78</v>
      </c>
      <c r="CS83" s="153" t="n">
        <v>3</v>
      </c>
      <c r="CT83" s="153" t="n">
        <v>8</v>
      </c>
      <c r="CU83" s="153" t="s">
        <v>78</v>
      </c>
      <c r="CV83" s="153" t="s">
        <v>78</v>
      </c>
      <c r="CW83" s="177" t="s">
        <v>88</v>
      </c>
      <c r="CX83" s="177"/>
      <c r="CY83" s="153" t="s">
        <v>78</v>
      </c>
      <c r="CZ83" s="153" t="s">
        <v>78</v>
      </c>
      <c r="DA83" s="153" t="n">
        <v>3</v>
      </c>
      <c r="DB83" s="153" t="n">
        <v>99</v>
      </c>
      <c r="DC83" s="153" t="n">
        <v>2</v>
      </c>
      <c r="DD83" s="153" t="n">
        <v>55</v>
      </c>
      <c r="DE83" s="153" t="n">
        <v>1</v>
      </c>
      <c r="DF83" s="153" t="n">
        <v>28</v>
      </c>
      <c r="DG83" s="153" t="s">
        <v>78</v>
      </c>
      <c r="DH83" s="153" t="s">
        <v>78</v>
      </c>
      <c r="DI83" s="153" t="n">
        <v>1</v>
      </c>
      <c r="DJ83" s="153" t="n">
        <v>20</v>
      </c>
      <c r="DK83" s="153" t="s">
        <v>78</v>
      </c>
      <c r="DL83" s="153" t="s">
        <v>78</v>
      </c>
      <c r="DM83" s="153" t="n">
        <v>1</v>
      </c>
      <c r="DN83" s="153" t="n">
        <v>8</v>
      </c>
      <c r="DO83" s="153" t="n">
        <v>3</v>
      </c>
      <c r="DP83" s="153" t="n">
        <v>40</v>
      </c>
      <c r="DQ83" s="177" t="s">
        <v>88</v>
      </c>
      <c r="DR83" s="177"/>
      <c r="DS83" s="153" t="n">
        <v>2</v>
      </c>
      <c r="DT83" s="153" t="n">
        <v>44</v>
      </c>
      <c r="DU83" s="153" t="n">
        <v>1</v>
      </c>
      <c r="DV83" s="153" t="n">
        <v>3</v>
      </c>
      <c r="DW83" s="153" t="s">
        <v>78</v>
      </c>
      <c r="DX83" s="153" t="s">
        <v>78</v>
      </c>
      <c r="DY83" s="153" t="s">
        <v>78</v>
      </c>
      <c r="DZ83" s="153" t="s">
        <v>78</v>
      </c>
      <c r="EA83" s="153" t="s">
        <v>78</v>
      </c>
      <c r="EB83" s="153" t="s">
        <v>78</v>
      </c>
      <c r="EC83" s="153" t="n">
        <v>1</v>
      </c>
      <c r="ED83" s="153" t="n">
        <v>3</v>
      </c>
      <c r="EE83" s="153" t="s">
        <v>78</v>
      </c>
      <c r="EF83" s="153" t="s">
        <v>78</v>
      </c>
      <c r="EG83" s="153" t="s">
        <v>78</v>
      </c>
      <c r="EH83" s="153" t="s">
        <v>78</v>
      </c>
      <c r="EI83" s="153" t="s">
        <v>78</v>
      </c>
      <c r="EJ83" s="153" t="s">
        <v>78</v>
      </c>
    </row>
    <row r="84" customFormat="false" ht="11.25" hidden="false" customHeight="true" outlineLevel="0" collapsed="false">
      <c r="A84" s="176"/>
      <c r="B84" s="161" t="s">
        <v>390</v>
      </c>
      <c r="C84" s="98" t="n">
        <v>1</v>
      </c>
      <c r="D84" s="98" t="n">
        <v>10</v>
      </c>
      <c r="E84" s="98" t="s">
        <v>78</v>
      </c>
      <c r="F84" s="98" t="s">
        <v>78</v>
      </c>
      <c r="G84" s="98" t="s">
        <v>78</v>
      </c>
      <c r="H84" s="98" t="s">
        <v>78</v>
      </c>
      <c r="I84" s="98" t="s">
        <v>78</v>
      </c>
      <c r="J84" s="98" t="s">
        <v>78</v>
      </c>
      <c r="K84" s="98" t="s">
        <v>78</v>
      </c>
      <c r="L84" s="98" t="s">
        <v>78</v>
      </c>
      <c r="M84" s="98" t="s">
        <v>78</v>
      </c>
      <c r="N84" s="98" t="s">
        <v>78</v>
      </c>
      <c r="O84" s="98" t="s">
        <v>78</v>
      </c>
      <c r="P84" s="98" t="s">
        <v>78</v>
      </c>
      <c r="Q84" s="98" t="s">
        <v>78</v>
      </c>
      <c r="R84" s="98" t="s">
        <v>78</v>
      </c>
      <c r="S84" s="98" t="s">
        <v>78</v>
      </c>
      <c r="T84" s="98" t="s">
        <v>78</v>
      </c>
      <c r="U84" s="176"/>
      <c r="V84" s="161" t="s">
        <v>390</v>
      </c>
      <c r="W84" s="98" t="s">
        <v>78</v>
      </c>
      <c r="X84" s="98" t="s">
        <v>78</v>
      </c>
      <c r="Y84" s="98" t="s">
        <v>78</v>
      </c>
      <c r="Z84" s="98" t="s">
        <v>78</v>
      </c>
      <c r="AA84" s="98" t="s">
        <v>78</v>
      </c>
      <c r="AB84" s="98" t="s">
        <v>78</v>
      </c>
      <c r="AC84" s="98" t="s">
        <v>78</v>
      </c>
      <c r="AD84" s="98" t="s">
        <v>78</v>
      </c>
      <c r="AE84" s="98" t="s">
        <v>78</v>
      </c>
      <c r="AF84" s="98" t="s">
        <v>78</v>
      </c>
      <c r="AG84" s="98" t="s">
        <v>78</v>
      </c>
      <c r="AH84" s="98" t="s">
        <v>78</v>
      </c>
      <c r="AI84" s="98" t="s">
        <v>78</v>
      </c>
      <c r="AJ84" s="98" t="s">
        <v>78</v>
      </c>
      <c r="AK84" s="98" t="s">
        <v>78</v>
      </c>
      <c r="AL84" s="98" t="s">
        <v>78</v>
      </c>
      <c r="AM84" s="98" t="s">
        <v>78</v>
      </c>
      <c r="AN84" s="98" t="s">
        <v>78</v>
      </c>
      <c r="AO84" s="176"/>
      <c r="AP84" s="161" t="s">
        <v>390</v>
      </c>
      <c r="AQ84" s="98" t="s">
        <v>78</v>
      </c>
      <c r="AR84" s="98" t="s">
        <v>78</v>
      </c>
      <c r="AS84" s="98" t="s">
        <v>78</v>
      </c>
      <c r="AT84" s="98" t="s">
        <v>78</v>
      </c>
      <c r="AU84" s="98" t="n">
        <v>1</v>
      </c>
      <c r="AV84" s="98" t="n">
        <v>15</v>
      </c>
      <c r="AW84" s="98" t="s">
        <v>78</v>
      </c>
      <c r="AX84" s="98" t="s">
        <v>78</v>
      </c>
      <c r="AY84" s="98" t="n">
        <v>2</v>
      </c>
      <c r="AZ84" s="98" t="n">
        <v>55</v>
      </c>
      <c r="BA84" s="98" t="s">
        <v>78</v>
      </c>
      <c r="BB84" s="98" t="s">
        <v>78</v>
      </c>
      <c r="BC84" s="98" t="n">
        <v>1</v>
      </c>
      <c r="BD84" s="98" t="n">
        <v>18</v>
      </c>
      <c r="BE84" s="98" t="s">
        <v>78</v>
      </c>
      <c r="BF84" s="98" t="s">
        <v>78</v>
      </c>
      <c r="BG84" s="98" t="s">
        <v>78</v>
      </c>
      <c r="BH84" s="98" t="s">
        <v>78</v>
      </c>
      <c r="BI84" s="176"/>
      <c r="BJ84" s="161" t="s">
        <v>390</v>
      </c>
      <c r="BK84" s="98" t="s">
        <v>78</v>
      </c>
      <c r="BL84" s="98" t="s">
        <v>78</v>
      </c>
      <c r="BM84" s="98" t="s">
        <v>78</v>
      </c>
      <c r="BN84" s="98" t="s">
        <v>78</v>
      </c>
      <c r="BO84" s="98" t="s">
        <v>78</v>
      </c>
      <c r="BP84" s="98" t="s">
        <v>78</v>
      </c>
      <c r="BQ84" s="98" t="s">
        <v>78</v>
      </c>
      <c r="BR84" s="98" t="s">
        <v>78</v>
      </c>
      <c r="BS84" s="98" t="n">
        <v>4</v>
      </c>
      <c r="BT84" s="98" t="n">
        <v>128</v>
      </c>
      <c r="BU84" s="98" t="s">
        <v>78</v>
      </c>
      <c r="BV84" s="98" t="s">
        <v>78</v>
      </c>
      <c r="BW84" s="98" t="s">
        <v>78</v>
      </c>
      <c r="BX84" s="98" t="s">
        <v>78</v>
      </c>
      <c r="BY84" s="98" t="s">
        <v>78</v>
      </c>
      <c r="BZ84" s="98" t="s">
        <v>78</v>
      </c>
      <c r="CA84" s="98" t="s">
        <v>78</v>
      </c>
      <c r="CB84" s="98" t="s">
        <v>78</v>
      </c>
      <c r="CC84" s="176"/>
      <c r="CD84" s="161" t="s">
        <v>390</v>
      </c>
      <c r="CE84" s="98" t="n">
        <v>1</v>
      </c>
      <c r="CF84" s="98" t="n">
        <v>44</v>
      </c>
      <c r="CG84" s="98" t="s">
        <v>78</v>
      </c>
      <c r="CH84" s="98" t="s">
        <v>78</v>
      </c>
      <c r="CI84" s="98" t="s">
        <v>78</v>
      </c>
      <c r="CJ84" s="98" t="s">
        <v>78</v>
      </c>
      <c r="CK84" s="98" t="s">
        <v>78</v>
      </c>
      <c r="CL84" s="98" t="s">
        <v>78</v>
      </c>
      <c r="CM84" s="98" t="s">
        <v>78</v>
      </c>
      <c r="CN84" s="98" t="s">
        <v>78</v>
      </c>
      <c r="CO84" s="98" t="s">
        <v>78</v>
      </c>
      <c r="CP84" s="98" t="s">
        <v>78</v>
      </c>
      <c r="CQ84" s="98" t="s">
        <v>78</v>
      </c>
      <c r="CR84" s="98" t="s">
        <v>78</v>
      </c>
      <c r="CS84" s="98" t="s">
        <v>78</v>
      </c>
      <c r="CT84" s="98" t="s">
        <v>78</v>
      </c>
      <c r="CU84" s="98" t="s">
        <v>78</v>
      </c>
      <c r="CV84" s="98" t="s">
        <v>78</v>
      </c>
      <c r="CW84" s="176"/>
      <c r="CX84" s="161" t="s">
        <v>390</v>
      </c>
      <c r="CY84" s="98" t="s">
        <v>78</v>
      </c>
      <c r="CZ84" s="98" t="s">
        <v>78</v>
      </c>
      <c r="DA84" s="98" t="s">
        <v>78</v>
      </c>
      <c r="DB84" s="98" t="s">
        <v>78</v>
      </c>
      <c r="DC84" s="98" t="n">
        <v>1</v>
      </c>
      <c r="DD84" s="98" t="n">
        <v>28</v>
      </c>
      <c r="DE84" s="98" t="n">
        <v>1</v>
      </c>
      <c r="DF84" s="98" t="n">
        <v>28</v>
      </c>
      <c r="DG84" s="98" t="s">
        <v>78</v>
      </c>
      <c r="DH84" s="98" t="s">
        <v>78</v>
      </c>
      <c r="DI84" s="98" t="s">
        <v>78</v>
      </c>
      <c r="DJ84" s="98" t="s">
        <v>78</v>
      </c>
      <c r="DK84" s="98" t="s">
        <v>78</v>
      </c>
      <c r="DL84" s="98" t="s">
        <v>78</v>
      </c>
      <c r="DM84" s="98" t="s">
        <v>78</v>
      </c>
      <c r="DN84" s="98" t="s">
        <v>78</v>
      </c>
      <c r="DO84" s="98" t="s">
        <v>78</v>
      </c>
      <c r="DP84" s="98" t="s">
        <v>78</v>
      </c>
      <c r="DQ84" s="176"/>
      <c r="DR84" s="161" t="s">
        <v>390</v>
      </c>
      <c r="DS84" s="98" t="n">
        <v>1</v>
      </c>
      <c r="DT84" s="98" t="n">
        <v>23</v>
      </c>
      <c r="DU84" s="98" t="s">
        <v>78</v>
      </c>
      <c r="DV84" s="98" t="s">
        <v>78</v>
      </c>
      <c r="DW84" s="98" t="s">
        <v>78</v>
      </c>
      <c r="DX84" s="98" t="s">
        <v>78</v>
      </c>
      <c r="DY84" s="98" t="s">
        <v>78</v>
      </c>
      <c r="DZ84" s="98" t="s">
        <v>78</v>
      </c>
      <c r="EA84" s="98" t="s">
        <v>78</v>
      </c>
      <c r="EB84" s="98" t="s">
        <v>78</v>
      </c>
      <c r="EC84" s="98" t="s">
        <v>78</v>
      </c>
      <c r="ED84" s="98" t="s">
        <v>78</v>
      </c>
      <c r="EE84" s="98" t="s">
        <v>78</v>
      </c>
      <c r="EF84" s="98" t="s">
        <v>78</v>
      </c>
      <c r="EG84" s="98" t="s">
        <v>78</v>
      </c>
      <c r="EH84" s="98" t="s">
        <v>78</v>
      </c>
      <c r="EI84" s="98" t="s">
        <v>78</v>
      </c>
      <c r="EJ84" s="98" t="s">
        <v>78</v>
      </c>
    </row>
    <row r="85" s="171" customFormat="true" ht="11.25" hidden="false" customHeight="true" outlineLevel="0" collapsed="false">
      <c r="A85" s="176"/>
      <c r="B85" s="161" t="s">
        <v>391</v>
      </c>
      <c r="C85" s="98" t="s">
        <v>78</v>
      </c>
      <c r="D85" s="98" t="s">
        <v>78</v>
      </c>
      <c r="E85" s="98" t="s">
        <v>78</v>
      </c>
      <c r="F85" s="98" t="s">
        <v>78</v>
      </c>
      <c r="G85" s="98" t="s">
        <v>78</v>
      </c>
      <c r="H85" s="98" t="s">
        <v>78</v>
      </c>
      <c r="I85" s="98" t="s">
        <v>78</v>
      </c>
      <c r="J85" s="98" t="s">
        <v>78</v>
      </c>
      <c r="K85" s="98" t="n">
        <v>1</v>
      </c>
      <c r="L85" s="98" t="n">
        <v>12</v>
      </c>
      <c r="M85" s="98" t="n">
        <v>1</v>
      </c>
      <c r="N85" s="98" t="n">
        <v>12</v>
      </c>
      <c r="O85" s="98" t="s">
        <v>78</v>
      </c>
      <c r="P85" s="98" t="s">
        <v>78</v>
      </c>
      <c r="Q85" s="98" t="s">
        <v>78</v>
      </c>
      <c r="R85" s="98" t="s">
        <v>78</v>
      </c>
      <c r="S85" s="98" t="n">
        <v>1</v>
      </c>
      <c r="T85" s="98" t="n">
        <v>35</v>
      </c>
      <c r="U85" s="176"/>
      <c r="V85" s="161" t="s">
        <v>391</v>
      </c>
      <c r="W85" s="98" t="n">
        <v>1</v>
      </c>
      <c r="X85" s="98" t="n">
        <v>18</v>
      </c>
      <c r="Y85" s="98" t="s">
        <v>78</v>
      </c>
      <c r="Z85" s="98" t="s">
        <v>78</v>
      </c>
      <c r="AA85" s="98" t="s">
        <v>78</v>
      </c>
      <c r="AB85" s="98" t="s">
        <v>78</v>
      </c>
      <c r="AC85" s="98" t="s">
        <v>78</v>
      </c>
      <c r="AD85" s="98" t="s">
        <v>78</v>
      </c>
      <c r="AE85" s="98" t="s">
        <v>78</v>
      </c>
      <c r="AF85" s="98" t="s">
        <v>78</v>
      </c>
      <c r="AG85" s="98" t="s">
        <v>78</v>
      </c>
      <c r="AH85" s="98" t="s">
        <v>78</v>
      </c>
      <c r="AI85" s="98" t="n">
        <v>1</v>
      </c>
      <c r="AJ85" s="98" t="n">
        <v>14</v>
      </c>
      <c r="AK85" s="98" t="s">
        <v>78</v>
      </c>
      <c r="AL85" s="98" t="s">
        <v>78</v>
      </c>
      <c r="AM85" s="98" t="s">
        <v>78</v>
      </c>
      <c r="AN85" s="98" t="s">
        <v>78</v>
      </c>
      <c r="AO85" s="176"/>
      <c r="AP85" s="161" t="s">
        <v>391</v>
      </c>
      <c r="AQ85" s="98" t="s">
        <v>78</v>
      </c>
      <c r="AR85" s="98" t="s">
        <v>78</v>
      </c>
      <c r="AS85" s="98" t="s">
        <v>78</v>
      </c>
      <c r="AT85" s="98" t="s">
        <v>78</v>
      </c>
      <c r="AU85" s="98" t="n">
        <v>1</v>
      </c>
      <c r="AV85" s="98" t="n">
        <v>24</v>
      </c>
      <c r="AW85" s="98" t="s">
        <v>78</v>
      </c>
      <c r="AX85" s="98" t="s">
        <v>78</v>
      </c>
      <c r="AY85" s="98" t="s">
        <v>78</v>
      </c>
      <c r="AZ85" s="98" t="s">
        <v>78</v>
      </c>
      <c r="BA85" s="98" t="s">
        <v>78</v>
      </c>
      <c r="BB85" s="98" t="s">
        <v>78</v>
      </c>
      <c r="BC85" s="98" t="s">
        <v>78</v>
      </c>
      <c r="BD85" s="98" t="s">
        <v>78</v>
      </c>
      <c r="BE85" s="98" t="s">
        <v>78</v>
      </c>
      <c r="BF85" s="98" t="s">
        <v>78</v>
      </c>
      <c r="BG85" s="98" t="s">
        <v>78</v>
      </c>
      <c r="BH85" s="98" t="s">
        <v>78</v>
      </c>
      <c r="BI85" s="176"/>
      <c r="BJ85" s="161" t="s">
        <v>391</v>
      </c>
      <c r="BK85" s="98" t="s">
        <v>78</v>
      </c>
      <c r="BL85" s="98" t="s">
        <v>78</v>
      </c>
      <c r="BM85" s="98" t="s">
        <v>78</v>
      </c>
      <c r="BN85" s="98" t="s">
        <v>78</v>
      </c>
      <c r="BO85" s="98" t="s">
        <v>78</v>
      </c>
      <c r="BP85" s="98" t="s">
        <v>78</v>
      </c>
      <c r="BQ85" s="98" t="n">
        <v>1</v>
      </c>
      <c r="BR85" s="98" t="n">
        <v>33</v>
      </c>
      <c r="BS85" s="98" t="s">
        <v>78</v>
      </c>
      <c r="BT85" s="98" t="s">
        <v>78</v>
      </c>
      <c r="BU85" s="98" t="n">
        <v>1</v>
      </c>
      <c r="BV85" s="98" t="n">
        <v>41</v>
      </c>
      <c r="BW85" s="98" t="s">
        <v>78</v>
      </c>
      <c r="BX85" s="98" t="s">
        <v>78</v>
      </c>
      <c r="BY85" s="98" t="s">
        <v>78</v>
      </c>
      <c r="BZ85" s="98" t="s">
        <v>78</v>
      </c>
      <c r="CA85" s="98" t="n">
        <v>1</v>
      </c>
      <c r="CB85" s="98" t="n">
        <v>20</v>
      </c>
      <c r="CC85" s="176"/>
      <c r="CD85" s="161" t="s">
        <v>391</v>
      </c>
      <c r="CE85" s="98" t="s">
        <v>78</v>
      </c>
      <c r="CF85" s="98" t="s">
        <v>78</v>
      </c>
      <c r="CG85" s="98" t="n">
        <v>1</v>
      </c>
      <c r="CH85" s="98" t="n">
        <v>35</v>
      </c>
      <c r="CI85" s="98" t="s">
        <v>78</v>
      </c>
      <c r="CJ85" s="98" t="s">
        <v>78</v>
      </c>
      <c r="CK85" s="98" t="n">
        <v>1</v>
      </c>
      <c r="CL85" s="98" t="n">
        <v>15</v>
      </c>
      <c r="CM85" s="98" t="s">
        <v>78</v>
      </c>
      <c r="CN85" s="98" t="s">
        <v>78</v>
      </c>
      <c r="CO85" s="98" t="s">
        <v>78</v>
      </c>
      <c r="CP85" s="98" t="s">
        <v>78</v>
      </c>
      <c r="CQ85" s="98" t="s">
        <v>78</v>
      </c>
      <c r="CR85" s="98" t="s">
        <v>78</v>
      </c>
      <c r="CS85" s="98" t="s">
        <v>78</v>
      </c>
      <c r="CT85" s="98" t="s">
        <v>78</v>
      </c>
      <c r="CU85" s="98" t="s">
        <v>78</v>
      </c>
      <c r="CV85" s="98" t="s">
        <v>78</v>
      </c>
      <c r="CW85" s="176"/>
      <c r="CX85" s="161" t="s">
        <v>391</v>
      </c>
      <c r="CY85" s="98" t="s">
        <v>78</v>
      </c>
      <c r="CZ85" s="98" t="s">
        <v>78</v>
      </c>
      <c r="DA85" s="98" t="n">
        <v>1</v>
      </c>
      <c r="DB85" s="98" t="n">
        <v>78</v>
      </c>
      <c r="DC85" s="98" t="n">
        <v>1</v>
      </c>
      <c r="DD85" s="98" t="n">
        <v>27</v>
      </c>
      <c r="DE85" s="98" t="s">
        <v>78</v>
      </c>
      <c r="DF85" s="98" t="s">
        <v>78</v>
      </c>
      <c r="DG85" s="98" t="s">
        <v>78</v>
      </c>
      <c r="DH85" s="98" t="s">
        <v>78</v>
      </c>
      <c r="DI85" s="98" t="n">
        <v>1</v>
      </c>
      <c r="DJ85" s="98" t="n">
        <v>20</v>
      </c>
      <c r="DK85" s="98" t="s">
        <v>78</v>
      </c>
      <c r="DL85" s="98" t="s">
        <v>78</v>
      </c>
      <c r="DM85" s="98" t="n">
        <v>1</v>
      </c>
      <c r="DN85" s="98" t="n">
        <v>8</v>
      </c>
      <c r="DO85" s="98" t="s">
        <v>78</v>
      </c>
      <c r="DP85" s="98" t="s">
        <v>78</v>
      </c>
      <c r="DQ85" s="176"/>
      <c r="DR85" s="161" t="s">
        <v>391</v>
      </c>
      <c r="DS85" s="98" t="s">
        <v>78</v>
      </c>
      <c r="DT85" s="98" t="s">
        <v>78</v>
      </c>
      <c r="DU85" s="98" t="s">
        <v>78</v>
      </c>
      <c r="DV85" s="98" t="s">
        <v>78</v>
      </c>
      <c r="DW85" s="98" t="s">
        <v>78</v>
      </c>
      <c r="DX85" s="98" t="s">
        <v>78</v>
      </c>
      <c r="DY85" s="98" t="s">
        <v>78</v>
      </c>
      <c r="DZ85" s="98" t="s">
        <v>78</v>
      </c>
      <c r="EA85" s="98" t="s">
        <v>78</v>
      </c>
      <c r="EB85" s="98" t="s">
        <v>78</v>
      </c>
      <c r="EC85" s="98" t="s">
        <v>78</v>
      </c>
      <c r="ED85" s="98" t="s">
        <v>78</v>
      </c>
      <c r="EE85" s="98" t="s">
        <v>78</v>
      </c>
      <c r="EF85" s="98" t="s">
        <v>78</v>
      </c>
      <c r="EG85" s="98" t="s">
        <v>78</v>
      </c>
      <c r="EH85" s="98" t="s">
        <v>78</v>
      </c>
      <c r="EI85" s="98" t="s">
        <v>78</v>
      </c>
      <c r="EJ85" s="98" t="s">
        <v>78</v>
      </c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60"/>
      <c r="FF85" s="160"/>
      <c r="FG85" s="160"/>
      <c r="FH85" s="160"/>
      <c r="FI85" s="160"/>
      <c r="FJ85" s="160"/>
      <c r="FK85" s="160"/>
      <c r="FL85" s="160"/>
      <c r="FM85" s="160"/>
      <c r="FN85" s="160"/>
      <c r="FO85" s="160"/>
      <c r="FP85" s="160"/>
      <c r="FQ85" s="160"/>
      <c r="FR85" s="160"/>
      <c r="FS85" s="160"/>
      <c r="FT85" s="160"/>
      <c r="FU85" s="160"/>
      <c r="FV85" s="160"/>
      <c r="FW85" s="160"/>
      <c r="FX85" s="160"/>
      <c r="FY85" s="160"/>
      <c r="FZ85" s="160"/>
      <c r="GA85" s="160"/>
      <c r="GB85" s="160"/>
      <c r="GC85" s="160"/>
      <c r="GD85" s="160"/>
      <c r="GE85" s="160"/>
      <c r="GF85" s="160"/>
      <c r="GG85" s="160"/>
      <c r="GH85" s="160"/>
      <c r="GI85" s="160"/>
      <c r="GJ85" s="160"/>
      <c r="GK85" s="160"/>
      <c r="GL85" s="160"/>
      <c r="GM85" s="160"/>
      <c r="GN85" s="160"/>
      <c r="GO85" s="160"/>
      <c r="GP85" s="160"/>
      <c r="GQ85" s="160"/>
      <c r="GR85" s="160"/>
      <c r="GS85" s="160"/>
      <c r="GT85" s="160"/>
      <c r="GU85" s="160"/>
      <c r="GV85" s="160"/>
      <c r="GW85" s="160"/>
      <c r="GX85" s="160"/>
      <c r="GY85" s="160"/>
      <c r="GZ85" s="160"/>
      <c r="HA85" s="160"/>
      <c r="HB85" s="160"/>
      <c r="HC85" s="160"/>
      <c r="HD85" s="160"/>
      <c r="HE85" s="160"/>
      <c r="HF85" s="160"/>
      <c r="HG85" s="160"/>
      <c r="HH85" s="160"/>
      <c r="HI85" s="160"/>
      <c r="HJ85" s="160"/>
      <c r="HK85" s="160"/>
      <c r="HL85" s="160"/>
      <c r="HM85" s="160"/>
      <c r="HN85" s="160"/>
      <c r="HO85" s="160"/>
      <c r="HP85" s="160"/>
      <c r="HQ85" s="160"/>
      <c r="HR85" s="160"/>
      <c r="HS85" s="160"/>
      <c r="HT85" s="160"/>
      <c r="HU85" s="160"/>
      <c r="HV85" s="160"/>
      <c r="HW85" s="160"/>
      <c r="HX85" s="160"/>
      <c r="HY85" s="160"/>
      <c r="HZ85" s="160"/>
      <c r="IA85" s="160"/>
      <c r="IB85" s="160"/>
      <c r="IC85" s="160"/>
      <c r="ID85" s="160"/>
      <c r="IE85" s="160"/>
      <c r="IF85" s="160"/>
      <c r="IG85" s="160"/>
      <c r="IH85" s="160"/>
      <c r="II85" s="160"/>
      <c r="IJ85" s="160"/>
      <c r="IK85" s="160"/>
      <c r="IL85" s="160"/>
      <c r="IM85" s="160"/>
      <c r="IN85" s="160"/>
      <c r="IO85" s="160"/>
      <c r="IP85" s="160"/>
      <c r="IQ85" s="160"/>
      <c r="IR85" s="160"/>
      <c r="IS85" s="160"/>
      <c r="IT85" s="160"/>
      <c r="IU85" s="160"/>
      <c r="IV85" s="160"/>
    </row>
    <row r="86" customFormat="false" ht="22.5" hidden="false" customHeight="true" outlineLevel="0" collapsed="false">
      <c r="A86" s="176"/>
      <c r="B86" s="181" t="s">
        <v>392</v>
      </c>
      <c r="C86" s="100" t="s">
        <v>78</v>
      </c>
      <c r="D86" s="98" t="s">
        <v>78</v>
      </c>
      <c r="E86" s="98" t="s">
        <v>78</v>
      </c>
      <c r="F86" s="98" t="s">
        <v>78</v>
      </c>
      <c r="G86" s="98" t="s">
        <v>78</v>
      </c>
      <c r="H86" s="98" t="s">
        <v>78</v>
      </c>
      <c r="I86" s="98" t="s">
        <v>78</v>
      </c>
      <c r="J86" s="98" t="s">
        <v>78</v>
      </c>
      <c r="K86" s="98" t="s">
        <v>78</v>
      </c>
      <c r="L86" s="98" t="s">
        <v>78</v>
      </c>
      <c r="M86" s="98" t="s">
        <v>78</v>
      </c>
      <c r="N86" s="98" t="s">
        <v>78</v>
      </c>
      <c r="O86" s="98" t="s">
        <v>78</v>
      </c>
      <c r="P86" s="98" t="s">
        <v>78</v>
      </c>
      <c r="Q86" s="98" t="s">
        <v>78</v>
      </c>
      <c r="R86" s="98" t="s">
        <v>78</v>
      </c>
      <c r="S86" s="98" t="s">
        <v>78</v>
      </c>
      <c r="T86" s="98" t="s">
        <v>78</v>
      </c>
      <c r="U86" s="176"/>
      <c r="V86" s="181" t="s">
        <v>392</v>
      </c>
      <c r="W86" s="100" t="s">
        <v>78</v>
      </c>
      <c r="X86" s="98" t="s">
        <v>78</v>
      </c>
      <c r="Y86" s="98" t="s">
        <v>78</v>
      </c>
      <c r="Z86" s="98" t="s">
        <v>78</v>
      </c>
      <c r="AA86" s="98" t="s">
        <v>78</v>
      </c>
      <c r="AB86" s="98" t="s">
        <v>78</v>
      </c>
      <c r="AC86" s="98" t="s">
        <v>78</v>
      </c>
      <c r="AD86" s="98" t="s">
        <v>78</v>
      </c>
      <c r="AE86" s="98" t="s">
        <v>78</v>
      </c>
      <c r="AF86" s="98" t="s">
        <v>78</v>
      </c>
      <c r="AG86" s="98" t="s">
        <v>78</v>
      </c>
      <c r="AH86" s="98" t="s">
        <v>78</v>
      </c>
      <c r="AI86" s="98" t="s">
        <v>78</v>
      </c>
      <c r="AJ86" s="98" t="s">
        <v>78</v>
      </c>
      <c r="AK86" s="98" t="s">
        <v>78</v>
      </c>
      <c r="AL86" s="98" t="s">
        <v>78</v>
      </c>
      <c r="AM86" s="98" t="s">
        <v>78</v>
      </c>
      <c r="AN86" s="98" t="s">
        <v>78</v>
      </c>
      <c r="AO86" s="176"/>
      <c r="AP86" s="181" t="s">
        <v>392</v>
      </c>
      <c r="AQ86" s="100" t="s">
        <v>78</v>
      </c>
      <c r="AR86" s="98" t="s">
        <v>78</v>
      </c>
      <c r="AS86" s="98" t="s">
        <v>78</v>
      </c>
      <c r="AT86" s="98" t="s">
        <v>78</v>
      </c>
      <c r="AU86" s="98" t="s">
        <v>78</v>
      </c>
      <c r="AV86" s="98" t="s">
        <v>78</v>
      </c>
      <c r="AW86" s="98" t="s">
        <v>78</v>
      </c>
      <c r="AX86" s="98" t="s">
        <v>78</v>
      </c>
      <c r="AY86" s="98" t="s">
        <v>78</v>
      </c>
      <c r="AZ86" s="98" t="s">
        <v>78</v>
      </c>
      <c r="BA86" s="98" t="s">
        <v>78</v>
      </c>
      <c r="BB86" s="98" t="s">
        <v>78</v>
      </c>
      <c r="BC86" s="98" t="s">
        <v>78</v>
      </c>
      <c r="BD86" s="98" t="s">
        <v>78</v>
      </c>
      <c r="BE86" s="98" t="s">
        <v>78</v>
      </c>
      <c r="BF86" s="98" t="s">
        <v>78</v>
      </c>
      <c r="BG86" s="98" t="s">
        <v>78</v>
      </c>
      <c r="BH86" s="98" t="s">
        <v>78</v>
      </c>
      <c r="BI86" s="176"/>
      <c r="BJ86" s="181" t="s">
        <v>392</v>
      </c>
      <c r="BK86" s="100" t="s">
        <v>78</v>
      </c>
      <c r="BL86" s="98" t="s">
        <v>78</v>
      </c>
      <c r="BM86" s="98" t="s">
        <v>78</v>
      </c>
      <c r="BN86" s="98" t="s">
        <v>78</v>
      </c>
      <c r="BO86" s="98" t="s">
        <v>78</v>
      </c>
      <c r="BP86" s="98" t="s">
        <v>78</v>
      </c>
      <c r="BQ86" s="98" t="s">
        <v>78</v>
      </c>
      <c r="BR86" s="98" t="s">
        <v>78</v>
      </c>
      <c r="BS86" s="98" t="s">
        <v>78</v>
      </c>
      <c r="BT86" s="98" t="s">
        <v>78</v>
      </c>
      <c r="BU86" s="98" t="s">
        <v>78</v>
      </c>
      <c r="BV86" s="98" t="s">
        <v>78</v>
      </c>
      <c r="BW86" s="98" t="s">
        <v>78</v>
      </c>
      <c r="BX86" s="98" t="s">
        <v>78</v>
      </c>
      <c r="BY86" s="98" t="s">
        <v>78</v>
      </c>
      <c r="BZ86" s="98" t="s">
        <v>78</v>
      </c>
      <c r="CA86" s="98" t="s">
        <v>78</v>
      </c>
      <c r="CB86" s="98" t="s">
        <v>78</v>
      </c>
      <c r="CC86" s="176"/>
      <c r="CD86" s="181" t="s">
        <v>392</v>
      </c>
      <c r="CE86" s="100" t="s">
        <v>78</v>
      </c>
      <c r="CF86" s="98" t="s">
        <v>78</v>
      </c>
      <c r="CG86" s="98" t="s">
        <v>78</v>
      </c>
      <c r="CH86" s="98" t="s">
        <v>78</v>
      </c>
      <c r="CI86" s="98" t="s">
        <v>78</v>
      </c>
      <c r="CJ86" s="98" t="s">
        <v>78</v>
      </c>
      <c r="CK86" s="98" t="s">
        <v>78</v>
      </c>
      <c r="CL86" s="98" t="s">
        <v>78</v>
      </c>
      <c r="CM86" s="98" t="s">
        <v>78</v>
      </c>
      <c r="CN86" s="98" t="s">
        <v>78</v>
      </c>
      <c r="CO86" s="98" t="s">
        <v>78</v>
      </c>
      <c r="CP86" s="98" t="s">
        <v>78</v>
      </c>
      <c r="CQ86" s="98" t="s">
        <v>78</v>
      </c>
      <c r="CR86" s="98" t="s">
        <v>78</v>
      </c>
      <c r="CS86" s="98" t="s">
        <v>78</v>
      </c>
      <c r="CT86" s="98" t="s">
        <v>78</v>
      </c>
      <c r="CU86" s="98" t="s">
        <v>78</v>
      </c>
      <c r="CV86" s="98" t="s">
        <v>78</v>
      </c>
      <c r="CW86" s="176"/>
      <c r="CX86" s="181" t="s">
        <v>392</v>
      </c>
      <c r="CY86" s="100" t="s">
        <v>78</v>
      </c>
      <c r="CZ86" s="98" t="s">
        <v>78</v>
      </c>
      <c r="DA86" s="98" t="n">
        <v>1</v>
      </c>
      <c r="DB86" s="98" t="n">
        <v>19</v>
      </c>
      <c r="DC86" s="98" t="s">
        <v>78</v>
      </c>
      <c r="DD86" s="98" t="s">
        <v>78</v>
      </c>
      <c r="DE86" s="98" t="s">
        <v>78</v>
      </c>
      <c r="DF86" s="98" t="s">
        <v>78</v>
      </c>
      <c r="DG86" s="98" t="s">
        <v>78</v>
      </c>
      <c r="DH86" s="98" t="s">
        <v>78</v>
      </c>
      <c r="DI86" s="98" t="s">
        <v>78</v>
      </c>
      <c r="DJ86" s="98" t="s">
        <v>78</v>
      </c>
      <c r="DK86" s="98" t="s">
        <v>78</v>
      </c>
      <c r="DL86" s="98" t="s">
        <v>78</v>
      </c>
      <c r="DM86" s="98" t="s">
        <v>78</v>
      </c>
      <c r="DN86" s="98" t="s">
        <v>78</v>
      </c>
      <c r="DO86" s="98" t="s">
        <v>78</v>
      </c>
      <c r="DP86" s="98" t="s">
        <v>78</v>
      </c>
      <c r="DQ86" s="176"/>
      <c r="DR86" s="181" t="s">
        <v>392</v>
      </c>
      <c r="DS86" s="100" t="s">
        <v>78</v>
      </c>
      <c r="DT86" s="98" t="s">
        <v>78</v>
      </c>
      <c r="DU86" s="98" t="s">
        <v>78</v>
      </c>
      <c r="DV86" s="98" t="s">
        <v>78</v>
      </c>
      <c r="DW86" s="98" t="s">
        <v>78</v>
      </c>
      <c r="DX86" s="98" t="s">
        <v>78</v>
      </c>
      <c r="DY86" s="98" t="s">
        <v>78</v>
      </c>
      <c r="DZ86" s="98" t="s">
        <v>78</v>
      </c>
      <c r="EA86" s="98" t="s">
        <v>78</v>
      </c>
      <c r="EB86" s="98" t="s">
        <v>78</v>
      </c>
      <c r="EC86" s="98" t="s">
        <v>78</v>
      </c>
      <c r="ED86" s="98" t="s">
        <v>78</v>
      </c>
      <c r="EE86" s="98" t="s">
        <v>78</v>
      </c>
      <c r="EF86" s="98" t="s">
        <v>78</v>
      </c>
      <c r="EG86" s="98" t="s">
        <v>78</v>
      </c>
      <c r="EH86" s="98" t="s">
        <v>78</v>
      </c>
      <c r="EI86" s="98" t="s">
        <v>78</v>
      </c>
      <c r="EJ86" s="98" t="s">
        <v>78</v>
      </c>
    </row>
    <row r="87" customFormat="false" ht="22.5" hidden="false" customHeight="true" outlineLevel="0" collapsed="false">
      <c r="A87" s="176"/>
      <c r="B87" s="163" t="s">
        <v>393</v>
      </c>
      <c r="C87" s="100" t="s">
        <v>78</v>
      </c>
      <c r="D87" s="98" t="s">
        <v>78</v>
      </c>
      <c r="E87" s="98" t="s">
        <v>78</v>
      </c>
      <c r="F87" s="98" t="s">
        <v>78</v>
      </c>
      <c r="G87" s="98" t="s">
        <v>78</v>
      </c>
      <c r="H87" s="98" t="s">
        <v>78</v>
      </c>
      <c r="I87" s="98" t="s">
        <v>78</v>
      </c>
      <c r="J87" s="98" t="s">
        <v>78</v>
      </c>
      <c r="K87" s="98" t="s">
        <v>78</v>
      </c>
      <c r="L87" s="98" t="s">
        <v>78</v>
      </c>
      <c r="M87" s="98" t="n">
        <v>1</v>
      </c>
      <c r="N87" s="98" t="n">
        <v>4</v>
      </c>
      <c r="O87" s="98" t="n">
        <v>1</v>
      </c>
      <c r="P87" s="98" t="n">
        <v>5</v>
      </c>
      <c r="Q87" s="98" t="s">
        <v>78</v>
      </c>
      <c r="R87" s="98" t="s">
        <v>78</v>
      </c>
      <c r="S87" s="98" t="s">
        <v>78</v>
      </c>
      <c r="T87" s="98" t="s">
        <v>78</v>
      </c>
      <c r="U87" s="176"/>
      <c r="V87" s="163" t="s">
        <v>393</v>
      </c>
      <c r="W87" s="100" t="s">
        <v>78</v>
      </c>
      <c r="X87" s="98" t="s">
        <v>78</v>
      </c>
      <c r="Y87" s="98" t="s">
        <v>78</v>
      </c>
      <c r="Z87" s="98" t="s">
        <v>78</v>
      </c>
      <c r="AA87" s="98" t="s">
        <v>78</v>
      </c>
      <c r="AB87" s="98" t="s">
        <v>78</v>
      </c>
      <c r="AC87" s="98" t="s">
        <v>78</v>
      </c>
      <c r="AD87" s="98" t="s">
        <v>78</v>
      </c>
      <c r="AE87" s="98" t="s">
        <v>78</v>
      </c>
      <c r="AF87" s="98" t="s">
        <v>78</v>
      </c>
      <c r="AG87" s="98" t="n">
        <v>1</v>
      </c>
      <c r="AH87" s="98" t="n">
        <v>5</v>
      </c>
      <c r="AI87" s="98" t="n">
        <v>1</v>
      </c>
      <c r="AJ87" s="98" t="n">
        <v>3</v>
      </c>
      <c r="AK87" s="98" t="s">
        <v>78</v>
      </c>
      <c r="AL87" s="98" t="s">
        <v>78</v>
      </c>
      <c r="AM87" s="98" t="s">
        <v>78</v>
      </c>
      <c r="AN87" s="98" t="s">
        <v>78</v>
      </c>
      <c r="AO87" s="176"/>
      <c r="AP87" s="163" t="s">
        <v>393</v>
      </c>
      <c r="AQ87" s="100" t="s">
        <v>78</v>
      </c>
      <c r="AR87" s="98" t="s">
        <v>78</v>
      </c>
      <c r="AS87" s="98" t="s">
        <v>78</v>
      </c>
      <c r="AT87" s="98" t="s">
        <v>78</v>
      </c>
      <c r="AU87" s="98" t="s">
        <v>78</v>
      </c>
      <c r="AV87" s="98" t="s">
        <v>78</v>
      </c>
      <c r="AW87" s="98" t="s">
        <v>78</v>
      </c>
      <c r="AX87" s="98" t="s">
        <v>78</v>
      </c>
      <c r="AY87" s="98" t="n">
        <v>2</v>
      </c>
      <c r="AZ87" s="98" t="n">
        <v>3</v>
      </c>
      <c r="BA87" s="98" t="s">
        <v>78</v>
      </c>
      <c r="BB87" s="98" t="s">
        <v>78</v>
      </c>
      <c r="BC87" s="98" t="s">
        <v>78</v>
      </c>
      <c r="BD87" s="98" t="s">
        <v>78</v>
      </c>
      <c r="BE87" s="98" t="s">
        <v>78</v>
      </c>
      <c r="BF87" s="98" t="s">
        <v>78</v>
      </c>
      <c r="BG87" s="98" t="s">
        <v>78</v>
      </c>
      <c r="BH87" s="98" t="s">
        <v>78</v>
      </c>
      <c r="BI87" s="176"/>
      <c r="BJ87" s="163" t="s">
        <v>393</v>
      </c>
      <c r="BK87" s="100" t="s">
        <v>78</v>
      </c>
      <c r="BL87" s="98" t="s">
        <v>78</v>
      </c>
      <c r="BM87" s="98" t="s">
        <v>78</v>
      </c>
      <c r="BN87" s="98" t="s">
        <v>78</v>
      </c>
      <c r="BO87" s="98" t="s">
        <v>78</v>
      </c>
      <c r="BP87" s="98" t="s">
        <v>78</v>
      </c>
      <c r="BQ87" s="98" t="n">
        <v>1</v>
      </c>
      <c r="BR87" s="98" t="n">
        <v>4</v>
      </c>
      <c r="BS87" s="98" t="n">
        <v>7</v>
      </c>
      <c r="BT87" s="98" t="n">
        <v>27</v>
      </c>
      <c r="BU87" s="98" t="n">
        <v>2</v>
      </c>
      <c r="BV87" s="98" t="n">
        <v>10</v>
      </c>
      <c r="BW87" s="98" t="s">
        <v>78</v>
      </c>
      <c r="BX87" s="98" t="s">
        <v>78</v>
      </c>
      <c r="BY87" s="98" t="s">
        <v>78</v>
      </c>
      <c r="BZ87" s="98" t="s">
        <v>78</v>
      </c>
      <c r="CA87" s="98" t="s">
        <v>78</v>
      </c>
      <c r="CB87" s="98" t="s">
        <v>78</v>
      </c>
      <c r="CC87" s="176"/>
      <c r="CD87" s="163" t="s">
        <v>393</v>
      </c>
      <c r="CE87" s="100" t="s">
        <v>78</v>
      </c>
      <c r="CF87" s="98" t="s">
        <v>78</v>
      </c>
      <c r="CG87" s="98" t="s">
        <v>78</v>
      </c>
      <c r="CH87" s="98" t="s">
        <v>78</v>
      </c>
      <c r="CI87" s="98" t="s">
        <v>78</v>
      </c>
      <c r="CJ87" s="98" t="s">
        <v>78</v>
      </c>
      <c r="CK87" s="98" t="s">
        <v>78</v>
      </c>
      <c r="CL87" s="98" t="s">
        <v>78</v>
      </c>
      <c r="CM87" s="98" t="s">
        <v>78</v>
      </c>
      <c r="CN87" s="98" t="s">
        <v>78</v>
      </c>
      <c r="CO87" s="98" t="s">
        <v>78</v>
      </c>
      <c r="CP87" s="98" t="s">
        <v>78</v>
      </c>
      <c r="CQ87" s="98" t="s">
        <v>78</v>
      </c>
      <c r="CR87" s="98" t="s">
        <v>78</v>
      </c>
      <c r="CS87" s="98" t="s">
        <v>78</v>
      </c>
      <c r="CT87" s="98" t="s">
        <v>78</v>
      </c>
      <c r="CU87" s="98" t="s">
        <v>78</v>
      </c>
      <c r="CV87" s="98" t="s">
        <v>78</v>
      </c>
      <c r="CW87" s="176"/>
      <c r="CX87" s="163" t="s">
        <v>393</v>
      </c>
      <c r="CY87" s="100" t="s">
        <v>78</v>
      </c>
      <c r="CZ87" s="98" t="s">
        <v>78</v>
      </c>
      <c r="DA87" s="98" t="s">
        <v>78</v>
      </c>
      <c r="DB87" s="98" t="s">
        <v>78</v>
      </c>
      <c r="DC87" s="98" t="s">
        <v>78</v>
      </c>
      <c r="DD87" s="98" t="s">
        <v>78</v>
      </c>
      <c r="DE87" s="98" t="s">
        <v>78</v>
      </c>
      <c r="DF87" s="98" t="s">
        <v>78</v>
      </c>
      <c r="DG87" s="98" t="s">
        <v>78</v>
      </c>
      <c r="DH87" s="98" t="s">
        <v>78</v>
      </c>
      <c r="DI87" s="98" t="s">
        <v>78</v>
      </c>
      <c r="DJ87" s="98" t="s">
        <v>78</v>
      </c>
      <c r="DK87" s="98" t="s">
        <v>78</v>
      </c>
      <c r="DL87" s="98" t="s">
        <v>78</v>
      </c>
      <c r="DM87" s="98" t="s">
        <v>78</v>
      </c>
      <c r="DN87" s="98" t="s">
        <v>78</v>
      </c>
      <c r="DO87" s="98" t="s">
        <v>78</v>
      </c>
      <c r="DP87" s="98" t="s">
        <v>78</v>
      </c>
      <c r="DQ87" s="176"/>
      <c r="DR87" s="163" t="s">
        <v>393</v>
      </c>
      <c r="DS87" s="100" t="s">
        <v>78</v>
      </c>
      <c r="DT87" s="98" t="s">
        <v>78</v>
      </c>
      <c r="DU87" s="98" t="n">
        <v>1</v>
      </c>
      <c r="DV87" s="98" t="n">
        <v>3</v>
      </c>
      <c r="DW87" s="98" t="s">
        <v>78</v>
      </c>
      <c r="DX87" s="98" t="s">
        <v>78</v>
      </c>
      <c r="DY87" s="98" t="s">
        <v>78</v>
      </c>
      <c r="DZ87" s="98" t="s">
        <v>78</v>
      </c>
      <c r="EA87" s="98" t="s">
        <v>78</v>
      </c>
      <c r="EB87" s="98" t="s">
        <v>78</v>
      </c>
      <c r="EC87" s="98" t="s">
        <v>78</v>
      </c>
      <c r="ED87" s="98" t="s">
        <v>78</v>
      </c>
      <c r="EE87" s="98" t="s">
        <v>78</v>
      </c>
      <c r="EF87" s="98" t="s">
        <v>78</v>
      </c>
      <c r="EG87" s="98" t="s">
        <v>78</v>
      </c>
      <c r="EH87" s="98" t="s">
        <v>78</v>
      </c>
      <c r="EI87" s="98" t="s">
        <v>78</v>
      </c>
      <c r="EJ87" s="98" t="s">
        <v>78</v>
      </c>
    </row>
    <row r="88" customFormat="false" ht="22.5" hidden="false" customHeight="true" outlineLevel="0" collapsed="false">
      <c r="A88" s="176"/>
      <c r="B88" s="163" t="s">
        <v>394</v>
      </c>
      <c r="C88" s="100" t="s">
        <v>78</v>
      </c>
      <c r="D88" s="98" t="s">
        <v>78</v>
      </c>
      <c r="E88" s="98" t="s">
        <v>78</v>
      </c>
      <c r="F88" s="98" t="s">
        <v>78</v>
      </c>
      <c r="G88" s="98" t="s">
        <v>78</v>
      </c>
      <c r="H88" s="98" t="s">
        <v>78</v>
      </c>
      <c r="I88" s="98" t="s">
        <v>78</v>
      </c>
      <c r="J88" s="98" t="s">
        <v>78</v>
      </c>
      <c r="K88" s="98" t="s">
        <v>78</v>
      </c>
      <c r="L88" s="98" t="s">
        <v>78</v>
      </c>
      <c r="M88" s="98" t="s">
        <v>78</v>
      </c>
      <c r="N88" s="98" t="s">
        <v>78</v>
      </c>
      <c r="O88" s="98" t="s">
        <v>78</v>
      </c>
      <c r="P88" s="98" t="s">
        <v>78</v>
      </c>
      <c r="Q88" s="98" t="s">
        <v>78</v>
      </c>
      <c r="R88" s="98" t="s">
        <v>78</v>
      </c>
      <c r="S88" s="98" t="s">
        <v>78</v>
      </c>
      <c r="T88" s="98" t="s">
        <v>78</v>
      </c>
      <c r="U88" s="176"/>
      <c r="V88" s="163" t="s">
        <v>394</v>
      </c>
      <c r="W88" s="100" t="s">
        <v>78</v>
      </c>
      <c r="X88" s="98" t="s">
        <v>78</v>
      </c>
      <c r="Y88" s="98" t="s">
        <v>78</v>
      </c>
      <c r="Z88" s="98" t="s">
        <v>78</v>
      </c>
      <c r="AA88" s="98" t="s">
        <v>78</v>
      </c>
      <c r="AB88" s="98" t="s">
        <v>78</v>
      </c>
      <c r="AC88" s="98" t="s">
        <v>78</v>
      </c>
      <c r="AD88" s="98" t="s">
        <v>78</v>
      </c>
      <c r="AE88" s="98" t="s">
        <v>78</v>
      </c>
      <c r="AF88" s="98" t="s">
        <v>78</v>
      </c>
      <c r="AG88" s="98" t="s">
        <v>78</v>
      </c>
      <c r="AH88" s="98" t="s">
        <v>78</v>
      </c>
      <c r="AI88" s="98" t="s">
        <v>78</v>
      </c>
      <c r="AJ88" s="98" t="s">
        <v>78</v>
      </c>
      <c r="AK88" s="98" t="s">
        <v>78</v>
      </c>
      <c r="AL88" s="98" t="s">
        <v>78</v>
      </c>
      <c r="AM88" s="98" t="s">
        <v>78</v>
      </c>
      <c r="AN88" s="98" t="s">
        <v>78</v>
      </c>
      <c r="AO88" s="176"/>
      <c r="AP88" s="163" t="s">
        <v>394</v>
      </c>
      <c r="AQ88" s="100" t="s">
        <v>78</v>
      </c>
      <c r="AR88" s="98" t="s">
        <v>78</v>
      </c>
      <c r="AS88" s="98" t="s">
        <v>78</v>
      </c>
      <c r="AT88" s="98" t="s">
        <v>78</v>
      </c>
      <c r="AU88" s="98" t="s">
        <v>78</v>
      </c>
      <c r="AV88" s="98" t="s">
        <v>78</v>
      </c>
      <c r="AW88" s="98" t="s">
        <v>78</v>
      </c>
      <c r="AX88" s="98" t="s">
        <v>78</v>
      </c>
      <c r="AY88" s="98" t="n">
        <v>1</v>
      </c>
      <c r="AZ88" s="98" t="n">
        <v>8</v>
      </c>
      <c r="BA88" s="98" t="s">
        <v>78</v>
      </c>
      <c r="BB88" s="98" t="s">
        <v>78</v>
      </c>
      <c r="BC88" s="98" t="s">
        <v>78</v>
      </c>
      <c r="BD88" s="98" t="s">
        <v>78</v>
      </c>
      <c r="BE88" s="98" t="s">
        <v>78</v>
      </c>
      <c r="BF88" s="98" t="s">
        <v>78</v>
      </c>
      <c r="BG88" s="98" t="s">
        <v>78</v>
      </c>
      <c r="BH88" s="98" t="s">
        <v>78</v>
      </c>
      <c r="BI88" s="176"/>
      <c r="BJ88" s="163" t="s">
        <v>394</v>
      </c>
      <c r="BK88" s="100" t="s">
        <v>78</v>
      </c>
      <c r="BL88" s="98" t="s">
        <v>78</v>
      </c>
      <c r="BM88" s="98" t="s">
        <v>78</v>
      </c>
      <c r="BN88" s="98" t="s">
        <v>78</v>
      </c>
      <c r="BO88" s="98" t="s">
        <v>78</v>
      </c>
      <c r="BP88" s="98" t="s">
        <v>78</v>
      </c>
      <c r="BQ88" s="98" t="s">
        <v>78</v>
      </c>
      <c r="BR88" s="98" t="s">
        <v>78</v>
      </c>
      <c r="BS88" s="98" t="s">
        <v>78</v>
      </c>
      <c r="BT88" s="98" t="s">
        <v>78</v>
      </c>
      <c r="BU88" s="98" t="s">
        <v>78</v>
      </c>
      <c r="BV88" s="98" t="s">
        <v>78</v>
      </c>
      <c r="BW88" s="98" t="s">
        <v>78</v>
      </c>
      <c r="BX88" s="98" t="s">
        <v>78</v>
      </c>
      <c r="BY88" s="98" t="s">
        <v>78</v>
      </c>
      <c r="BZ88" s="98" t="s">
        <v>78</v>
      </c>
      <c r="CA88" s="98" t="s">
        <v>78</v>
      </c>
      <c r="CB88" s="98" t="s">
        <v>78</v>
      </c>
      <c r="CC88" s="176"/>
      <c r="CD88" s="163" t="s">
        <v>394</v>
      </c>
      <c r="CE88" s="100" t="s">
        <v>78</v>
      </c>
      <c r="CF88" s="98" t="s">
        <v>78</v>
      </c>
      <c r="CG88" s="98" t="n">
        <v>1</v>
      </c>
      <c r="CH88" s="98" t="n">
        <v>8</v>
      </c>
      <c r="CI88" s="98" t="s">
        <v>78</v>
      </c>
      <c r="CJ88" s="98" t="s">
        <v>78</v>
      </c>
      <c r="CK88" s="98" t="s">
        <v>78</v>
      </c>
      <c r="CL88" s="98" t="s">
        <v>78</v>
      </c>
      <c r="CM88" s="98" t="s">
        <v>78</v>
      </c>
      <c r="CN88" s="98" t="s">
        <v>78</v>
      </c>
      <c r="CO88" s="98" t="s">
        <v>78</v>
      </c>
      <c r="CP88" s="98" t="s">
        <v>78</v>
      </c>
      <c r="CQ88" s="98" t="s">
        <v>78</v>
      </c>
      <c r="CR88" s="98" t="s">
        <v>78</v>
      </c>
      <c r="CS88" s="98" t="s">
        <v>78</v>
      </c>
      <c r="CT88" s="98" t="s">
        <v>78</v>
      </c>
      <c r="CU88" s="98" t="s">
        <v>78</v>
      </c>
      <c r="CV88" s="98" t="s">
        <v>78</v>
      </c>
      <c r="CW88" s="176"/>
      <c r="CX88" s="163" t="s">
        <v>394</v>
      </c>
      <c r="CY88" s="100" t="s">
        <v>78</v>
      </c>
      <c r="CZ88" s="98" t="s">
        <v>78</v>
      </c>
      <c r="DA88" s="98" t="s">
        <v>78</v>
      </c>
      <c r="DB88" s="98" t="s">
        <v>78</v>
      </c>
      <c r="DC88" s="98" t="s">
        <v>78</v>
      </c>
      <c r="DD88" s="98" t="s">
        <v>78</v>
      </c>
      <c r="DE88" s="98" t="s">
        <v>78</v>
      </c>
      <c r="DF88" s="98" t="s">
        <v>78</v>
      </c>
      <c r="DG88" s="98" t="s">
        <v>78</v>
      </c>
      <c r="DH88" s="98" t="s">
        <v>78</v>
      </c>
      <c r="DI88" s="98" t="s">
        <v>78</v>
      </c>
      <c r="DJ88" s="98" t="s">
        <v>78</v>
      </c>
      <c r="DK88" s="98" t="s">
        <v>78</v>
      </c>
      <c r="DL88" s="98" t="s">
        <v>78</v>
      </c>
      <c r="DM88" s="98" t="s">
        <v>78</v>
      </c>
      <c r="DN88" s="98" t="s">
        <v>78</v>
      </c>
      <c r="DO88" s="98" t="s">
        <v>78</v>
      </c>
      <c r="DP88" s="98" t="s">
        <v>78</v>
      </c>
      <c r="DQ88" s="176"/>
      <c r="DR88" s="163" t="s">
        <v>394</v>
      </c>
      <c r="DS88" s="100" t="s">
        <v>78</v>
      </c>
      <c r="DT88" s="98" t="s">
        <v>78</v>
      </c>
      <c r="DU88" s="98" t="s">
        <v>78</v>
      </c>
      <c r="DV88" s="98" t="s">
        <v>78</v>
      </c>
      <c r="DW88" s="98" t="s">
        <v>78</v>
      </c>
      <c r="DX88" s="98" t="s">
        <v>78</v>
      </c>
      <c r="DY88" s="98" t="s">
        <v>78</v>
      </c>
      <c r="DZ88" s="98" t="s">
        <v>78</v>
      </c>
      <c r="EA88" s="98" t="s">
        <v>78</v>
      </c>
      <c r="EB88" s="98" t="s">
        <v>78</v>
      </c>
      <c r="EC88" s="98" t="s">
        <v>78</v>
      </c>
      <c r="ED88" s="98" t="s">
        <v>78</v>
      </c>
      <c r="EE88" s="98" t="s">
        <v>78</v>
      </c>
      <c r="EF88" s="98" t="s">
        <v>78</v>
      </c>
      <c r="EG88" s="98" t="s">
        <v>78</v>
      </c>
      <c r="EH88" s="98" t="s">
        <v>78</v>
      </c>
      <c r="EI88" s="98" t="s">
        <v>78</v>
      </c>
      <c r="EJ88" s="98" t="s">
        <v>78</v>
      </c>
    </row>
    <row r="89" customFormat="false" ht="22.5" hidden="false" customHeight="true" outlineLevel="0" collapsed="false">
      <c r="A89" s="176"/>
      <c r="B89" s="163" t="s">
        <v>395</v>
      </c>
      <c r="C89" s="100" t="s">
        <v>78</v>
      </c>
      <c r="D89" s="98" t="s">
        <v>78</v>
      </c>
      <c r="E89" s="98" t="s">
        <v>78</v>
      </c>
      <c r="F89" s="98" t="s">
        <v>78</v>
      </c>
      <c r="G89" s="98" t="s">
        <v>78</v>
      </c>
      <c r="H89" s="98" t="s">
        <v>78</v>
      </c>
      <c r="I89" s="98" t="s">
        <v>78</v>
      </c>
      <c r="J89" s="98" t="s">
        <v>78</v>
      </c>
      <c r="K89" s="98" t="s">
        <v>78</v>
      </c>
      <c r="L89" s="98" t="s">
        <v>78</v>
      </c>
      <c r="M89" s="98" t="s">
        <v>78</v>
      </c>
      <c r="N89" s="98" t="s">
        <v>78</v>
      </c>
      <c r="O89" s="98" t="s">
        <v>78</v>
      </c>
      <c r="P89" s="98" t="s">
        <v>78</v>
      </c>
      <c r="Q89" s="98" t="s">
        <v>78</v>
      </c>
      <c r="R89" s="98" t="s">
        <v>78</v>
      </c>
      <c r="S89" s="98" t="s">
        <v>78</v>
      </c>
      <c r="T89" s="98" t="s">
        <v>78</v>
      </c>
      <c r="U89" s="176"/>
      <c r="V89" s="163" t="s">
        <v>395</v>
      </c>
      <c r="W89" s="100" t="s">
        <v>78</v>
      </c>
      <c r="X89" s="98" t="s">
        <v>78</v>
      </c>
      <c r="Y89" s="98" t="s">
        <v>78</v>
      </c>
      <c r="Z89" s="98" t="s">
        <v>78</v>
      </c>
      <c r="AA89" s="98" t="s">
        <v>78</v>
      </c>
      <c r="AB89" s="98" t="s">
        <v>78</v>
      </c>
      <c r="AC89" s="98" t="s">
        <v>78</v>
      </c>
      <c r="AD89" s="98" t="s">
        <v>78</v>
      </c>
      <c r="AE89" s="98" t="s">
        <v>78</v>
      </c>
      <c r="AF89" s="98" t="s">
        <v>78</v>
      </c>
      <c r="AG89" s="98" t="s">
        <v>78</v>
      </c>
      <c r="AH89" s="98" t="s">
        <v>78</v>
      </c>
      <c r="AI89" s="98" t="s">
        <v>78</v>
      </c>
      <c r="AJ89" s="98" t="s">
        <v>78</v>
      </c>
      <c r="AK89" s="98" t="s">
        <v>78</v>
      </c>
      <c r="AL89" s="98" t="s">
        <v>78</v>
      </c>
      <c r="AM89" s="98" t="s">
        <v>78</v>
      </c>
      <c r="AN89" s="98" t="s">
        <v>78</v>
      </c>
      <c r="AO89" s="176"/>
      <c r="AP89" s="163" t="s">
        <v>395</v>
      </c>
      <c r="AQ89" s="100" t="s">
        <v>78</v>
      </c>
      <c r="AR89" s="98" t="s">
        <v>78</v>
      </c>
      <c r="AS89" s="98" t="s">
        <v>78</v>
      </c>
      <c r="AT89" s="98" t="s">
        <v>78</v>
      </c>
      <c r="AU89" s="98" t="s">
        <v>78</v>
      </c>
      <c r="AV89" s="98" t="s">
        <v>78</v>
      </c>
      <c r="AW89" s="98" t="s">
        <v>78</v>
      </c>
      <c r="AX89" s="98" t="s">
        <v>78</v>
      </c>
      <c r="AY89" s="98" t="s">
        <v>78</v>
      </c>
      <c r="AZ89" s="98" t="s">
        <v>78</v>
      </c>
      <c r="BA89" s="98" t="s">
        <v>78</v>
      </c>
      <c r="BB89" s="98" t="s">
        <v>78</v>
      </c>
      <c r="BC89" s="98" t="s">
        <v>78</v>
      </c>
      <c r="BD89" s="98" t="s">
        <v>78</v>
      </c>
      <c r="BE89" s="98" t="s">
        <v>78</v>
      </c>
      <c r="BF89" s="98" t="s">
        <v>78</v>
      </c>
      <c r="BG89" s="98" t="s">
        <v>78</v>
      </c>
      <c r="BH89" s="98" t="s">
        <v>78</v>
      </c>
      <c r="BI89" s="176"/>
      <c r="BJ89" s="163" t="s">
        <v>395</v>
      </c>
      <c r="BK89" s="100" t="s">
        <v>78</v>
      </c>
      <c r="BL89" s="98" t="s">
        <v>78</v>
      </c>
      <c r="BM89" s="98" t="s">
        <v>78</v>
      </c>
      <c r="BN89" s="98" t="s">
        <v>78</v>
      </c>
      <c r="BO89" s="98" t="s">
        <v>78</v>
      </c>
      <c r="BP89" s="98" t="s">
        <v>78</v>
      </c>
      <c r="BQ89" s="98" t="s">
        <v>78</v>
      </c>
      <c r="BR89" s="98" t="s">
        <v>78</v>
      </c>
      <c r="BS89" s="98" t="s">
        <v>78</v>
      </c>
      <c r="BT89" s="98" t="s">
        <v>78</v>
      </c>
      <c r="BU89" s="98" t="s">
        <v>78</v>
      </c>
      <c r="BV89" s="98" t="s">
        <v>78</v>
      </c>
      <c r="BW89" s="98" t="s">
        <v>78</v>
      </c>
      <c r="BX89" s="98" t="s">
        <v>78</v>
      </c>
      <c r="BY89" s="98" t="s">
        <v>78</v>
      </c>
      <c r="BZ89" s="98" t="s">
        <v>78</v>
      </c>
      <c r="CA89" s="98" t="s">
        <v>78</v>
      </c>
      <c r="CB89" s="98" t="s">
        <v>78</v>
      </c>
      <c r="CC89" s="176"/>
      <c r="CD89" s="163" t="s">
        <v>395</v>
      </c>
      <c r="CE89" s="100" t="s">
        <v>78</v>
      </c>
      <c r="CF89" s="98" t="s">
        <v>78</v>
      </c>
      <c r="CG89" s="98" t="s">
        <v>78</v>
      </c>
      <c r="CH89" s="98" t="s">
        <v>78</v>
      </c>
      <c r="CI89" s="98" t="s">
        <v>78</v>
      </c>
      <c r="CJ89" s="98" t="s">
        <v>78</v>
      </c>
      <c r="CK89" s="98" t="s">
        <v>78</v>
      </c>
      <c r="CL89" s="98" t="s">
        <v>78</v>
      </c>
      <c r="CM89" s="98" t="s">
        <v>78</v>
      </c>
      <c r="CN89" s="98" t="s">
        <v>78</v>
      </c>
      <c r="CO89" s="98" t="s">
        <v>78</v>
      </c>
      <c r="CP89" s="98" t="s">
        <v>78</v>
      </c>
      <c r="CQ89" s="98" t="s">
        <v>78</v>
      </c>
      <c r="CR89" s="98" t="s">
        <v>78</v>
      </c>
      <c r="CS89" s="98" t="s">
        <v>78</v>
      </c>
      <c r="CT89" s="98" t="s">
        <v>78</v>
      </c>
      <c r="CU89" s="98" t="s">
        <v>78</v>
      </c>
      <c r="CV89" s="98" t="s">
        <v>78</v>
      </c>
      <c r="CW89" s="176"/>
      <c r="CX89" s="163" t="s">
        <v>395</v>
      </c>
      <c r="CY89" s="100" t="s">
        <v>78</v>
      </c>
      <c r="CZ89" s="98" t="s">
        <v>78</v>
      </c>
      <c r="DA89" s="98" t="s">
        <v>78</v>
      </c>
      <c r="DB89" s="98" t="s">
        <v>78</v>
      </c>
      <c r="DC89" s="98" t="s">
        <v>78</v>
      </c>
      <c r="DD89" s="98" t="s">
        <v>78</v>
      </c>
      <c r="DE89" s="98" t="s">
        <v>78</v>
      </c>
      <c r="DF89" s="98" t="s">
        <v>78</v>
      </c>
      <c r="DG89" s="98" t="s">
        <v>78</v>
      </c>
      <c r="DH89" s="98" t="s">
        <v>78</v>
      </c>
      <c r="DI89" s="98" t="s">
        <v>78</v>
      </c>
      <c r="DJ89" s="98" t="s">
        <v>78</v>
      </c>
      <c r="DK89" s="98" t="s">
        <v>78</v>
      </c>
      <c r="DL89" s="98" t="s">
        <v>78</v>
      </c>
      <c r="DM89" s="98" t="s">
        <v>78</v>
      </c>
      <c r="DN89" s="98" t="s">
        <v>78</v>
      </c>
      <c r="DO89" s="98" t="s">
        <v>78</v>
      </c>
      <c r="DP89" s="98" t="s">
        <v>78</v>
      </c>
      <c r="DQ89" s="176"/>
      <c r="DR89" s="163" t="s">
        <v>395</v>
      </c>
      <c r="DS89" s="100" t="s">
        <v>78</v>
      </c>
      <c r="DT89" s="98" t="s">
        <v>78</v>
      </c>
      <c r="DU89" s="98" t="s">
        <v>78</v>
      </c>
      <c r="DV89" s="98" t="s">
        <v>78</v>
      </c>
      <c r="DW89" s="98" t="s">
        <v>78</v>
      </c>
      <c r="DX89" s="98" t="s">
        <v>78</v>
      </c>
      <c r="DY89" s="98" t="s">
        <v>78</v>
      </c>
      <c r="DZ89" s="98" t="s">
        <v>78</v>
      </c>
      <c r="EA89" s="98" t="s">
        <v>78</v>
      </c>
      <c r="EB89" s="98" t="s">
        <v>78</v>
      </c>
      <c r="EC89" s="98" t="s">
        <v>78</v>
      </c>
      <c r="ED89" s="98" t="s">
        <v>78</v>
      </c>
      <c r="EE89" s="98" t="s">
        <v>78</v>
      </c>
      <c r="EF89" s="98" t="s">
        <v>78</v>
      </c>
      <c r="EG89" s="98" t="s">
        <v>78</v>
      </c>
      <c r="EH89" s="98" t="s">
        <v>78</v>
      </c>
      <c r="EI89" s="98" t="s">
        <v>78</v>
      </c>
      <c r="EJ89" s="98" t="s">
        <v>78</v>
      </c>
    </row>
    <row r="90" s="171" customFormat="true" ht="11.25" hidden="false" customHeight="true" outlineLevel="0" collapsed="false">
      <c r="A90" s="143"/>
      <c r="B90" s="163" t="s">
        <v>396</v>
      </c>
      <c r="C90" s="100" t="s">
        <v>78</v>
      </c>
      <c r="D90" s="98" t="s">
        <v>78</v>
      </c>
      <c r="E90" s="98" t="s">
        <v>78</v>
      </c>
      <c r="F90" s="98" t="s">
        <v>78</v>
      </c>
      <c r="G90" s="98" t="s">
        <v>78</v>
      </c>
      <c r="H90" s="98" t="s">
        <v>78</v>
      </c>
      <c r="I90" s="98" t="s">
        <v>78</v>
      </c>
      <c r="J90" s="98" t="s">
        <v>78</v>
      </c>
      <c r="K90" s="98" t="s">
        <v>78</v>
      </c>
      <c r="L90" s="98" t="s">
        <v>78</v>
      </c>
      <c r="M90" s="98" t="n">
        <v>1</v>
      </c>
      <c r="N90" s="98" t="n">
        <v>1</v>
      </c>
      <c r="O90" s="98" t="n">
        <v>1</v>
      </c>
      <c r="P90" s="98" t="n">
        <v>4</v>
      </c>
      <c r="Q90" s="98" t="s">
        <v>78</v>
      </c>
      <c r="R90" s="98" t="s">
        <v>78</v>
      </c>
      <c r="S90" s="98" t="s">
        <v>78</v>
      </c>
      <c r="T90" s="98" t="s">
        <v>78</v>
      </c>
      <c r="U90" s="143"/>
      <c r="V90" s="163" t="s">
        <v>396</v>
      </c>
      <c r="W90" s="100" t="s">
        <v>78</v>
      </c>
      <c r="X90" s="98" t="s">
        <v>78</v>
      </c>
      <c r="Y90" s="98" t="s">
        <v>78</v>
      </c>
      <c r="Z90" s="98" t="s">
        <v>78</v>
      </c>
      <c r="AA90" s="98" t="s">
        <v>78</v>
      </c>
      <c r="AB90" s="98" t="s">
        <v>78</v>
      </c>
      <c r="AC90" s="98" t="n">
        <v>1</v>
      </c>
      <c r="AD90" s="98" t="n">
        <v>4</v>
      </c>
      <c r="AE90" s="98" t="s">
        <v>78</v>
      </c>
      <c r="AF90" s="98" t="s">
        <v>78</v>
      </c>
      <c r="AG90" s="98" t="n">
        <v>1</v>
      </c>
      <c r="AH90" s="98" t="n">
        <v>2</v>
      </c>
      <c r="AI90" s="98" t="n">
        <v>1</v>
      </c>
      <c r="AJ90" s="98" t="n">
        <v>2</v>
      </c>
      <c r="AK90" s="98" t="s">
        <v>78</v>
      </c>
      <c r="AL90" s="98" t="s">
        <v>78</v>
      </c>
      <c r="AM90" s="98" t="s">
        <v>78</v>
      </c>
      <c r="AN90" s="98" t="s">
        <v>78</v>
      </c>
      <c r="AO90" s="143"/>
      <c r="AP90" s="163" t="s">
        <v>396</v>
      </c>
      <c r="AQ90" s="100" t="n">
        <v>1</v>
      </c>
      <c r="AR90" s="98" t="n">
        <v>3</v>
      </c>
      <c r="AS90" s="98" t="s">
        <v>78</v>
      </c>
      <c r="AT90" s="98" t="s">
        <v>78</v>
      </c>
      <c r="AU90" s="98" t="n">
        <v>1</v>
      </c>
      <c r="AV90" s="98" t="n">
        <v>3</v>
      </c>
      <c r="AW90" s="98" t="s">
        <v>78</v>
      </c>
      <c r="AX90" s="98" t="s">
        <v>78</v>
      </c>
      <c r="AY90" s="98" t="n">
        <v>2</v>
      </c>
      <c r="AZ90" s="98" t="n">
        <v>66</v>
      </c>
      <c r="BA90" s="98" t="n">
        <v>3</v>
      </c>
      <c r="BB90" s="98" t="n">
        <v>46</v>
      </c>
      <c r="BC90" s="98" t="n">
        <v>1</v>
      </c>
      <c r="BD90" s="98" t="n">
        <v>47</v>
      </c>
      <c r="BE90" s="98" t="s">
        <v>78</v>
      </c>
      <c r="BF90" s="98" t="s">
        <v>78</v>
      </c>
      <c r="BG90" s="98" t="s">
        <v>78</v>
      </c>
      <c r="BH90" s="98" t="s">
        <v>78</v>
      </c>
      <c r="BI90" s="143"/>
      <c r="BJ90" s="163" t="s">
        <v>396</v>
      </c>
      <c r="BK90" s="100" t="n">
        <v>2</v>
      </c>
      <c r="BL90" s="98" t="n">
        <v>8</v>
      </c>
      <c r="BM90" s="98" t="s">
        <v>78</v>
      </c>
      <c r="BN90" s="98" t="s">
        <v>78</v>
      </c>
      <c r="BO90" s="98" t="s">
        <v>78</v>
      </c>
      <c r="BP90" s="98" t="s">
        <v>78</v>
      </c>
      <c r="BQ90" s="98" t="n">
        <v>1</v>
      </c>
      <c r="BR90" s="98" t="n">
        <v>13</v>
      </c>
      <c r="BS90" s="98" t="n">
        <v>1</v>
      </c>
      <c r="BT90" s="98" t="n">
        <v>18</v>
      </c>
      <c r="BU90" s="98" t="n">
        <v>3</v>
      </c>
      <c r="BV90" s="98" t="n">
        <v>91</v>
      </c>
      <c r="BW90" s="98" t="n">
        <v>1</v>
      </c>
      <c r="BX90" s="98" t="n">
        <v>3</v>
      </c>
      <c r="BY90" s="98" t="s">
        <v>78</v>
      </c>
      <c r="BZ90" s="98" t="s">
        <v>78</v>
      </c>
      <c r="CA90" s="98" t="s">
        <v>78</v>
      </c>
      <c r="CB90" s="98" t="s">
        <v>78</v>
      </c>
      <c r="CC90" s="143"/>
      <c r="CD90" s="163" t="s">
        <v>396</v>
      </c>
      <c r="CE90" s="100" t="n">
        <v>1</v>
      </c>
      <c r="CF90" s="98" t="n">
        <v>2</v>
      </c>
      <c r="CG90" s="98" t="n">
        <v>1</v>
      </c>
      <c r="CH90" s="98" t="n">
        <v>1</v>
      </c>
      <c r="CI90" s="98" t="s">
        <v>78</v>
      </c>
      <c r="CJ90" s="98" t="s">
        <v>78</v>
      </c>
      <c r="CK90" s="98" t="s">
        <v>78</v>
      </c>
      <c r="CL90" s="98" t="s">
        <v>78</v>
      </c>
      <c r="CM90" s="98" t="s">
        <v>78</v>
      </c>
      <c r="CN90" s="98" t="s">
        <v>78</v>
      </c>
      <c r="CO90" s="98" t="s">
        <v>78</v>
      </c>
      <c r="CP90" s="98" t="s">
        <v>78</v>
      </c>
      <c r="CQ90" s="98" t="s">
        <v>78</v>
      </c>
      <c r="CR90" s="98" t="s">
        <v>78</v>
      </c>
      <c r="CS90" s="98" t="n">
        <v>3</v>
      </c>
      <c r="CT90" s="98" t="n">
        <v>8</v>
      </c>
      <c r="CU90" s="98" t="s">
        <v>78</v>
      </c>
      <c r="CV90" s="98" t="s">
        <v>78</v>
      </c>
      <c r="CW90" s="143"/>
      <c r="CX90" s="163" t="s">
        <v>396</v>
      </c>
      <c r="CY90" s="100" t="s">
        <v>78</v>
      </c>
      <c r="CZ90" s="98" t="s">
        <v>78</v>
      </c>
      <c r="DA90" s="98" t="n">
        <v>1</v>
      </c>
      <c r="DB90" s="98" t="n">
        <v>2</v>
      </c>
      <c r="DC90" s="98" t="s">
        <v>78</v>
      </c>
      <c r="DD90" s="98" t="s">
        <v>78</v>
      </c>
      <c r="DE90" s="98" t="s">
        <v>78</v>
      </c>
      <c r="DF90" s="98" t="s">
        <v>78</v>
      </c>
      <c r="DG90" s="98" t="s">
        <v>78</v>
      </c>
      <c r="DH90" s="98" t="s">
        <v>78</v>
      </c>
      <c r="DI90" s="98" t="s">
        <v>78</v>
      </c>
      <c r="DJ90" s="98" t="s">
        <v>78</v>
      </c>
      <c r="DK90" s="98" t="s">
        <v>78</v>
      </c>
      <c r="DL90" s="98" t="s">
        <v>78</v>
      </c>
      <c r="DM90" s="98" t="s">
        <v>78</v>
      </c>
      <c r="DN90" s="98" t="s">
        <v>78</v>
      </c>
      <c r="DO90" s="98" t="n">
        <v>3</v>
      </c>
      <c r="DP90" s="98" t="n">
        <v>40</v>
      </c>
      <c r="DQ90" s="143"/>
      <c r="DR90" s="163" t="s">
        <v>396</v>
      </c>
      <c r="DS90" s="100" t="n">
        <v>1</v>
      </c>
      <c r="DT90" s="98" t="n">
        <v>21</v>
      </c>
      <c r="DU90" s="98" t="s">
        <v>78</v>
      </c>
      <c r="DV90" s="98" t="s">
        <v>78</v>
      </c>
      <c r="DW90" s="98" t="s">
        <v>78</v>
      </c>
      <c r="DX90" s="98" t="s">
        <v>78</v>
      </c>
      <c r="DY90" s="98" t="s">
        <v>78</v>
      </c>
      <c r="DZ90" s="98" t="s">
        <v>78</v>
      </c>
      <c r="EA90" s="98" t="s">
        <v>78</v>
      </c>
      <c r="EB90" s="98" t="s">
        <v>78</v>
      </c>
      <c r="EC90" s="98" t="n">
        <v>1</v>
      </c>
      <c r="ED90" s="98" t="n">
        <v>3</v>
      </c>
      <c r="EE90" s="98" t="s">
        <v>78</v>
      </c>
      <c r="EF90" s="98" t="s">
        <v>78</v>
      </c>
      <c r="EG90" s="98" t="s">
        <v>78</v>
      </c>
      <c r="EH90" s="98" t="s">
        <v>78</v>
      </c>
      <c r="EI90" s="98" t="s">
        <v>78</v>
      </c>
      <c r="EJ90" s="98" t="s">
        <v>78</v>
      </c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60"/>
      <c r="FF90" s="160"/>
      <c r="FG90" s="160"/>
      <c r="FH90" s="160"/>
      <c r="FI90" s="160"/>
      <c r="FJ90" s="160"/>
      <c r="FK90" s="160"/>
      <c r="FL90" s="160"/>
      <c r="FM90" s="160"/>
      <c r="FN90" s="160"/>
      <c r="FO90" s="160"/>
      <c r="FP90" s="160"/>
      <c r="FQ90" s="160"/>
      <c r="FR90" s="160"/>
      <c r="FS90" s="160"/>
      <c r="FT90" s="160"/>
      <c r="FU90" s="160"/>
      <c r="FV90" s="160"/>
      <c r="FW90" s="160"/>
      <c r="FX90" s="160"/>
      <c r="FY90" s="160"/>
      <c r="FZ90" s="160"/>
      <c r="GA90" s="160"/>
      <c r="GB90" s="160"/>
      <c r="GC90" s="160"/>
      <c r="GD90" s="160"/>
      <c r="GE90" s="160"/>
      <c r="GF90" s="160"/>
      <c r="GG90" s="160"/>
      <c r="GH90" s="160"/>
      <c r="GI90" s="160"/>
      <c r="GJ90" s="160"/>
      <c r="GK90" s="160"/>
      <c r="GL90" s="160"/>
      <c r="GM90" s="160"/>
      <c r="GN90" s="160"/>
      <c r="GO90" s="160"/>
      <c r="GP90" s="160"/>
      <c r="GQ90" s="160"/>
      <c r="GR90" s="160"/>
      <c r="GS90" s="160"/>
      <c r="GT90" s="160"/>
      <c r="GU90" s="160"/>
      <c r="GV90" s="160"/>
      <c r="GW90" s="160"/>
      <c r="GX90" s="160"/>
      <c r="GY90" s="160"/>
      <c r="GZ90" s="160"/>
      <c r="HA90" s="160"/>
      <c r="HB90" s="160"/>
      <c r="HC90" s="160"/>
      <c r="HD90" s="160"/>
      <c r="HE90" s="160"/>
      <c r="HF90" s="160"/>
      <c r="HG90" s="160"/>
      <c r="HH90" s="160"/>
      <c r="HI90" s="160"/>
      <c r="HJ90" s="160"/>
      <c r="HK90" s="160"/>
      <c r="HL90" s="160"/>
      <c r="HM90" s="160"/>
      <c r="HN90" s="160"/>
      <c r="HO90" s="160"/>
      <c r="HP90" s="160"/>
      <c r="HQ90" s="160"/>
      <c r="HR90" s="160"/>
      <c r="HS90" s="160"/>
      <c r="HT90" s="160"/>
      <c r="HU90" s="160"/>
      <c r="HV90" s="160"/>
      <c r="HW90" s="160"/>
      <c r="HX90" s="160"/>
      <c r="HY90" s="160"/>
      <c r="HZ90" s="160"/>
      <c r="IA90" s="160"/>
      <c r="IB90" s="160"/>
      <c r="IC90" s="160"/>
      <c r="ID90" s="160"/>
      <c r="IE90" s="160"/>
      <c r="IF90" s="160"/>
      <c r="IG90" s="160"/>
      <c r="IH90" s="160"/>
      <c r="II90" s="160"/>
      <c r="IJ90" s="160"/>
      <c r="IK90" s="160"/>
      <c r="IL90" s="160"/>
      <c r="IM90" s="160"/>
      <c r="IN90" s="160"/>
      <c r="IO90" s="160"/>
      <c r="IP90" s="160"/>
      <c r="IQ90" s="160"/>
      <c r="IR90" s="160"/>
      <c r="IS90" s="160"/>
      <c r="IT90" s="160"/>
      <c r="IU90" s="160"/>
      <c r="IV90" s="160"/>
    </row>
    <row r="91" s="183" customFormat="true" ht="11.25" hidden="false" customHeight="true" outlineLevel="0" collapsed="false">
      <c r="A91" s="177" t="s">
        <v>89</v>
      </c>
      <c r="B91" s="177"/>
      <c r="C91" s="153" t="n">
        <v>4</v>
      </c>
      <c r="D91" s="153" t="n">
        <v>17</v>
      </c>
      <c r="E91" s="153" t="n">
        <v>4</v>
      </c>
      <c r="F91" s="153" t="n">
        <v>6</v>
      </c>
      <c r="G91" s="153" t="n">
        <v>6</v>
      </c>
      <c r="H91" s="153" t="n">
        <v>17</v>
      </c>
      <c r="I91" s="153" t="n">
        <v>1</v>
      </c>
      <c r="J91" s="153" t="n">
        <v>5</v>
      </c>
      <c r="K91" s="153" t="n">
        <v>5</v>
      </c>
      <c r="L91" s="153" t="n">
        <v>16</v>
      </c>
      <c r="M91" s="153" t="n">
        <v>10</v>
      </c>
      <c r="N91" s="153" t="n">
        <v>35</v>
      </c>
      <c r="O91" s="153" t="n">
        <v>12</v>
      </c>
      <c r="P91" s="153" t="n">
        <v>43</v>
      </c>
      <c r="Q91" s="153" t="n">
        <v>3</v>
      </c>
      <c r="R91" s="153" t="n">
        <v>14</v>
      </c>
      <c r="S91" s="153" t="n">
        <v>3</v>
      </c>
      <c r="T91" s="153" t="n">
        <v>9</v>
      </c>
      <c r="U91" s="177" t="s">
        <v>89</v>
      </c>
      <c r="V91" s="177"/>
      <c r="W91" s="153" t="n">
        <v>18</v>
      </c>
      <c r="X91" s="153" t="n">
        <v>50</v>
      </c>
      <c r="Y91" s="153" t="n">
        <v>5</v>
      </c>
      <c r="Z91" s="153" t="n">
        <v>13</v>
      </c>
      <c r="AA91" s="153" t="n">
        <v>2</v>
      </c>
      <c r="AB91" s="153" t="n">
        <v>7</v>
      </c>
      <c r="AC91" s="153" t="n">
        <v>3</v>
      </c>
      <c r="AD91" s="153" t="n">
        <v>8</v>
      </c>
      <c r="AE91" s="153" t="n">
        <v>8</v>
      </c>
      <c r="AF91" s="153" t="n">
        <v>13</v>
      </c>
      <c r="AG91" s="153" t="n">
        <v>6</v>
      </c>
      <c r="AH91" s="153" t="n">
        <v>26</v>
      </c>
      <c r="AI91" s="153" t="n">
        <v>22</v>
      </c>
      <c r="AJ91" s="153" t="n">
        <v>48</v>
      </c>
      <c r="AK91" s="153" t="n">
        <v>4</v>
      </c>
      <c r="AL91" s="153" t="n">
        <v>7</v>
      </c>
      <c r="AM91" s="153" t="n">
        <v>2</v>
      </c>
      <c r="AN91" s="153" t="n">
        <v>2</v>
      </c>
      <c r="AO91" s="177" t="s">
        <v>89</v>
      </c>
      <c r="AP91" s="177"/>
      <c r="AQ91" s="153" t="n">
        <v>3</v>
      </c>
      <c r="AR91" s="153" t="n">
        <v>7</v>
      </c>
      <c r="AS91" s="153" t="n">
        <v>15</v>
      </c>
      <c r="AT91" s="153" t="n">
        <v>38</v>
      </c>
      <c r="AU91" s="153" t="n">
        <v>7</v>
      </c>
      <c r="AV91" s="153" t="n">
        <v>16</v>
      </c>
      <c r="AW91" s="153" t="s">
        <v>78</v>
      </c>
      <c r="AX91" s="153" t="s">
        <v>78</v>
      </c>
      <c r="AY91" s="153" t="n">
        <v>11</v>
      </c>
      <c r="AZ91" s="153" t="n">
        <v>34</v>
      </c>
      <c r="BA91" s="153" t="n">
        <v>1</v>
      </c>
      <c r="BB91" s="153" t="n">
        <v>12</v>
      </c>
      <c r="BC91" s="153" t="n">
        <v>3</v>
      </c>
      <c r="BD91" s="153" t="n">
        <v>7</v>
      </c>
      <c r="BE91" s="153" t="n">
        <v>1</v>
      </c>
      <c r="BF91" s="153" t="n">
        <v>3</v>
      </c>
      <c r="BG91" s="153" t="s">
        <v>78</v>
      </c>
      <c r="BH91" s="153" t="s">
        <v>78</v>
      </c>
      <c r="BI91" s="177" t="s">
        <v>89</v>
      </c>
      <c r="BJ91" s="177"/>
      <c r="BK91" s="153" t="s">
        <v>78</v>
      </c>
      <c r="BL91" s="153" t="s">
        <v>78</v>
      </c>
      <c r="BM91" s="153" t="n">
        <v>4</v>
      </c>
      <c r="BN91" s="153" t="n">
        <v>17</v>
      </c>
      <c r="BO91" s="153" t="n">
        <v>1</v>
      </c>
      <c r="BP91" s="153" t="n">
        <v>1</v>
      </c>
      <c r="BQ91" s="153" t="n">
        <v>22</v>
      </c>
      <c r="BR91" s="153" t="n">
        <v>87</v>
      </c>
      <c r="BS91" s="153" t="n">
        <v>35</v>
      </c>
      <c r="BT91" s="153" t="n">
        <v>139</v>
      </c>
      <c r="BU91" s="153" t="n">
        <v>22</v>
      </c>
      <c r="BV91" s="153" t="n">
        <v>144</v>
      </c>
      <c r="BW91" s="153" t="n">
        <v>8</v>
      </c>
      <c r="BX91" s="153" t="n">
        <v>23</v>
      </c>
      <c r="BY91" s="153" t="n">
        <v>6</v>
      </c>
      <c r="BZ91" s="153" t="n">
        <v>16</v>
      </c>
      <c r="CA91" s="153" t="n">
        <v>9</v>
      </c>
      <c r="CB91" s="153" t="n">
        <v>38</v>
      </c>
      <c r="CC91" s="177" t="s">
        <v>89</v>
      </c>
      <c r="CD91" s="177"/>
      <c r="CE91" s="153" t="n">
        <v>10</v>
      </c>
      <c r="CF91" s="153" t="n">
        <v>44</v>
      </c>
      <c r="CG91" s="153" t="n">
        <v>13</v>
      </c>
      <c r="CH91" s="153" t="n">
        <v>43</v>
      </c>
      <c r="CI91" s="153" t="n">
        <v>4</v>
      </c>
      <c r="CJ91" s="153" t="n">
        <v>9</v>
      </c>
      <c r="CK91" s="153" t="n">
        <v>3</v>
      </c>
      <c r="CL91" s="153" t="n">
        <v>6</v>
      </c>
      <c r="CM91" s="153" t="n">
        <v>10</v>
      </c>
      <c r="CN91" s="153" t="n">
        <v>22</v>
      </c>
      <c r="CO91" s="153" t="n">
        <v>10</v>
      </c>
      <c r="CP91" s="153" t="n">
        <v>31</v>
      </c>
      <c r="CQ91" s="153" t="n">
        <v>2</v>
      </c>
      <c r="CR91" s="153" t="n">
        <v>7</v>
      </c>
      <c r="CS91" s="153" t="n">
        <v>3</v>
      </c>
      <c r="CT91" s="153" t="n">
        <v>11</v>
      </c>
      <c r="CU91" s="153" t="s">
        <v>78</v>
      </c>
      <c r="CV91" s="153" t="s">
        <v>78</v>
      </c>
      <c r="CW91" s="177" t="s">
        <v>89</v>
      </c>
      <c r="CX91" s="177"/>
      <c r="CY91" s="153" t="n">
        <v>6</v>
      </c>
      <c r="CZ91" s="153" t="n">
        <v>9</v>
      </c>
      <c r="DA91" s="153" t="n">
        <v>9</v>
      </c>
      <c r="DB91" s="153" t="n">
        <v>49</v>
      </c>
      <c r="DC91" s="153" t="n">
        <v>15</v>
      </c>
      <c r="DD91" s="153" t="n">
        <v>57</v>
      </c>
      <c r="DE91" s="153" t="n">
        <v>2</v>
      </c>
      <c r="DF91" s="153" t="n">
        <v>14</v>
      </c>
      <c r="DG91" s="153" t="s">
        <v>78</v>
      </c>
      <c r="DH91" s="153" t="s">
        <v>78</v>
      </c>
      <c r="DI91" s="153" t="n">
        <v>2</v>
      </c>
      <c r="DJ91" s="153" t="n">
        <v>4</v>
      </c>
      <c r="DK91" s="153" t="n">
        <v>2</v>
      </c>
      <c r="DL91" s="153" t="n">
        <v>12</v>
      </c>
      <c r="DM91" s="153" t="n">
        <v>1</v>
      </c>
      <c r="DN91" s="153" t="n">
        <v>20</v>
      </c>
      <c r="DO91" s="153" t="n">
        <v>10</v>
      </c>
      <c r="DP91" s="153" t="n">
        <v>30</v>
      </c>
      <c r="DQ91" s="177" t="s">
        <v>89</v>
      </c>
      <c r="DR91" s="177"/>
      <c r="DS91" s="153" t="n">
        <v>11</v>
      </c>
      <c r="DT91" s="153" t="n">
        <v>42</v>
      </c>
      <c r="DU91" s="153" t="n">
        <v>7</v>
      </c>
      <c r="DV91" s="153" t="n">
        <v>132</v>
      </c>
      <c r="DW91" s="153" t="n">
        <v>2</v>
      </c>
      <c r="DX91" s="153" t="n">
        <v>23</v>
      </c>
      <c r="DY91" s="153" t="n">
        <v>1</v>
      </c>
      <c r="DZ91" s="153" t="n">
        <v>8</v>
      </c>
      <c r="EA91" s="153" t="s">
        <v>78</v>
      </c>
      <c r="EB91" s="153" t="s">
        <v>78</v>
      </c>
      <c r="EC91" s="153" t="n">
        <v>6</v>
      </c>
      <c r="ED91" s="153" t="n">
        <v>16</v>
      </c>
      <c r="EE91" s="153" t="n">
        <v>2</v>
      </c>
      <c r="EF91" s="153" t="n">
        <v>67</v>
      </c>
      <c r="EG91" s="153" t="n">
        <v>5</v>
      </c>
      <c r="EH91" s="153" t="n">
        <v>14</v>
      </c>
      <c r="EI91" s="153" t="n">
        <v>1</v>
      </c>
      <c r="EJ91" s="153" t="n">
        <v>50</v>
      </c>
      <c r="EK91" s="175"/>
      <c r="EL91" s="175"/>
      <c r="EM91" s="175"/>
      <c r="EN91" s="175"/>
      <c r="EO91" s="175"/>
      <c r="EP91" s="175"/>
      <c r="EQ91" s="175"/>
      <c r="ER91" s="175"/>
      <c r="ES91" s="175"/>
      <c r="ET91" s="175"/>
      <c r="EU91" s="175"/>
      <c r="EV91" s="175"/>
      <c r="EW91" s="175"/>
      <c r="EX91" s="175"/>
      <c r="EY91" s="175"/>
      <c r="EZ91" s="175"/>
      <c r="FA91" s="175"/>
      <c r="FB91" s="175"/>
      <c r="FC91" s="175"/>
      <c r="FD91" s="175"/>
      <c r="FE91" s="182"/>
      <c r="FF91" s="182"/>
      <c r="FG91" s="182"/>
      <c r="FH91" s="182"/>
      <c r="FI91" s="182"/>
      <c r="FJ91" s="182"/>
      <c r="FK91" s="182"/>
      <c r="FL91" s="182"/>
      <c r="FM91" s="182"/>
      <c r="FN91" s="182"/>
      <c r="FO91" s="182"/>
      <c r="FP91" s="182"/>
      <c r="FQ91" s="182"/>
      <c r="FR91" s="182"/>
      <c r="FS91" s="182"/>
      <c r="FT91" s="182"/>
      <c r="FU91" s="182"/>
      <c r="FV91" s="182"/>
      <c r="FW91" s="182"/>
      <c r="FX91" s="182"/>
      <c r="FY91" s="182"/>
      <c r="FZ91" s="182"/>
      <c r="GA91" s="182"/>
      <c r="GB91" s="182"/>
      <c r="GC91" s="182"/>
      <c r="GD91" s="182"/>
      <c r="GE91" s="182"/>
      <c r="GF91" s="182"/>
      <c r="GG91" s="182"/>
      <c r="GH91" s="182"/>
      <c r="GI91" s="182"/>
      <c r="GJ91" s="182"/>
      <c r="GK91" s="182"/>
      <c r="GL91" s="182"/>
      <c r="GM91" s="182"/>
      <c r="GN91" s="182"/>
      <c r="GO91" s="182"/>
      <c r="GP91" s="182"/>
      <c r="GQ91" s="182"/>
      <c r="GR91" s="182"/>
      <c r="GS91" s="182"/>
      <c r="GT91" s="182"/>
      <c r="GU91" s="182"/>
      <c r="GV91" s="182"/>
      <c r="GW91" s="182"/>
      <c r="GX91" s="182"/>
      <c r="GY91" s="182"/>
      <c r="GZ91" s="182"/>
      <c r="HA91" s="182"/>
      <c r="HB91" s="182"/>
      <c r="HC91" s="182"/>
      <c r="HD91" s="182"/>
      <c r="HE91" s="182"/>
      <c r="HF91" s="182"/>
      <c r="HG91" s="182"/>
      <c r="HH91" s="182"/>
      <c r="HI91" s="182"/>
      <c r="HJ91" s="182"/>
      <c r="HK91" s="182"/>
      <c r="HL91" s="182"/>
      <c r="HM91" s="182"/>
      <c r="HN91" s="182"/>
      <c r="HO91" s="182"/>
      <c r="HP91" s="182"/>
      <c r="HQ91" s="182"/>
      <c r="HR91" s="182"/>
      <c r="HS91" s="182"/>
      <c r="HT91" s="182"/>
      <c r="HU91" s="182"/>
      <c r="HV91" s="182"/>
      <c r="HW91" s="182"/>
      <c r="HX91" s="182"/>
      <c r="HY91" s="182"/>
      <c r="HZ91" s="182"/>
      <c r="IA91" s="182"/>
      <c r="IB91" s="182"/>
      <c r="IC91" s="182"/>
      <c r="ID91" s="182"/>
      <c r="IE91" s="182"/>
      <c r="IF91" s="182"/>
      <c r="IG91" s="182"/>
      <c r="IH91" s="182"/>
      <c r="II91" s="182"/>
      <c r="IJ91" s="182"/>
      <c r="IK91" s="182"/>
      <c r="IL91" s="182"/>
      <c r="IM91" s="182"/>
      <c r="IN91" s="182"/>
      <c r="IO91" s="182"/>
      <c r="IP91" s="182"/>
      <c r="IQ91" s="182"/>
      <c r="IR91" s="182"/>
      <c r="IS91" s="182"/>
      <c r="IT91" s="182"/>
      <c r="IU91" s="182"/>
      <c r="IV91" s="182"/>
    </row>
    <row r="92" s="171" customFormat="true" ht="11.25" hidden="false" customHeight="true" outlineLevel="0" collapsed="false">
      <c r="A92" s="176"/>
      <c r="B92" s="163" t="s">
        <v>397</v>
      </c>
      <c r="C92" s="98" t="n">
        <v>1</v>
      </c>
      <c r="D92" s="98" t="n">
        <v>6</v>
      </c>
      <c r="E92" s="98" t="s">
        <v>78</v>
      </c>
      <c r="F92" s="98" t="s">
        <v>78</v>
      </c>
      <c r="G92" s="98" t="s">
        <v>78</v>
      </c>
      <c r="H92" s="98" t="s">
        <v>78</v>
      </c>
      <c r="I92" s="98" t="s">
        <v>78</v>
      </c>
      <c r="J92" s="98" t="s">
        <v>78</v>
      </c>
      <c r="K92" s="98" t="n">
        <v>1</v>
      </c>
      <c r="L92" s="98" t="n">
        <v>5</v>
      </c>
      <c r="M92" s="98" t="n">
        <v>3</v>
      </c>
      <c r="N92" s="98" t="n">
        <v>8</v>
      </c>
      <c r="O92" s="98" t="n">
        <v>2</v>
      </c>
      <c r="P92" s="98" t="n">
        <v>12</v>
      </c>
      <c r="Q92" s="98" t="s">
        <v>78</v>
      </c>
      <c r="R92" s="98" t="s">
        <v>78</v>
      </c>
      <c r="S92" s="98" t="s">
        <v>78</v>
      </c>
      <c r="T92" s="98" t="s">
        <v>78</v>
      </c>
      <c r="U92" s="176"/>
      <c r="V92" s="163" t="s">
        <v>397</v>
      </c>
      <c r="W92" s="98" t="n">
        <v>2</v>
      </c>
      <c r="X92" s="98" t="n">
        <v>4</v>
      </c>
      <c r="Y92" s="98" t="s">
        <v>78</v>
      </c>
      <c r="Z92" s="98" t="s">
        <v>78</v>
      </c>
      <c r="AA92" s="98" t="n">
        <v>2</v>
      </c>
      <c r="AB92" s="98" t="n">
        <v>7</v>
      </c>
      <c r="AC92" s="98" t="s">
        <v>78</v>
      </c>
      <c r="AD92" s="98" t="s">
        <v>78</v>
      </c>
      <c r="AE92" s="98" t="s">
        <v>78</v>
      </c>
      <c r="AF92" s="98" t="s">
        <v>78</v>
      </c>
      <c r="AG92" s="98" t="n">
        <v>4</v>
      </c>
      <c r="AH92" s="98" t="n">
        <v>17</v>
      </c>
      <c r="AI92" s="98" t="n">
        <v>4</v>
      </c>
      <c r="AJ92" s="98" t="n">
        <v>12</v>
      </c>
      <c r="AK92" s="98" t="s">
        <v>78</v>
      </c>
      <c r="AL92" s="98" t="s">
        <v>78</v>
      </c>
      <c r="AM92" s="98" t="s">
        <v>78</v>
      </c>
      <c r="AN92" s="98" t="s">
        <v>78</v>
      </c>
      <c r="AO92" s="176"/>
      <c r="AP92" s="163" t="s">
        <v>397</v>
      </c>
      <c r="AQ92" s="98" t="n">
        <v>3</v>
      </c>
      <c r="AR92" s="98" t="n">
        <v>7</v>
      </c>
      <c r="AS92" s="98" t="n">
        <v>3</v>
      </c>
      <c r="AT92" s="98" t="n">
        <v>17</v>
      </c>
      <c r="AU92" s="98" t="n">
        <v>2</v>
      </c>
      <c r="AV92" s="98" t="n">
        <v>10</v>
      </c>
      <c r="AW92" s="98" t="s">
        <v>78</v>
      </c>
      <c r="AX92" s="98" t="s">
        <v>78</v>
      </c>
      <c r="AY92" s="98" t="n">
        <v>5</v>
      </c>
      <c r="AZ92" s="98" t="n">
        <v>16</v>
      </c>
      <c r="BA92" s="98" t="n">
        <v>1</v>
      </c>
      <c r="BB92" s="98" t="n">
        <v>12</v>
      </c>
      <c r="BC92" s="98" t="s">
        <v>78</v>
      </c>
      <c r="BD92" s="98" t="s">
        <v>78</v>
      </c>
      <c r="BE92" s="98" t="s">
        <v>78</v>
      </c>
      <c r="BF92" s="98" t="s">
        <v>78</v>
      </c>
      <c r="BG92" s="98" t="s">
        <v>78</v>
      </c>
      <c r="BH92" s="98" t="s">
        <v>78</v>
      </c>
      <c r="BI92" s="176"/>
      <c r="BJ92" s="163" t="s">
        <v>397</v>
      </c>
      <c r="BK92" s="98" t="s">
        <v>78</v>
      </c>
      <c r="BL92" s="98" t="s">
        <v>78</v>
      </c>
      <c r="BM92" s="98" t="s">
        <v>78</v>
      </c>
      <c r="BN92" s="98" t="s">
        <v>78</v>
      </c>
      <c r="BO92" s="98" t="n">
        <v>1</v>
      </c>
      <c r="BP92" s="98" t="n">
        <v>1</v>
      </c>
      <c r="BQ92" s="98" t="n">
        <v>10</v>
      </c>
      <c r="BR92" s="98" t="n">
        <v>60</v>
      </c>
      <c r="BS92" s="98" t="n">
        <v>15</v>
      </c>
      <c r="BT92" s="98" t="n">
        <v>96</v>
      </c>
      <c r="BU92" s="98" t="n">
        <v>12</v>
      </c>
      <c r="BV92" s="98" t="n">
        <v>130</v>
      </c>
      <c r="BW92" s="98" t="n">
        <v>1</v>
      </c>
      <c r="BX92" s="98" t="n">
        <v>2</v>
      </c>
      <c r="BY92" s="98" t="s">
        <v>78</v>
      </c>
      <c r="BZ92" s="98" t="s">
        <v>78</v>
      </c>
      <c r="CA92" s="98" t="n">
        <v>6</v>
      </c>
      <c r="CB92" s="98" t="n">
        <v>33</v>
      </c>
      <c r="CC92" s="176"/>
      <c r="CD92" s="163" t="s">
        <v>397</v>
      </c>
      <c r="CE92" s="98" t="n">
        <v>4</v>
      </c>
      <c r="CF92" s="98" t="n">
        <v>28</v>
      </c>
      <c r="CG92" s="98" t="n">
        <v>3</v>
      </c>
      <c r="CH92" s="98" t="n">
        <v>8</v>
      </c>
      <c r="CI92" s="98" t="n">
        <v>1</v>
      </c>
      <c r="CJ92" s="98" t="n">
        <v>2</v>
      </c>
      <c r="CK92" s="98" t="n">
        <v>1</v>
      </c>
      <c r="CL92" s="98" t="n">
        <v>1</v>
      </c>
      <c r="CM92" s="98" t="s">
        <v>78</v>
      </c>
      <c r="CN92" s="98" t="s">
        <v>78</v>
      </c>
      <c r="CO92" s="98" t="n">
        <v>2</v>
      </c>
      <c r="CP92" s="98" t="n">
        <v>6</v>
      </c>
      <c r="CQ92" s="98" t="s">
        <v>78</v>
      </c>
      <c r="CR92" s="98" t="s">
        <v>78</v>
      </c>
      <c r="CS92" s="98" t="n">
        <v>2</v>
      </c>
      <c r="CT92" s="98" t="n">
        <v>6</v>
      </c>
      <c r="CU92" s="98" t="s">
        <v>78</v>
      </c>
      <c r="CV92" s="98" t="s">
        <v>78</v>
      </c>
      <c r="CW92" s="176"/>
      <c r="CX92" s="163" t="s">
        <v>397</v>
      </c>
      <c r="CY92" s="98" t="s">
        <v>78</v>
      </c>
      <c r="CZ92" s="98" t="s">
        <v>78</v>
      </c>
      <c r="DA92" s="98" t="n">
        <v>1</v>
      </c>
      <c r="DB92" s="98" t="n">
        <v>4</v>
      </c>
      <c r="DC92" s="98" t="n">
        <v>2</v>
      </c>
      <c r="DD92" s="98" t="n">
        <v>3</v>
      </c>
      <c r="DE92" s="98" t="n">
        <v>1</v>
      </c>
      <c r="DF92" s="98" t="n">
        <v>6</v>
      </c>
      <c r="DG92" s="98" t="s">
        <v>78</v>
      </c>
      <c r="DH92" s="98" t="s">
        <v>78</v>
      </c>
      <c r="DI92" s="98" t="s">
        <v>78</v>
      </c>
      <c r="DJ92" s="98" t="s">
        <v>78</v>
      </c>
      <c r="DK92" s="98" t="s">
        <v>78</v>
      </c>
      <c r="DL92" s="98" t="s">
        <v>78</v>
      </c>
      <c r="DM92" s="98" t="s">
        <v>78</v>
      </c>
      <c r="DN92" s="98" t="s">
        <v>78</v>
      </c>
      <c r="DO92" s="98" t="n">
        <v>2</v>
      </c>
      <c r="DP92" s="98" t="n">
        <v>10</v>
      </c>
      <c r="DQ92" s="176"/>
      <c r="DR92" s="163" t="s">
        <v>397</v>
      </c>
      <c r="DS92" s="98" t="n">
        <v>2</v>
      </c>
      <c r="DT92" s="98" t="n">
        <v>4</v>
      </c>
      <c r="DU92" s="98" t="n">
        <v>1</v>
      </c>
      <c r="DV92" s="98" t="n">
        <v>5</v>
      </c>
      <c r="DW92" s="98" t="s">
        <v>78</v>
      </c>
      <c r="DX92" s="98" t="s">
        <v>78</v>
      </c>
      <c r="DY92" s="98" t="s">
        <v>78</v>
      </c>
      <c r="DZ92" s="98" t="s">
        <v>78</v>
      </c>
      <c r="EA92" s="98" t="s">
        <v>78</v>
      </c>
      <c r="EB92" s="98" t="s">
        <v>78</v>
      </c>
      <c r="EC92" s="98" t="n">
        <v>1</v>
      </c>
      <c r="ED92" s="98" t="n">
        <v>1</v>
      </c>
      <c r="EE92" s="98" t="s">
        <v>78</v>
      </c>
      <c r="EF92" s="98" t="s">
        <v>78</v>
      </c>
      <c r="EG92" s="98" t="s">
        <v>78</v>
      </c>
      <c r="EH92" s="98" t="s">
        <v>78</v>
      </c>
      <c r="EI92" s="98" t="s">
        <v>78</v>
      </c>
      <c r="EJ92" s="98" t="s">
        <v>78</v>
      </c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60"/>
      <c r="FF92" s="160"/>
      <c r="FG92" s="160"/>
      <c r="FH92" s="160"/>
      <c r="FI92" s="160"/>
      <c r="FJ92" s="160"/>
      <c r="FK92" s="160"/>
      <c r="FL92" s="160"/>
      <c r="FM92" s="160"/>
      <c r="FN92" s="160"/>
      <c r="FO92" s="160"/>
      <c r="FP92" s="160"/>
      <c r="FQ92" s="160"/>
      <c r="FR92" s="160"/>
      <c r="FS92" s="160"/>
      <c r="FT92" s="160"/>
      <c r="FU92" s="160"/>
      <c r="FV92" s="160"/>
      <c r="FW92" s="160"/>
      <c r="FX92" s="160"/>
      <c r="FY92" s="160"/>
      <c r="FZ92" s="160"/>
      <c r="GA92" s="160"/>
      <c r="GB92" s="160"/>
      <c r="GC92" s="160"/>
      <c r="GD92" s="160"/>
      <c r="GE92" s="160"/>
      <c r="GF92" s="160"/>
      <c r="GG92" s="160"/>
      <c r="GH92" s="160"/>
      <c r="GI92" s="160"/>
      <c r="GJ92" s="160"/>
      <c r="GK92" s="160"/>
      <c r="GL92" s="160"/>
      <c r="GM92" s="160"/>
      <c r="GN92" s="160"/>
      <c r="GO92" s="160"/>
      <c r="GP92" s="160"/>
      <c r="GQ92" s="160"/>
      <c r="GR92" s="160"/>
      <c r="GS92" s="160"/>
      <c r="GT92" s="160"/>
      <c r="GU92" s="160"/>
      <c r="GV92" s="160"/>
      <c r="GW92" s="160"/>
      <c r="GX92" s="160"/>
      <c r="GY92" s="160"/>
      <c r="GZ92" s="160"/>
      <c r="HA92" s="160"/>
      <c r="HB92" s="160"/>
      <c r="HC92" s="160"/>
      <c r="HD92" s="160"/>
      <c r="HE92" s="160"/>
      <c r="HF92" s="160"/>
      <c r="HG92" s="160"/>
      <c r="HH92" s="160"/>
      <c r="HI92" s="160"/>
      <c r="HJ92" s="160"/>
      <c r="HK92" s="160"/>
      <c r="HL92" s="160"/>
      <c r="HM92" s="160"/>
      <c r="HN92" s="160"/>
      <c r="HO92" s="160"/>
      <c r="HP92" s="160"/>
      <c r="HQ92" s="160"/>
      <c r="HR92" s="160"/>
      <c r="HS92" s="160"/>
      <c r="HT92" s="160"/>
      <c r="HU92" s="160"/>
      <c r="HV92" s="160"/>
      <c r="HW92" s="160"/>
      <c r="HX92" s="160"/>
      <c r="HY92" s="160"/>
      <c r="HZ92" s="160"/>
      <c r="IA92" s="160"/>
      <c r="IB92" s="160"/>
      <c r="IC92" s="160"/>
      <c r="ID92" s="160"/>
      <c r="IE92" s="160"/>
      <c r="IF92" s="160"/>
      <c r="IG92" s="160"/>
      <c r="IH92" s="160"/>
      <c r="II92" s="160"/>
      <c r="IJ92" s="160"/>
      <c r="IK92" s="160"/>
      <c r="IL92" s="160"/>
      <c r="IM92" s="160"/>
      <c r="IN92" s="160"/>
      <c r="IO92" s="160"/>
      <c r="IP92" s="160"/>
      <c r="IQ92" s="160"/>
      <c r="IR92" s="160"/>
      <c r="IS92" s="160"/>
      <c r="IT92" s="160"/>
      <c r="IU92" s="160"/>
      <c r="IV92" s="160"/>
    </row>
    <row r="93" s="171" customFormat="true" ht="11.25" hidden="false" customHeight="true" outlineLevel="0" collapsed="false">
      <c r="A93" s="176"/>
      <c r="B93" s="164" t="s">
        <v>398</v>
      </c>
      <c r="C93" s="98" t="n">
        <v>3</v>
      </c>
      <c r="D93" s="98" t="n">
        <v>11</v>
      </c>
      <c r="E93" s="98" t="n">
        <v>4</v>
      </c>
      <c r="F93" s="98" t="n">
        <v>6</v>
      </c>
      <c r="G93" s="98" t="n">
        <v>6</v>
      </c>
      <c r="H93" s="98" t="n">
        <v>17</v>
      </c>
      <c r="I93" s="98" t="n">
        <v>1</v>
      </c>
      <c r="J93" s="98" t="n">
        <v>5</v>
      </c>
      <c r="K93" s="98" t="n">
        <v>4</v>
      </c>
      <c r="L93" s="98" t="n">
        <v>11</v>
      </c>
      <c r="M93" s="98" t="n">
        <v>7</v>
      </c>
      <c r="N93" s="98" t="n">
        <v>27</v>
      </c>
      <c r="O93" s="98" t="n">
        <v>10</v>
      </c>
      <c r="P93" s="98" t="n">
        <v>31</v>
      </c>
      <c r="Q93" s="98" t="n">
        <v>3</v>
      </c>
      <c r="R93" s="98" t="n">
        <v>14</v>
      </c>
      <c r="S93" s="98" t="n">
        <v>3</v>
      </c>
      <c r="T93" s="98" t="n">
        <v>9</v>
      </c>
      <c r="U93" s="160"/>
      <c r="V93" s="164" t="s">
        <v>398</v>
      </c>
      <c r="W93" s="98" t="n">
        <v>16</v>
      </c>
      <c r="X93" s="98" t="n">
        <v>46</v>
      </c>
      <c r="Y93" s="98" t="n">
        <v>5</v>
      </c>
      <c r="Z93" s="98" t="n">
        <v>13</v>
      </c>
      <c r="AA93" s="98" t="s">
        <v>78</v>
      </c>
      <c r="AB93" s="98" t="s">
        <v>78</v>
      </c>
      <c r="AC93" s="98" t="n">
        <v>3</v>
      </c>
      <c r="AD93" s="98" t="n">
        <v>8</v>
      </c>
      <c r="AE93" s="98" t="n">
        <v>8</v>
      </c>
      <c r="AF93" s="98" t="n">
        <v>13</v>
      </c>
      <c r="AG93" s="98" t="n">
        <v>2</v>
      </c>
      <c r="AH93" s="98" t="n">
        <v>9</v>
      </c>
      <c r="AI93" s="98" t="n">
        <v>18</v>
      </c>
      <c r="AJ93" s="98" t="n">
        <v>36</v>
      </c>
      <c r="AK93" s="98" t="n">
        <v>4</v>
      </c>
      <c r="AL93" s="98" t="n">
        <v>7</v>
      </c>
      <c r="AM93" s="98" t="n">
        <v>2</v>
      </c>
      <c r="AN93" s="98" t="n">
        <v>2</v>
      </c>
      <c r="AO93" s="160"/>
      <c r="AP93" s="164" t="s">
        <v>398</v>
      </c>
      <c r="AQ93" s="98" t="s">
        <v>78</v>
      </c>
      <c r="AR93" s="98" t="s">
        <v>78</v>
      </c>
      <c r="AS93" s="98" t="n">
        <v>12</v>
      </c>
      <c r="AT93" s="98" t="n">
        <v>21</v>
      </c>
      <c r="AU93" s="98" t="n">
        <v>5</v>
      </c>
      <c r="AV93" s="98" t="n">
        <v>6</v>
      </c>
      <c r="AW93" s="98" t="s">
        <v>78</v>
      </c>
      <c r="AX93" s="98" t="s">
        <v>78</v>
      </c>
      <c r="AY93" s="98" t="n">
        <v>6</v>
      </c>
      <c r="AZ93" s="98" t="n">
        <v>18</v>
      </c>
      <c r="BA93" s="98" t="s">
        <v>78</v>
      </c>
      <c r="BB93" s="98" t="s">
        <v>78</v>
      </c>
      <c r="BC93" s="98" t="n">
        <v>3</v>
      </c>
      <c r="BD93" s="98" t="n">
        <v>7</v>
      </c>
      <c r="BE93" s="98" t="n">
        <v>1</v>
      </c>
      <c r="BF93" s="98" t="n">
        <v>3</v>
      </c>
      <c r="BG93" s="98" t="s">
        <v>78</v>
      </c>
      <c r="BH93" s="98" t="s">
        <v>78</v>
      </c>
      <c r="BI93" s="160"/>
      <c r="BJ93" s="164" t="s">
        <v>398</v>
      </c>
      <c r="BK93" s="98" t="s">
        <v>78</v>
      </c>
      <c r="BL93" s="98" t="s">
        <v>78</v>
      </c>
      <c r="BM93" s="98" t="n">
        <v>4</v>
      </c>
      <c r="BN93" s="98" t="n">
        <v>17</v>
      </c>
      <c r="BO93" s="98" t="s">
        <v>78</v>
      </c>
      <c r="BP93" s="98" t="s">
        <v>78</v>
      </c>
      <c r="BQ93" s="98" t="n">
        <v>12</v>
      </c>
      <c r="BR93" s="98" t="n">
        <v>27</v>
      </c>
      <c r="BS93" s="98" t="n">
        <v>20</v>
      </c>
      <c r="BT93" s="98" t="n">
        <v>43</v>
      </c>
      <c r="BU93" s="98" t="n">
        <v>10</v>
      </c>
      <c r="BV93" s="98" t="n">
        <v>14</v>
      </c>
      <c r="BW93" s="98" t="n">
        <v>7</v>
      </c>
      <c r="BX93" s="98" t="n">
        <v>21</v>
      </c>
      <c r="BY93" s="98" t="n">
        <v>6</v>
      </c>
      <c r="BZ93" s="98" t="n">
        <v>16</v>
      </c>
      <c r="CA93" s="98" t="n">
        <v>3</v>
      </c>
      <c r="CB93" s="98" t="n">
        <v>5</v>
      </c>
      <c r="CC93" s="160"/>
      <c r="CD93" s="164" t="s">
        <v>398</v>
      </c>
      <c r="CE93" s="98" t="n">
        <v>6</v>
      </c>
      <c r="CF93" s="98" t="n">
        <v>16</v>
      </c>
      <c r="CG93" s="98" t="n">
        <v>10</v>
      </c>
      <c r="CH93" s="98" t="n">
        <v>35</v>
      </c>
      <c r="CI93" s="98" t="n">
        <v>3</v>
      </c>
      <c r="CJ93" s="98" t="n">
        <v>7</v>
      </c>
      <c r="CK93" s="98" t="n">
        <v>2</v>
      </c>
      <c r="CL93" s="98" t="n">
        <v>5</v>
      </c>
      <c r="CM93" s="98" t="n">
        <v>10</v>
      </c>
      <c r="CN93" s="98" t="n">
        <v>22</v>
      </c>
      <c r="CO93" s="98" t="n">
        <v>8</v>
      </c>
      <c r="CP93" s="98" t="n">
        <v>25</v>
      </c>
      <c r="CQ93" s="98" t="n">
        <v>2</v>
      </c>
      <c r="CR93" s="98" t="n">
        <v>7</v>
      </c>
      <c r="CS93" s="98" t="n">
        <v>1</v>
      </c>
      <c r="CT93" s="98" t="n">
        <v>5</v>
      </c>
      <c r="CU93" s="98" t="s">
        <v>78</v>
      </c>
      <c r="CV93" s="98" t="s">
        <v>78</v>
      </c>
      <c r="CW93" s="160"/>
      <c r="CX93" s="164" t="s">
        <v>398</v>
      </c>
      <c r="CY93" s="98" t="n">
        <v>6</v>
      </c>
      <c r="CZ93" s="98" t="n">
        <v>9</v>
      </c>
      <c r="DA93" s="98" t="n">
        <v>8</v>
      </c>
      <c r="DB93" s="98" t="n">
        <v>45</v>
      </c>
      <c r="DC93" s="98" t="n">
        <v>13</v>
      </c>
      <c r="DD93" s="98" t="n">
        <v>54</v>
      </c>
      <c r="DE93" s="98" t="n">
        <v>1</v>
      </c>
      <c r="DF93" s="98" t="n">
        <v>8</v>
      </c>
      <c r="DG93" s="98" t="s">
        <v>78</v>
      </c>
      <c r="DH93" s="98" t="s">
        <v>78</v>
      </c>
      <c r="DI93" s="98" t="n">
        <v>2</v>
      </c>
      <c r="DJ93" s="98" t="n">
        <v>4</v>
      </c>
      <c r="DK93" s="98" t="n">
        <v>2</v>
      </c>
      <c r="DL93" s="98" t="n">
        <v>12</v>
      </c>
      <c r="DM93" s="98" t="n">
        <v>1</v>
      </c>
      <c r="DN93" s="98" t="n">
        <v>20</v>
      </c>
      <c r="DO93" s="98" t="n">
        <v>8</v>
      </c>
      <c r="DP93" s="98" t="n">
        <v>20</v>
      </c>
      <c r="DQ93" s="160"/>
      <c r="DR93" s="164" t="s">
        <v>398</v>
      </c>
      <c r="DS93" s="98" t="n">
        <v>9</v>
      </c>
      <c r="DT93" s="98" t="n">
        <v>38</v>
      </c>
      <c r="DU93" s="98" t="n">
        <v>6</v>
      </c>
      <c r="DV93" s="98" t="n">
        <v>127</v>
      </c>
      <c r="DW93" s="98" t="n">
        <v>2</v>
      </c>
      <c r="DX93" s="98" t="n">
        <v>23</v>
      </c>
      <c r="DY93" s="98" t="n">
        <v>1</v>
      </c>
      <c r="DZ93" s="98" t="n">
        <v>8</v>
      </c>
      <c r="EA93" s="98" t="s">
        <v>78</v>
      </c>
      <c r="EB93" s="98" t="s">
        <v>78</v>
      </c>
      <c r="EC93" s="98" t="n">
        <v>5</v>
      </c>
      <c r="ED93" s="98" t="n">
        <v>15</v>
      </c>
      <c r="EE93" s="98" t="n">
        <v>2</v>
      </c>
      <c r="EF93" s="98" t="n">
        <v>67</v>
      </c>
      <c r="EG93" s="98" t="n">
        <v>5</v>
      </c>
      <c r="EH93" s="98" t="n">
        <v>14</v>
      </c>
      <c r="EI93" s="98" t="n">
        <v>1</v>
      </c>
      <c r="EJ93" s="98" t="n">
        <v>50</v>
      </c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60"/>
      <c r="FF93" s="160"/>
      <c r="FG93" s="160"/>
      <c r="FH93" s="160"/>
      <c r="FI93" s="160"/>
      <c r="FJ93" s="160"/>
      <c r="FK93" s="160"/>
      <c r="FL93" s="160"/>
      <c r="FM93" s="160"/>
      <c r="FN93" s="160"/>
      <c r="FO93" s="160"/>
      <c r="FP93" s="160"/>
      <c r="FQ93" s="160"/>
      <c r="FR93" s="160"/>
      <c r="FS93" s="160"/>
      <c r="FT93" s="160"/>
      <c r="FU93" s="160"/>
      <c r="FV93" s="160"/>
      <c r="FW93" s="160"/>
      <c r="FX93" s="160"/>
      <c r="FY93" s="160"/>
      <c r="FZ93" s="160"/>
      <c r="GA93" s="160"/>
      <c r="GB93" s="160"/>
      <c r="GC93" s="160"/>
      <c r="GD93" s="160"/>
      <c r="GE93" s="160"/>
      <c r="GF93" s="160"/>
      <c r="GG93" s="160"/>
      <c r="GH93" s="160"/>
      <c r="GI93" s="160"/>
      <c r="GJ93" s="160"/>
      <c r="GK93" s="160"/>
      <c r="GL93" s="160"/>
      <c r="GM93" s="160"/>
      <c r="GN93" s="160"/>
      <c r="GO93" s="160"/>
      <c r="GP93" s="160"/>
      <c r="GQ93" s="160"/>
      <c r="GR93" s="160"/>
      <c r="GS93" s="160"/>
      <c r="GT93" s="160"/>
      <c r="GU93" s="160"/>
      <c r="GV93" s="160"/>
      <c r="GW93" s="160"/>
      <c r="GX93" s="160"/>
      <c r="GY93" s="160"/>
      <c r="GZ93" s="160"/>
      <c r="HA93" s="160"/>
      <c r="HB93" s="160"/>
      <c r="HC93" s="160"/>
      <c r="HD93" s="160"/>
      <c r="HE93" s="160"/>
      <c r="HF93" s="160"/>
      <c r="HG93" s="160"/>
      <c r="HH93" s="160"/>
      <c r="HI93" s="160"/>
      <c r="HJ93" s="160"/>
      <c r="HK93" s="160"/>
      <c r="HL93" s="160"/>
      <c r="HM93" s="160"/>
      <c r="HN93" s="160"/>
      <c r="HO93" s="160"/>
      <c r="HP93" s="160"/>
      <c r="HQ93" s="160"/>
      <c r="HR93" s="160"/>
      <c r="HS93" s="160"/>
      <c r="HT93" s="160"/>
      <c r="HU93" s="160"/>
      <c r="HV93" s="160"/>
      <c r="HW93" s="160"/>
      <c r="HX93" s="160"/>
      <c r="HY93" s="160"/>
      <c r="HZ93" s="160"/>
      <c r="IA93" s="160"/>
      <c r="IB93" s="160"/>
      <c r="IC93" s="160"/>
      <c r="ID93" s="160"/>
      <c r="IE93" s="160"/>
      <c r="IF93" s="160"/>
      <c r="IG93" s="160"/>
      <c r="IH93" s="160"/>
      <c r="II93" s="160"/>
      <c r="IJ93" s="160"/>
      <c r="IK93" s="160"/>
      <c r="IL93" s="160"/>
      <c r="IM93" s="160"/>
      <c r="IN93" s="160"/>
      <c r="IO93" s="160"/>
      <c r="IP93" s="160"/>
      <c r="IQ93" s="160"/>
      <c r="IR93" s="160"/>
      <c r="IS93" s="160"/>
      <c r="IT93" s="160"/>
      <c r="IU93" s="160"/>
      <c r="IV93" s="160"/>
    </row>
    <row r="94" s="183" customFormat="true" ht="11.25" hidden="false" customHeight="true" outlineLevel="0" collapsed="false">
      <c r="A94" s="177" t="s">
        <v>90</v>
      </c>
      <c r="B94" s="177"/>
      <c r="C94" s="153" t="n">
        <v>6</v>
      </c>
      <c r="D94" s="153" t="n">
        <v>9</v>
      </c>
      <c r="E94" s="153" t="n">
        <v>14</v>
      </c>
      <c r="F94" s="153" t="n">
        <v>31</v>
      </c>
      <c r="G94" s="153" t="n">
        <v>1</v>
      </c>
      <c r="H94" s="153" t="n">
        <v>4</v>
      </c>
      <c r="I94" s="153" t="n">
        <v>1</v>
      </c>
      <c r="J94" s="153" t="n">
        <v>3</v>
      </c>
      <c r="K94" s="153" t="n">
        <v>14</v>
      </c>
      <c r="L94" s="153" t="n">
        <v>28</v>
      </c>
      <c r="M94" s="153" t="n">
        <v>66</v>
      </c>
      <c r="N94" s="153" t="n">
        <v>306</v>
      </c>
      <c r="O94" s="153" t="n">
        <v>28</v>
      </c>
      <c r="P94" s="153" t="n">
        <v>236</v>
      </c>
      <c r="Q94" s="153" t="n">
        <v>11</v>
      </c>
      <c r="R94" s="153" t="n">
        <v>122</v>
      </c>
      <c r="S94" s="153" t="n">
        <v>8</v>
      </c>
      <c r="T94" s="153" t="n">
        <v>15</v>
      </c>
      <c r="U94" s="177" t="s">
        <v>90</v>
      </c>
      <c r="V94" s="177"/>
      <c r="W94" s="153" t="n">
        <v>37</v>
      </c>
      <c r="X94" s="153" t="n">
        <v>80</v>
      </c>
      <c r="Y94" s="153" t="n">
        <v>8</v>
      </c>
      <c r="Z94" s="153" t="n">
        <v>21</v>
      </c>
      <c r="AA94" s="153" t="n">
        <v>10</v>
      </c>
      <c r="AB94" s="153" t="n">
        <v>107</v>
      </c>
      <c r="AC94" s="153" t="n">
        <v>5</v>
      </c>
      <c r="AD94" s="153" t="n">
        <v>11</v>
      </c>
      <c r="AE94" s="153" t="n">
        <v>11</v>
      </c>
      <c r="AF94" s="153" t="n">
        <v>71</v>
      </c>
      <c r="AG94" s="153" t="n">
        <v>14</v>
      </c>
      <c r="AH94" s="153" t="n">
        <v>73</v>
      </c>
      <c r="AI94" s="153" t="n">
        <v>51</v>
      </c>
      <c r="AJ94" s="153" t="n">
        <v>256</v>
      </c>
      <c r="AK94" s="153" t="n">
        <v>18</v>
      </c>
      <c r="AL94" s="153" t="n">
        <v>42</v>
      </c>
      <c r="AM94" s="153" t="n">
        <v>7</v>
      </c>
      <c r="AN94" s="153" t="n">
        <v>18</v>
      </c>
      <c r="AO94" s="177" t="s">
        <v>90</v>
      </c>
      <c r="AP94" s="177"/>
      <c r="AQ94" s="153" t="n">
        <v>5</v>
      </c>
      <c r="AR94" s="153" t="n">
        <v>16</v>
      </c>
      <c r="AS94" s="153" t="n">
        <v>14</v>
      </c>
      <c r="AT94" s="153" t="n">
        <v>31</v>
      </c>
      <c r="AU94" s="153" t="n">
        <v>17</v>
      </c>
      <c r="AV94" s="153" t="n">
        <v>36</v>
      </c>
      <c r="AW94" s="153" t="n">
        <v>2</v>
      </c>
      <c r="AX94" s="153" t="n">
        <v>13</v>
      </c>
      <c r="AY94" s="153" t="n">
        <v>32</v>
      </c>
      <c r="AZ94" s="153" t="n">
        <v>220</v>
      </c>
      <c r="BA94" s="153" t="n">
        <v>8</v>
      </c>
      <c r="BB94" s="153" t="n">
        <v>22</v>
      </c>
      <c r="BC94" s="153" t="n">
        <v>6</v>
      </c>
      <c r="BD94" s="153" t="n">
        <v>47</v>
      </c>
      <c r="BE94" s="153" t="s">
        <v>78</v>
      </c>
      <c r="BF94" s="153" t="s">
        <v>78</v>
      </c>
      <c r="BG94" s="153" t="s">
        <v>78</v>
      </c>
      <c r="BH94" s="153" t="s">
        <v>78</v>
      </c>
      <c r="BI94" s="177" t="s">
        <v>90</v>
      </c>
      <c r="BJ94" s="177"/>
      <c r="BK94" s="153" t="s">
        <v>78</v>
      </c>
      <c r="BL94" s="153" t="s">
        <v>78</v>
      </c>
      <c r="BM94" s="153" t="n">
        <v>12</v>
      </c>
      <c r="BN94" s="153" t="n">
        <v>73</v>
      </c>
      <c r="BO94" s="153" t="n">
        <v>1</v>
      </c>
      <c r="BP94" s="153" t="n">
        <v>12</v>
      </c>
      <c r="BQ94" s="153" t="n">
        <v>43</v>
      </c>
      <c r="BR94" s="153" t="n">
        <v>274</v>
      </c>
      <c r="BS94" s="153" t="n">
        <v>78</v>
      </c>
      <c r="BT94" s="153" t="n">
        <v>857</v>
      </c>
      <c r="BU94" s="153" t="n">
        <v>45</v>
      </c>
      <c r="BV94" s="153" t="n">
        <v>270</v>
      </c>
      <c r="BW94" s="153" t="n">
        <v>14</v>
      </c>
      <c r="BX94" s="153" t="n">
        <v>35</v>
      </c>
      <c r="BY94" s="153" t="n">
        <v>1</v>
      </c>
      <c r="BZ94" s="153" t="n">
        <v>7</v>
      </c>
      <c r="CA94" s="153" t="n">
        <v>33</v>
      </c>
      <c r="CB94" s="153" t="n">
        <v>87</v>
      </c>
      <c r="CC94" s="177" t="s">
        <v>90</v>
      </c>
      <c r="CD94" s="177"/>
      <c r="CE94" s="153" t="n">
        <v>49</v>
      </c>
      <c r="CF94" s="153" t="n">
        <v>530</v>
      </c>
      <c r="CG94" s="153" t="n">
        <v>17</v>
      </c>
      <c r="CH94" s="153" t="n">
        <v>57</v>
      </c>
      <c r="CI94" s="153" t="n">
        <v>3</v>
      </c>
      <c r="CJ94" s="153" t="n">
        <v>10</v>
      </c>
      <c r="CK94" s="153" t="n">
        <v>1</v>
      </c>
      <c r="CL94" s="153" t="n">
        <v>7</v>
      </c>
      <c r="CM94" s="153" t="n">
        <v>6</v>
      </c>
      <c r="CN94" s="153" t="n">
        <v>29</v>
      </c>
      <c r="CO94" s="153" t="n">
        <v>4</v>
      </c>
      <c r="CP94" s="153" t="n">
        <v>11</v>
      </c>
      <c r="CQ94" s="153" t="s">
        <v>78</v>
      </c>
      <c r="CR94" s="153" t="s">
        <v>78</v>
      </c>
      <c r="CS94" s="153" t="n">
        <v>11</v>
      </c>
      <c r="CT94" s="153" t="n">
        <v>23</v>
      </c>
      <c r="CU94" s="153" t="s">
        <v>78</v>
      </c>
      <c r="CV94" s="153" t="s">
        <v>78</v>
      </c>
      <c r="CW94" s="177" t="s">
        <v>90</v>
      </c>
      <c r="CX94" s="177"/>
      <c r="CY94" s="153" t="n">
        <v>4</v>
      </c>
      <c r="CZ94" s="153" t="n">
        <v>7</v>
      </c>
      <c r="DA94" s="153" t="n">
        <v>12</v>
      </c>
      <c r="DB94" s="153" t="n">
        <v>146</v>
      </c>
      <c r="DC94" s="153" t="n">
        <v>59</v>
      </c>
      <c r="DD94" s="153" t="n">
        <v>564</v>
      </c>
      <c r="DE94" s="153" t="n">
        <v>8</v>
      </c>
      <c r="DF94" s="153" t="n">
        <v>52</v>
      </c>
      <c r="DG94" s="153" t="n">
        <v>13</v>
      </c>
      <c r="DH94" s="153" t="n">
        <v>112</v>
      </c>
      <c r="DI94" s="153" t="n">
        <v>3</v>
      </c>
      <c r="DJ94" s="153" t="n">
        <v>66</v>
      </c>
      <c r="DK94" s="153" t="n">
        <v>5</v>
      </c>
      <c r="DL94" s="153" t="n">
        <v>10</v>
      </c>
      <c r="DM94" s="153" t="n">
        <v>12</v>
      </c>
      <c r="DN94" s="153" t="n">
        <v>175</v>
      </c>
      <c r="DO94" s="153" t="n">
        <v>57</v>
      </c>
      <c r="DP94" s="153" t="n">
        <v>252</v>
      </c>
      <c r="DQ94" s="177" t="s">
        <v>90</v>
      </c>
      <c r="DR94" s="177"/>
      <c r="DS94" s="153" t="n">
        <v>45</v>
      </c>
      <c r="DT94" s="153" t="n">
        <v>427</v>
      </c>
      <c r="DU94" s="153" t="n">
        <v>31</v>
      </c>
      <c r="DV94" s="153" t="n">
        <v>213</v>
      </c>
      <c r="DW94" s="153" t="n">
        <v>1</v>
      </c>
      <c r="DX94" s="153" t="n">
        <v>4</v>
      </c>
      <c r="DY94" s="153" t="n">
        <v>1</v>
      </c>
      <c r="DZ94" s="153" t="n">
        <v>2</v>
      </c>
      <c r="EA94" s="153" t="s">
        <v>78</v>
      </c>
      <c r="EB94" s="153" t="s">
        <v>78</v>
      </c>
      <c r="EC94" s="153" t="n">
        <v>13</v>
      </c>
      <c r="ED94" s="153" t="n">
        <v>89</v>
      </c>
      <c r="EE94" s="153" t="n">
        <v>6</v>
      </c>
      <c r="EF94" s="153" t="n">
        <v>18</v>
      </c>
      <c r="EG94" s="153" t="n">
        <v>7</v>
      </c>
      <c r="EH94" s="153" t="n">
        <v>26</v>
      </c>
      <c r="EI94" s="153" t="s">
        <v>78</v>
      </c>
      <c r="EJ94" s="153" t="s">
        <v>78</v>
      </c>
      <c r="EK94" s="175"/>
      <c r="EL94" s="175"/>
      <c r="EM94" s="175"/>
      <c r="EN94" s="175"/>
      <c r="EO94" s="175"/>
      <c r="EP94" s="175"/>
      <c r="EQ94" s="175"/>
      <c r="ER94" s="175"/>
      <c r="ES94" s="175"/>
      <c r="ET94" s="175"/>
      <c r="EU94" s="175"/>
      <c r="EV94" s="175"/>
      <c r="EW94" s="175"/>
      <c r="EX94" s="175"/>
      <c r="EY94" s="175"/>
      <c r="EZ94" s="175"/>
      <c r="FA94" s="175"/>
      <c r="FB94" s="175"/>
      <c r="FC94" s="175"/>
      <c r="FD94" s="175"/>
      <c r="FE94" s="182"/>
      <c r="FF94" s="182"/>
      <c r="FG94" s="182"/>
      <c r="FH94" s="182"/>
      <c r="FI94" s="182"/>
      <c r="FJ94" s="182"/>
      <c r="FK94" s="182"/>
      <c r="FL94" s="182"/>
      <c r="FM94" s="182"/>
      <c r="FN94" s="182"/>
      <c r="FO94" s="182"/>
      <c r="FP94" s="182"/>
      <c r="FQ94" s="182"/>
      <c r="FR94" s="182"/>
      <c r="FS94" s="182"/>
      <c r="FT94" s="182"/>
      <c r="FU94" s="182"/>
      <c r="FV94" s="182"/>
      <c r="FW94" s="182"/>
      <c r="FX94" s="182"/>
      <c r="FY94" s="182"/>
      <c r="FZ94" s="182"/>
      <c r="GA94" s="182"/>
      <c r="GB94" s="182"/>
      <c r="GC94" s="182"/>
      <c r="GD94" s="182"/>
      <c r="GE94" s="182"/>
      <c r="GF94" s="182"/>
      <c r="GG94" s="182"/>
      <c r="GH94" s="182"/>
      <c r="GI94" s="182"/>
      <c r="GJ94" s="182"/>
      <c r="GK94" s="182"/>
      <c r="GL94" s="182"/>
      <c r="GM94" s="182"/>
      <c r="GN94" s="182"/>
      <c r="GO94" s="182"/>
      <c r="GP94" s="182"/>
      <c r="GQ94" s="182"/>
      <c r="GR94" s="182"/>
      <c r="GS94" s="182"/>
      <c r="GT94" s="182"/>
      <c r="GU94" s="182"/>
      <c r="GV94" s="182"/>
      <c r="GW94" s="182"/>
      <c r="GX94" s="182"/>
      <c r="GY94" s="182"/>
      <c r="GZ94" s="182"/>
      <c r="HA94" s="182"/>
      <c r="HB94" s="182"/>
      <c r="HC94" s="182"/>
      <c r="HD94" s="182"/>
      <c r="HE94" s="182"/>
      <c r="HF94" s="182"/>
      <c r="HG94" s="182"/>
      <c r="HH94" s="182"/>
      <c r="HI94" s="182"/>
      <c r="HJ94" s="182"/>
      <c r="HK94" s="182"/>
      <c r="HL94" s="182"/>
      <c r="HM94" s="182"/>
      <c r="HN94" s="182"/>
      <c r="HO94" s="182"/>
      <c r="HP94" s="182"/>
      <c r="HQ94" s="182"/>
      <c r="HR94" s="182"/>
      <c r="HS94" s="182"/>
      <c r="HT94" s="182"/>
      <c r="HU94" s="182"/>
      <c r="HV94" s="182"/>
      <c r="HW94" s="182"/>
      <c r="HX94" s="182"/>
      <c r="HY94" s="182"/>
      <c r="HZ94" s="182"/>
      <c r="IA94" s="182"/>
      <c r="IB94" s="182"/>
      <c r="IC94" s="182"/>
      <c r="ID94" s="182"/>
      <c r="IE94" s="182"/>
      <c r="IF94" s="182"/>
      <c r="IG94" s="182"/>
      <c r="IH94" s="182"/>
      <c r="II94" s="182"/>
      <c r="IJ94" s="182"/>
      <c r="IK94" s="182"/>
      <c r="IL94" s="182"/>
      <c r="IM94" s="182"/>
      <c r="IN94" s="182"/>
      <c r="IO94" s="182"/>
      <c r="IP94" s="182"/>
      <c r="IQ94" s="182"/>
      <c r="IR94" s="182"/>
      <c r="IS94" s="182"/>
      <c r="IT94" s="182"/>
      <c r="IU94" s="182"/>
      <c r="IV94" s="182"/>
    </row>
    <row r="95" customFormat="false" ht="11.25" hidden="false" customHeight="true" outlineLevel="0" collapsed="false">
      <c r="A95" s="176"/>
      <c r="B95" s="163" t="s">
        <v>399</v>
      </c>
      <c r="C95" s="98" t="n">
        <v>3</v>
      </c>
      <c r="D95" s="98" t="n">
        <v>5</v>
      </c>
      <c r="E95" s="98" t="n">
        <v>10</v>
      </c>
      <c r="F95" s="98" t="n">
        <v>22</v>
      </c>
      <c r="G95" s="98" t="s">
        <v>78</v>
      </c>
      <c r="H95" s="98" t="s">
        <v>78</v>
      </c>
      <c r="I95" s="98" t="n">
        <v>1</v>
      </c>
      <c r="J95" s="98" t="n">
        <v>3</v>
      </c>
      <c r="K95" s="98" t="n">
        <v>7</v>
      </c>
      <c r="L95" s="98" t="n">
        <v>15</v>
      </c>
      <c r="M95" s="98" t="n">
        <v>37</v>
      </c>
      <c r="N95" s="98" t="n">
        <v>197</v>
      </c>
      <c r="O95" s="98" t="n">
        <v>18</v>
      </c>
      <c r="P95" s="98" t="n">
        <v>196</v>
      </c>
      <c r="Q95" s="98" t="n">
        <v>7</v>
      </c>
      <c r="R95" s="98" t="n">
        <v>109</v>
      </c>
      <c r="S95" s="98" t="n">
        <v>5</v>
      </c>
      <c r="T95" s="98" t="n">
        <v>12</v>
      </c>
      <c r="U95" s="176"/>
      <c r="V95" s="163" t="s">
        <v>399</v>
      </c>
      <c r="W95" s="98" t="n">
        <v>18</v>
      </c>
      <c r="X95" s="98" t="n">
        <v>43</v>
      </c>
      <c r="Y95" s="98" t="n">
        <v>7</v>
      </c>
      <c r="Z95" s="98" t="n">
        <v>19</v>
      </c>
      <c r="AA95" s="98" t="n">
        <v>7</v>
      </c>
      <c r="AB95" s="98" t="n">
        <v>98</v>
      </c>
      <c r="AC95" s="98" t="n">
        <v>3</v>
      </c>
      <c r="AD95" s="98" t="n">
        <v>7</v>
      </c>
      <c r="AE95" s="98" t="n">
        <v>10</v>
      </c>
      <c r="AF95" s="98" t="n">
        <v>69</v>
      </c>
      <c r="AG95" s="98" t="n">
        <v>7</v>
      </c>
      <c r="AH95" s="98" t="n">
        <v>50</v>
      </c>
      <c r="AI95" s="98" t="n">
        <v>28</v>
      </c>
      <c r="AJ95" s="98" t="n">
        <v>159</v>
      </c>
      <c r="AK95" s="98" t="n">
        <v>9</v>
      </c>
      <c r="AL95" s="98" t="n">
        <v>25</v>
      </c>
      <c r="AM95" s="98" t="n">
        <v>6</v>
      </c>
      <c r="AN95" s="98" t="n">
        <v>17</v>
      </c>
      <c r="AO95" s="176"/>
      <c r="AP95" s="163" t="s">
        <v>399</v>
      </c>
      <c r="AQ95" s="98" t="n">
        <v>5</v>
      </c>
      <c r="AR95" s="98" t="n">
        <v>16</v>
      </c>
      <c r="AS95" s="98" t="n">
        <v>8</v>
      </c>
      <c r="AT95" s="98" t="n">
        <v>17</v>
      </c>
      <c r="AU95" s="98" t="n">
        <v>9</v>
      </c>
      <c r="AV95" s="98" t="n">
        <v>26</v>
      </c>
      <c r="AW95" s="98" t="n">
        <v>2</v>
      </c>
      <c r="AX95" s="98" t="n">
        <v>13</v>
      </c>
      <c r="AY95" s="98" t="n">
        <v>15</v>
      </c>
      <c r="AZ95" s="98" t="n">
        <v>152</v>
      </c>
      <c r="BA95" s="98" t="n">
        <v>4</v>
      </c>
      <c r="BB95" s="98" t="n">
        <v>13</v>
      </c>
      <c r="BC95" s="98" t="n">
        <v>6</v>
      </c>
      <c r="BD95" s="98" t="n">
        <v>47</v>
      </c>
      <c r="BE95" s="98" t="s">
        <v>78</v>
      </c>
      <c r="BF95" s="98" t="s">
        <v>78</v>
      </c>
      <c r="BG95" s="98" t="s">
        <v>78</v>
      </c>
      <c r="BH95" s="98" t="s">
        <v>78</v>
      </c>
      <c r="BI95" s="176"/>
      <c r="BJ95" s="163" t="s">
        <v>399</v>
      </c>
      <c r="BK95" s="98" t="s">
        <v>78</v>
      </c>
      <c r="BL95" s="98" t="s">
        <v>78</v>
      </c>
      <c r="BM95" s="98" t="n">
        <v>8</v>
      </c>
      <c r="BN95" s="98" t="n">
        <v>62</v>
      </c>
      <c r="BO95" s="98" t="s">
        <v>78</v>
      </c>
      <c r="BP95" s="98" t="s">
        <v>78</v>
      </c>
      <c r="BQ95" s="98" t="n">
        <v>26</v>
      </c>
      <c r="BR95" s="98" t="n">
        <v>229</v>
      </c>
      <c r="BS95" s="98" t="n">
        <v>48</v>
      </c>
      <c r="BT95" s="98" t="n">
        <v>547</v>
      </c>
      <c r="BU95" s="98" t="n">
        <v>19</v>
      </c>
      <c r="BV95" s="98" t="n">
        <v>147</v>
      </c>
      <c r="BW95" s="98" t="n">
        <v>5</v>
      </c>
      <c r="BX95" s="98" t="n">
        <v>17</v>
      </c>
      <c r="BY95" s="98" t="s">
        <v>78</v>
      </c>
      <c r="BZ95" s="98" t="s">
        <v>78</v>
      </c>
      <c r="CA95" s="98" t="n">
        <v>14</v>
      </c>
      <c r="CB95" s="98" t="n">
        <v>47</v>
      </c>
      <c r="CC95" s="176"/>
      <c r="CD95" s="163" t="s">
        <v>399</v>
      </c>
      <c r="CE95" s="98" t="n">
        <v>38</v>
      </c>
      <c r="CF95" s="98" t="n">
        <v>484</v>
      </c>
      <c r="CG95" s="98" t="n">
        <v>11</v>
      </c>
      <c r="CH95" s="98" t="n">
        <v>43</v>
      </c>
      <c r="CI95" s="98" t="n">
        <v>2</v>
      </c>
      <c r="CJ95" s="98" t="n">
        <v>6</v>
      </c>
      <c r="CK95" s="98" t="n">
        <v>1</v>
      </c>
      <c r="CL95" s="98" t="n">
        <v>7</v>
      </c>
      <c r="CM95" s="98" t="n">
        <v>5</v>
      </c>
      <c r="CN95" s="98" t="n">
        <v>28</v>
      </c>
      <c r="CO95" s="98" t="n">
        <v>3</v>
      </c>
      <c r="CP95" s="98" t="n">
        <v>8</v>
      </c>
      <c r="CQ95" s="98" t="s">
        <v>78</v>
      </c>
      <c r="CR95" s="98" t="s">
        <v>78</v>
      </c>
      <c r="CS95" s="98" t="n">
        <v>9</v>
      </c>
      <c r="CT95" s="98" t="n">
        <v>20</v>
      </c>
      <c r="CU95" s="98" t="s">
        <v>78</v>
      </c>
      <c r="CV95" s="98" t="s">
        <v>78</v>
      </c>
      <c r="CW95" s="176"/>
      <c r="CX95" s="163" t="s">
        <v>399</v>
      </c>
      <c r="CY95" s="98" t="n">
        <v>4</v>
      </c>
      <c r="CZ95" s="98" t="n">
        <v>7</v>
      </c>
      <c r="DA95" s="98" t="n">
        <v>11</v>
      </c>
      <c r="DB95" s="98" t="n">
        <v>145</v>
      </c>
      <c r="DC95" s="98" t="n">
        <v>43</v>
      </c>
      <c r="DD95" s="98" t="n">
        <v>492</v>
      </c>
      <c r="DE95" s="98" t="n">
        <v>7</v>
      </c>
      <c r="DF95" s="98" t="n">
        <v>50</v>
      </c>
      <c r="DG95" s="98" t="n">
        <v>11</v>
      </c>
      <c r="DH95" s="98" t="n">
        <v>109</v>
      </c>
      <c r="DI95" s="98" t="n">
        <v>3</v>
      </c>
      <c r="DJ95" s="98" t="n">
        <v>66</v>
      </c>
      <c r="DK95" s="98" t="n">
        <v>5</v>
      </c>
      <c r="DL95" s="98" t="n">
        <v>10</v>
      </c>
      <c r="DM95" s="98" t="n">
        <v>9</v>
      </c>
      <c r="DN95" s="98" t="n">
        <v>161</v>
      </c>
      <c r="DO95" s="98" t="n">
        <v>34</v>
      </c>
      <c r="DP95" s="98" t="n">
        <v>171</v>
      </c>
      <c r="DQ95" s="176"/>
      <c r="DR95" s="163" t="s">
        <v>399</v>
      </c>
      <c r="DS95" s="98" t="n">
        <v>27</v>
      </c>
      <c r="DT95" s="98" t="n">
        <v>254</v>
      </c>
      <c r="DU95" s="98" t="n">
        <v>21</v>
      </c>
      <c r="DV95" s="98" t="n">
        <v>186</v>
      </c>
      <c r="DW95" s="98" t="n">
        <v>1</v>
      </c>
      <c r="DX95" s="98" t="n">
        <v>4</v>
      </c>
      <c r="DY95" s="98" t="n">
        <v>1</v>
      </c>
      <c r="DZ95" s="98" t="n">
        <v>2</v>
      </c>
      <c r="EA95" s="98" t="s">
        <v>78</v>
      </c>
      <c r="EB95" s="98" t="s">
        <v>78</v>
      </c>
      <c r="EC95" s="98" t="n">
        <v>9</v>
      </c>
      <c r="ED95" s="98" t="n">
        <v>70</v>
      </c>
      <c r="EE95" s="98" t="n">
        <v>6</v>
      </c>
      <c r="EF95" s="98" t="n">
        <v>18</v>
      </c>
      <c r="EG95" s="98" t="n">
        <v>4</v>
      </c>
      <c r="EH95" s="98" t="n">
        <v>14</v>
      </c>
      <c r="EI95" s="98" t="s">
        <v>78</v>
      </c>
      <c r="EJ95" s="98" t="s">
        <v>78</v>
      </c>
    </row>
    <row r="96" customFormat="false" ht="11.25" hidden="false" customHeight="true" outlineLevel="0" collapsed="false">
      <c r="A96" s="176"/>
      <c r="B96" s="163" t="s">
        <v>400</v>
      </c>
      <c r="C96" s="98" t="n">
        <v>3</v>
      </c>
      <c r="D96" s="98" t="n">
        <v>4</v>
      </c>
      <c r="E96" s="98" t="n">
        <v>4</v>
      </c>
      <c r="F96" s="98" t="n">
        <v>9</v>
      </c>
      <c r="G96" s="98" t="n">
        <v>1</v>
      </c>
      <c r="H96" s="98" t="n">
        <v>4</v>
      </c>
      <c r="I96" s="98" t="s">
        <v>78</v>
      </c>
      <c r="J96" s="98" t="s">
        <v>78</v>
      </c>
      <c r="K96" s="98" t="n">
        <v>7</v>
      </c>
      <c r="L96" s="98" t="n">
        <v>13</v>
      </c>
      <c r="M96" s="98" t="n">
        <v>29</v>
      </c>
      <c r="N96" s="98" t="n">
        <v>109</v>
      </c>
      <c r="O96" s="98" t="n">
        <v>9</v>
      </c>
      <c r="P96" s="98" t="n">
        <v>36</v>
      </c>
      <c r="Q96" s="98" t="n">
        <v>4</v>
      </c>
      <c r="R96" s="98" t="n">
        <v>13</v>
      </c>
      <c r="S96" s="98" t="n">
        <v>3</v>
      </c>
      <c r="T96" s="98" t="n">
        <v>3</v>
      </c>
      <c r="U96" s="176"/>
      <c r="V96" s="163" t="s">
        <v>400</v>
      </c>
      <c r="W96" s="98" t="n">
        <v>19</v>
      </c>
      <c r="X96" s="98" t="n">
        <v>37</v>
      </c>
      <c r="Y96" s="98" t="n">
        <v>1</v>
      </c>
      <c r="Z96" s="98" t="n">
        <v>2</v>
      </c>
      <c r="AA96" s="98" t="n">
        <v>3</v>
      </c>
      <c r="AB96" s="98" t="n">
        <v>9</v>
      </c>
      <c r="AC96" s="98" t="n">
        <v>2</v>
      </c>
      <c r="AD96" s="98" t="n">
        <v>4</v>
      </c>
      <c r="AE96" s="98" t="n">
        <v>1</v>
      </c>
      <c r="AF96" s="98" t="n">
        <v>2</v>
      </c>
      <c r="AG96" s="98" t="n">
        <v>7</v>
      </c>
      <c r="AH96" s="98" t="n">
        <v>23</v>
      </c>
      <c r="AI96" s="98" t="n">
        <v>23</v>
      </c>
      <c r="AJ96" s="98" t="n">
        <v>97</v>
      </c>
      <c r="AK96" s="98" t="n">
        <v>9</v>
      </c>
      <c r="AL96" s="98" t="n">
        <v>17</v>
      </c>
      <c r="AM96" s="98" t="n">
        <v>1</v>
      </c>
      <c r="AN96" s="98" t="n">
        <v>1</v>
      </c>
      <c r="AO96" s="176"/>
      <c r="AP96" s="163" t="s">
        <v>400</v>
      </c>
      <c r="AQ96" s="98" t="s">
        <v>78</v>
      </c>
      <c r="AR96" s="98" t="s">
        <v>78</v>
      </c>
      <c r="AS96" s="98" t="n">
        <v>6</v>
      </c>
      <c r="AT96" s="98" t="n">
        <v>14</v>
      </c>
      <c r="AU96" s="98" t="n">
        <v>8</v>
      </c>
      <c r="AV96" s="98" t="n">
        <v>10</v>
      </c>
      <c r="AW96" s="98" t="s">
        <v>78</v>
      </c>
      <c r="AX96" s="98" t="s">
        <v>78</v>
      </c>
      <c r="AY96" s="98" t="n">
        <v>17</v>
      </c>
      <c r="AZ96" s="98" t="n">
        <v>68</v>
      </c>
      <c r="BA96" s="98" t="n">
        <v>4</v>
      </c>
      <c r="BB96" s="98" t="n">
        <v>9</v>
      </c>
      <c r="BC96" s="98" t="s">
        <v>78</v>
      </c>
      <c r="BD96" s="98" t="s">
        <v>78</v>
      </c>
      <c r="BE96" s="98" t="s">
        <v>78</v>
      </c>
      <c r="BF96" s="98" t="s">
        <v>78</v>
      </c>
      <c r="BG96" s="98" t="s">
        <v>78</v>
      </c>
      <c r="BH96" s="98" t="s">
        <v>78</v>
      </c>
      <c r="BI96" s="176"/>
      <c r="BJ96" s="163" t="s">
        <v>400</v>
      </c>
      <c r="BK96" s="98" t="s">
        <v>78</v>
      </c>
      <c r="BL96" s="98" t="s">
        <v>78</v>
      </c>
      <c r="BM96" s="98" t="n">
        <v>3</v>
      </c>
      <c r="BN96" s="98" t="n">
        <v>6</v>
      </c>
      <c r="BO96" s="98" t="s">
        <v>78</v>
      </c>
      <c r="BP96" s="98" t="s">
        <v>78</v>
      </c>
      <c r="BQ96" s="98" t="n">
        <v>17</v>
      </c>
      <c r="BR96" s="98" t="n">
        <v>45</v>
      </c>
      <c r="BS96" s="98" t="n">
        <v>29</v>
      </c>
      <c r="BT96" s="98" t="n">
        <v>290</v>
      </c>
      <c r="BU96" s="98" t="n">
        <v>25</v>
      </c>
      <c r="BV96" s="98" t="n">
        <v>122</v>
      </c>
      <c r="BW96" s="98" t="n">
        <v>9</v>
      </c>
      <c r="BX96" s="98" t="n">
        <v>18</v>
      </c>
      <c r="BY96" s="98" t="n">
        <v>1</v>
      </c>
      <c r="BZ96" s="98" t="n">
        <v>7</v>
      </c>
      <c r="CA96" s="98" t="n">
        <v>19</v>
      </c>
      <c r="CB96" s="98" t="n">
        <v>40</v>
      </c>
      <c r="CC96" s="176"/>
      <c r="CD96" s="163" t="s">
        <v>400</v>
      </c>
      <c r="CE96" s="98" t="n">
        <v>11</v>
      </c>
      <c r="CF96" s="98" t="n">
        <v>46</v>
      </c>
      <c r="CG96" s="98" t="n">
        <v>5</v>
      </c>
      <c r="CH96" s="98" t="n">
        <v>11</v>
      </c>
      <c r="CI96" s="98" t="n">
        <v>1</v>
      </c>
      <c r="CJ96" s="98" t="n">
        <v>4</v>
      </c>
      <c r="CK96" s="98" t="s">
        <v>78</v>
      </c>
      <c r="CL96" s="98" t="s">
        <v>78</v>
      </c>
      <c r="CM96" s="98" t="n">
        <v>1</v>
      </c>
      <c r="CN96" s="98" t="n">
        <v>1</v>
      </c>
      <c r="CO96" s="98" t="n">
        <v>1</v>
      </c>
      <c r="CP96" s="98" t="n">
        <v>3</v>
      </c>
      <c r="CQ96" s="98" t="s">
        <v>78</v>
      </c>
      <c r="CR96" s="98" t="s">
        <v>78</v>
      </c>
      <c r="CS96" s="98" t="n">
        <v>2</v>
      </c>
      <c r="CT96" s="98" t="n">
        <v>3</v>
      </c>
      <c r="CU96" s="98" t="s">
        <v>78</v>
      </c>
      <c r="CV96" s="98" t="s">
        <v>78</v>
      </c>
      <c r="CW96" s="176"/>
      <c r="CX96" s="163" t="s">
        <v>400</v>
      </c>
      <c r="CY96" s="98" t="s">
        <v>78</v>
      </c>
      <c r="CZ96" s="98" t="s">
        <v>78</v>
      </c>
      <c r="DA96" s="98" t="n">
        <v>1</v>
      </c>
      <c r="DB96" s="98" t="n">
        <v>1</v>
      </c>
      <c r="DC96" s="98" t="n">
        <v>14</v>
      </c>
      <c r="DD96" s="98" t="n">
        <v>69</v>
      </c>
      <c r="DE96" s="98" t="n">
        <v>1</v>
      </c>
      <c r="DF96" s="98" t="n">
        <v>2</v>
      </c>
      <c r="DG96" s="98" t="n">
        <v>2</v>
      </c>
      <c r="DH96" s="98" t="n">
        <v>3</v>
      </c>
      <c r="DI96" s="98" t="s">
        <v>78</v>
      </c>
      <c r="DJ96" s="98" t="s">
        <v>78</v>
      </c>
      <c r="DK96" s="98" t="s">
        <v>78</v>
      </c>
      <c r="DL96" s="98" t="s">
        <v>78</v>
      </c>
      <c r="DM96" s="98" t="n">
        <v>3</v>
      </c>
      <c r="DN96" s="98" t="n">
        <v>14</v>
      </c>
      <c r="DO96" s="98" t="n">
        <v>22</v>
      </c>
      <c r="DP96" s="98" t="n">
        <v>77</v>
      </c>
      <c r="DQ96" s="176"/>
      <c r="DR96" s="163" t="s">
        <v>400</v>
      </c>
      <c r="DS96" s="98" t="n">
        <v>15</v>
      </c>
      <c r="DT96" s="98" t="n">
        <v>156</v>
      </c>
      <c r="DU96" s="98" t="n">
        <v>7</v>
      </c>
      <c r="DV96" s="98" t="n">
        <v>22</v>
      </c>
      <c r="DW96" s="98" t="s">
        <v>78</v>
      </c>
      <c r="DX96" s="98" t="s">
        <v>78</v>
      </c>
      <c r="DY96" s="98" t="s">
        <v>78</v>
      </c>
      <c r="DZ96" s="98" t="s">
        <v>78</v>
      </c>
      <c r="EA96" s="98" t="s">
        <v>78</v>
      </c>
      <c r="EB96" s="98" t="s">
        <v>78</v>
      </c>
      <c r="EC96" s="98" t="n">
        <v>4</v>
      </c>
      <c r="ED96" s="98" t="n">
        <v>19</v>
      </c>
      <c r="EE96" s="98" t="s">
        <v>78</v>
      </c>
      <c r="EF96" s="98" t="s">
        <v>78</v>
      </c>
      <c r="EG96" s="98" t="n">
        <v>1</v>
      </c>
      <c r="EH96" s="98" t="n">
        <v>1</v>
      </c>
      <c r="EI96" s="98" t="s">
        <v>78</v>
      </c>
      <c r="EJ96" s="98" t="s">
        <v>78</v>
      </c>
    </row>
    <row r="97" customFormat="false" ht="11.25" hidden="false" customHeight="true" outlineLevel="0" collapsed="false">
      <c r="A97" s="176"/>
      <c r="B97" s="161" t="s">
        <v>401</v>
      </c>
      <c r="C97" s="98" t="s">
        <v>78</v>
      </c>
      <c r="D97" s="98" t="s">
        <v>78</v>
      </c>
      <c r="E97" s="98" t="s">
        <v>78</v>
      </c>
      <c r="F97" s="98" t="s">
        <v>78</v>
      </c>
      <c r="G97" s="98" t="s">
        <v>78</v>
      </c>
      <c r="H97" s="98" t="s">
        <v>78</v>
      </c>
      <c r="I97" s="98" t="s">
        <v>78</v>
      </c>
      <c r="J97" s="98" t="s">
        <v>78</v>
      </c>
      <c r="K97" s="98" t="s">
        <v>78</v>
      </c>
      <c r="L97" s="98" t="s">
        <v>78</v>
      </c>
      <c r="M97" s="98" t="s">
        <v>78</v>
      </c>
      <c r="N97" s="98" t="s">
        <v>78</v>
      </c>
      <c r="O97" s="98" t="n">
        <v>1</v>
      </c>
      <c r="P97" s="98" t="n">
        <v>4</v>
      </c>
      <c r="Q97" s="98" t="s">
        <v>78</v>
      </c>
      <c r="R97" s="98" t="s">
        <v>78</v>
      </c>
      <c r="S97" s="98" t="s">
        <v>78</v>
      </c>
      <c r="T97" s="98" t="s">
        <v>78</v>
      </c>
      <c r="U97" s="176"/>
      <c r="V97" s="161" t="s">
        <v>401</v>
      </c>
      <c r="W97" s="98" t="s">
        <v>78</v>
      </c>
      <c r="X97" s="98" t="s">
        <v>78</v>
      </c>
      <c r="Y97" s="98" t="s">
        <v>78</v>
      </c>
      <c r="Z97" s="98" t="s">
        <v>78</v>
      </c>
      <c r="AA97" s="98" t="s">
        <v>78</v>
      </c>
      <c r="AB97" s="98" t="s">
        <v>78</v>
      </c>
      <c r="AC97" s="98" t="s">
        <v>78</v>
      </c>
      <c r="AD97" s="98" t="s">
        <v>78</v>
      </c>
      <c r="AE97" s="98" t="s">
        <v>78</v>
      </c>
      <c r="AF97" s="98" t="s">
        <v>78</v>
      </c>
      <c r="AG97" s="98" t="s">
        <v>78</v>
      </c>
      <c r="AH97" s="98" t="s">
        <v>78</v>
      </c>
      <c r="AI97" s="98" t="s">
        <v>78</v>
      </c>
      <c r="AJ97" s="98" t="s">
        <v>78</v>
      </c>
      <c r="AK97" s="98" t="s">
        <v>78</v>
      </c>
      <c r="AL97" s="98" t="s">
        <v>78</v>
      </c>
      <c r="AM97" s="98" t="s">
        <v>78</v>
      </c>
      <c r="AN97" s="98" t="s">
        <v>78</v>
      </c>
      <c r="AO97" s="176"/>
      <c r="AP97" s="161" t="s">
        <v>401</v>
      </c>
      <c r="AQ97" s="98" t="s">
        <v>78</v>
      </c>
      <c r="AR97" s="98" t="s">
        <v>78</v>
      </c>
      <c r="AS97" s="98" t="s">
        <v>78</v>
      </c>
      <c r="AT97" s="98" t="s">
        <v>78</v>
      </c>
      <c r="AU97" s="98" t="s">
        <v>78</v>
      </c>
      <c r="AV97" s="98" t="s">
        <v>78</v>
      </c>
      <c r="AW97" s="98" t="s">
        <v>78</v>
      </c>
      <c r="AX97" s="98" t="s">
        <v>78</v>
      </c>
      <c r="AY97" s="98" t="s">
        <v>78</v>
      </c>
      <c r="AZ97" s="98" t="s">
        <v>78</v>
      </c>
      <c r="BA97" s="98" t="s">
        <v>78</v>
      </c>
      <c r="BB97" s="98" t="s">
        <v>78</v>
      </c>
      <c r="BC97" s="98" t="s">
        <v>78</v>
      </c>
      <c r="BD97" s="98" t="s">
        <v>78</v>
      </c>
      <c r="BE97" s="98" t="s">
        <v>78</v>
      </c>
      <c r="BF97" s="98" t="s">
        <v>78</v>
      </c>
      <c r="BG97" s="98" t="s">
        <v>78</v>
      </c>
      <c r="BH97" s="98" t="s">
        <v>78</v>
      </c>
      <c r="BI97" s="176"/>
      <c r="BJ97" s="161" t="s">
        <v>401</v>
      </c>
      <c r="BK97" s="98" t="s">
        <v>78</v>
      </c>
      <c r="BL97" s="98" t="s">
        <v>78</v>
      </c>
      <c r="BM97" s="98" t="n">
        <v>1</v>
      </c>
      <c r="BN97" s="98" t="n">
        <v>5</v>
      </c>
      <c r="BO97" s="98" t="n">
        <v>1</v>
      </c>
      <c r="BP97" s="98" t="n">
        <v>12</v>
      </c>
      <c r="BQ97" s="98" t="s">
        <v>78</v>
      </c>
      <c r="BR97" s="98" t="s">
        <v>78</v>
      </c>
      <c r="BS97" s="98" t="n">
        <v>1</v>
      </c>
      <c r="BT97" s="98" t="n">
        <v>20</v>
      </c>
      <c r="BU97" s="98" t="n">
        <v>1</v>
      </c>
      <c r="BV97" s="98" t="n">
        <v>1</v>
      </c>
      <c r="BW97" s="98" t="s">
        <v>78</v>
      </c>
      <c r="BX97" s="98" t="s">
        <v>78</v>
      </c>
      <c r="BY97" s="98" t="s">
        <v>78</v>
      </c>
      <c r="BZ97" s="98" t="s">
        <v>78</v>
      </c>
      <c r="CA97" s="98" t="s">
        <v>78</v>
      </c>
      <c r="CB97" s="98" t="s">
        <v>78</v>
      </c>
      <c r="CC97" s="176"/>
      <c r="CD97" s="161" t="s">
        <v>401</v>
      </c>
      <c r="CE97" s="98" t="s">
        <v>78</v>
      </c>
      <c r="CF97" s="98" t="s">
        <v>78</v>
      </c>
      <c r="CG97" s="98" t="n">
        <v>1</v>
      </c>
      <c r="CH97" s="98" t="n">
        <v>3</v>
      </c>
      <c r="CI97" s="98" t="s">
        <v>78</v>
      </c>
      <c r="CJ97" s="98" t="s">
        <v>78</v>
      </c>
      <c r="CK97" s="98" t="s">
        <v>78</v>
      </c>
      <c r="CL97" s="98" t="s">
        <v>78</v>
      </c>
      <c r="CM97" s="98" t="s">
        <v>78</v>
      </c>
      <c r="CN97" s="98" t="s">
        <v>78</v>
      </c>
      <c r="CO97" s="98" t="s">
        <v>78</v>
      </c>
      <c r="CP97" s="98" t="s">
        <v>78</v>
      </c>
      <c r="CQ97" s="98" t="s">
        <v>78</v>
      </c>
      <c r="CR97" s="98" t="s">
        <v>78</v>
      </c>
      <c r="CS97" s="98" t="s">
        <v>78</v>
      </c>
      <c r="CT97" s="98" t="s">
        <v>78</v>
      </c>
      <c r="CU97" s="98" t="s">
        <v>78</v>
      </c>
      <c r="CV97" s="98" t="s">
        <v>78</v>
      </c>
      <c r="CW97" s="176"/>
      <c r="CX97" s="161" t="s">
        <v>401</v>
      </c>
      <c r="CY97" s="98" t="s">
        <v>78</v>
      </c>
      <c r="CZ97" s="98" t="s">
        <v>78</v>
      </c>
      <c r="DA97" s="98" t="s">
        <v>78</v>
      </c>
      <c r="DB97" s="98" t="s">
        <v>78</v>
      </c>
      <c r="DC97" s="98" t="n">
        <v>2</v>
      </c>
      <c r="DD97" s="98" t="n">
        <v>3</v>
      </c>
      <c r="DE97" s="98" t="s">
        <v>78</v>
      </c>
      <c r="DF97" s="98" t="s">
        <v>78</v>
      </c>
      <c r="DG97" s="98" t="s">
        <v>78</v>
      </c>
      <c r="DH97" s="98" t="s">
        <v>78</v>
      </c>
      <c r="DI97" s="98" t="s">
        <v>78</v>
      </c>
      <c r="DJ97" s="98" t="s">
        <v>78</v>
      </c>
      <c r="DK97" s="98" t="s">
        <v>78</v>
      </c>
      <c r="DL97" s="98" t="s">
        <v>78</v>
      </c>
      <c r="DM97" s="98" t="s">
        <v>78</v>
      </c>
      <c r="DN97" s="98" t="s">
        <v>78</v>
      </c>
      <c r="DO97" s="98" t="n">
        <v>1</v>
      </c>
      <c r="DP97" s="98" t="n">
        <v>4</v>
      </c>
      <c r="DQ97" s="176"/>
      <c r="DR97" s="161" t="s">
        <v>401</v>
      </c>
      <c r="DS97" s="98" t="n">
        <v>3</v>
      </c>
      <c r="DT97" s="98" t="n">
        <v>17</v>
      </c>
      <c r="DU97" s="98" t="n">
        <v>3</v>
      </c>
      <c r="DV97" s="98" t="n">
        <v>5</v>
      </c>
      <c r="DW97" s="98" t="s">
        <v>78</v>
      </c>
      <c r="DX97" s="98" t="s">
        <v>78</v>
      </c>
      <c r="DY97" s="98" t="s">
        <v>78</v>
      </c>
      <c r="DZ97" s="98" t="s">
        <v>78</v>
      </c>
      <c r="EA97" s="98" t="s">
        <v>78</v>
      </c>
      <c r="EB97" s="98" t="s">
        <v>78</v>
      </c>
      <c r="EC97" s="98" t="s">
        <v>78</v>
      </c>
      <c r="ED97" s="98" t="s">
        <v>78</v>
      </c>
      <c r="EE97" s="98" t="s">
        <v>78</v>
      </c>
      <c r="EF97" s="98" t="s">
        <v>78</v>
      </c>
      <c r="EG97" s="98" t="n">
        <v>2</v>
      </c>
      <c r="EH97" s="98" t="n">
        <v>11</v>
      </c>
      <c r="EI97" s="98" t="s">
        <v>78</v>
      </c>
      <c r="EJ97" s="98" t="s">
        <v>78</v>
      </c>
    </row>
    <row r="98" s="175" customFormat="true" ht="11.25" hidden="false" customHeight="true" outlineLevel="0" collapsed="false">
      <c r="A98" s="177" t="s">
        <v>91</v>
      </c>
      <c r="B98" s="177"/>
      <c r="C98" s="153" t="n">
        <v>9</v>
      </c>
      <c r="D98" s="153" t="n">
        <v>70</v>
      </c>
      <c r="E98" s="153" t="n">
        <v>7</v>
      </c>
      <c r="F98" s="153" t="n">
        <v>175</v>
      </c>
      <c r="G98" s="153" t="n">
        <v>5</v>
      </c>
      <c r="H98" s="153" t="n">
        <v>53</v>
      </c>
      <c r="I98" s="153" t="s">
        <v>78</v>
      </c>
      <c r="J98" s="153" t="s">
        <v>78</v>
      </c>
      <c r="K98" s="153" t="n">
        <v>8</v>
      </c>
      <c r="L98" s="153" t="n">
        <v>21</v>
      </c>
      <c r="M98" s="153" t="n">
        <v>23</v>
      </c>
      <c r="N98" s="153" t="n">
        <v>313</v>
      </c>
      <c r="O98" s="153" t="n">
        <v>16</v>
      </c>
      <c r="P98" s="153" t="n">
        <v>183</v>
      </c>
      <c r="Q98" s="153" t="n">
        <v>7</v>
      </c>
      <c r="R98" s="153" t="n">
        <v>82</v>
      </c>
      <c r="S98" s="153" t="n">
        <v>5</v>
      </c>
      <c r="T98" s="153" t="n">
        <v>22</v>
      </c>
      <c r="U98" s="177" t="s">
        <v>91</v>
      </c>
      <c r="V98" s="177"/>
      <c r="W98" s="153" t="n">
        <v>6</v>
      </c>
      <c r="X98" s="153" t="n">
        <v>74</v>
      </c>
      <c r="Y98" s="153" t="n">
        <v>5</v>
      </c>
      <c r="Z98" s="153" t="n">
        <v>23</v>
      </c>
      <c r="AA98" s="153" t="n">
        <v>9</v>
      </c>
      <c r="AB98" s="153" t="n">
        <v>96</v>
      </c>
      <c r="AC98" s="153" t="n">
        <v>5</v>
      </c>
      <c r="AD98" s="153" t="n">
        <v>28</v>
      </c>
      <c r="AE98" s="153" t="n">
        <v>9</v>
      </c>
      <c r="AF98" s="153" t="n">
        <v>310</v>
      </c>
      <c r="AG98" s="153" t="n">
        <v>10</v>
      </c>
      <c r="AH98" s="153" t="n">
        <v>133</v>
      </c>
      <c r="AI98" s="153" t="n">
        <v>20</v>
      </c>
      <c r="AJ98" s="153" t="n">
        <v>138</v>
      </c>
      <c r="AK98" s="153" t="n">
        <v>10</v>
      </c>
      <c r="AL98" s="153" t="n">
        <v>38</v>
      </c>
      <c r="AM98" s="153" t="n">
        <v>3</v>
      </c>
      <c r="AN98" s="153" t="n">
        <v>16</v>
      </c>
      <c r="AO98" s="177" t="s">
        <v>91</v>
      </c>
      <c r="AP98" s="177"/>
      <c r="AQ98" s="153" t="n">
        <v>3</v>
      </c>
      <c r="AR98" s="153" t="n">
        <v>3</v>
      </c>
      <c r="AS98" s="153" t="n">
        <v>7</v>
      </c>
      <c r="AT98" s="153" t="n">
        <v>200</v>
      </c>
      <c r="AU98" s="153" t="n">
        <v>8</v>
      </c>
      <c r="AV98" s="153" t="n">
        <v>61</v>
      </c>
      <c r="AW98" s="153" t="s">
        <v>78</v>
      </c>
      <c r="AX98" s="153" t="s">
        <v>78</v>
      </c>
      <c r="AY98" s="153" t="n">
        <v>14</v>
      </c>
      <c r="AZ98" s="153" t="n">
        <v>64</v>
      </c>
      <c r="BA98" s="153" t="n">
        <v>6</v>
      </c>
      <c r="BB98" s="153" t="n">
        <v>55</v>
      </c>
      <c r="BC98" s="153" t="n">
        <v>9</v>
      </c>
      <c r="BD98" s="153" t="n">
        <v>131</v>
      </c>
      <c r="BE98" s="153" t="n">
        <v>2</v>
      </c>
      <c r="BF98" s="153" t="n">
        <v>3</v>
      </c>
      <c r="BG98" s="153" t="n">
        <v>3</v>
      </c>
      <c r="BH98" s="153" t="n">
        <v>78</v>
      </c>
      <c r="BI98" s="177" t="s">
        <v>91</v>
      </c>
      <c r="BJ98" s="177"/>
      <c r="BK98" s="153" t="s">
        <v>78</v>
      </c>
      <c r="BL98" s="153" t="s">
        <v>78</v>
      </c>
      <c r="BM98" s="153" t="n">
        <v>7</v>
      </c>
      <c r="BN98" s="153" t="n">
        <v>421</v>
      </c>
      <c r="BO98" s="153" t="s">
        <v>78</v>
      </c>
      <c r="BP98" s="153" t="s">
        <v>78</v>
      </c>
      <c r="BQ98" s="153" t="n">
        <v>25</v>
      </c>
      <c r="BR98" s="153" t="n">
        <v>271</v>
      </c>
      <c r="BS98" s="153" t="n">
        <v>18</v>
      </c>
      <c r="BT98" s="153" t="n">
        <v>149</v>
      </c>
      <c r="BU98" s="153" t="n">
        <v>29</v>
      </c>
      <c r="BV98" s="153" t="n">
        <v>283</v>
      </c>
      <c r="BW98" s="153" t="n">
        <v>4</v>
      </c>
      <c r="BX98" s="153" t="n">
        <v>21</v>
      </c>
      <c r="BY98" s="153" t="n">
        <v>9</v>
      </c>
      <c r="BZ98" s="153" t="n">
        <v>71</v>
      </c>
      <c r="CA98" s="153" t="n">
        <v>9</v>
      </c>
      <c r="CB98" s="153" t="n">
        <v>42</v>
      </c>
      <c r="CC98" s="177" t="s">
        <v>91</v>
      </c>
      <c r="CD98" s="177"/>
      <c r="CE98" s="153" t="n">
        <v>15</v>
      </c>
      <c r="CF98" s="153" t="n">
        <v>200</v>
      </c>
      <c r="CG98" s="153" t="n">
        <v>18</v>
      </c>
      <c r="CH98" s="153" t="n">
        <v>321</v>
      </c>
      <c r="CI98" s="153" t="n">
        <v>2</v>
      </c>
      <c r="CJ98" s="153" t="n">
        <v>2</v>
      </c>
      <c r="CK98" s="153" t="n">
        <v>3</v>
      </c>
      <c r="CL98" s="153" t="n">
        <v>11</v>
      </c>
      <c r="CM98" s="153" t="n">
        <v>3</v>
      </c>
      <c r="CN98" s="153" t="n">
        <v>43</v>
      </c>
      <c r="CO98" s="153" t="n">
        <v>1</v>
      </c>
      <c r="CP98" s="153" t="n">
        <v>15</v>
      </c>
      <c r="CQ98" s="153" t="s">
        <v>78</v>
      </c>
      <c r="CR98" s="153" t="s">
        <v>78</v>
      </c>
      <c r="CS98" s="153" t="n">
        <v>6</v>
      </c>
      <c r="CT98" s="153" t="n">
        <v>19</v>
      </c>
      <c r="CU98" s="153" t="s">
        <v>78</v>
      </c>
      <c r="CV98" s="153" t="s">
        <v>78</v>
      </c>
      <c r="CW98" s="177" t="s">
        <v>91</v>
      </c>
      <c r="CX98" s="177"/>
      <c r="CY98" s="153" t="n">
        <v>5</v>
      </c>
      <c r="CZ98" s="153" t="n">
        <v>30</v>
      </c>
      <c r="DA98" s="153" t="n">
        <v>5</v>
      </c>
      <c r="DB98" s="153" t="n">
        <v>95</v>
      </c>
      <c r="DC98" s="153" t="n">
        <v>31</v>
      </c>
      <c r="DD98" s="153" t="n">
        <v>631</v>
      </c>
      <c r="DE98" s="153" t="n">
        <v>19</v>
      </c>
      <c r="DF98" s="153" t="n">
        <v>217</v>
      </c>
      <c r="DG98" s="153" t="n">
        <v>9</v>
      </c>
      <c r="DH98" s="153" t="n">
        <v>389</v>
      </c>
      <c r="DI98" s="153" t="n">
        <v>10</v>
      </c>
      <c r="DJ98" s="153" t="n">
        <v>45</v>
      </c>
      <c r="DK98" s="153" t="n">
        <v>4</v>
      </c>
      <c r="DL98" s="153" t="n">
        <v>41</v>
      </c>
      <c r="DM98" s="153" t="n">
        <v>1</v>
      </c>
      <c r="DN98" s="153" t="n">
        <v>3</v>
      </c>
      <c r="DO98" s="153" t="n">
        <v>10</v>
      </c>
      <c r="DP98" s="153" t="n">
        <v>82</v>
      </c>
      <c r="DQ98" s="177" t="s">
        <v>91</v>
      </c>
      <c r="DR98" s="177"/>
      <c r="DS98" s="153" t="n">
        <v>27</v>
      </c>
      <c r="DT98" s="153" t="n">
        <v>280</v>
      </c>
      <c r="DU98" s="153" t="n">
        <v>10</v>
      </c>
      <c r="DV98" s="153" t="n">
        <v>142</v>
      </c>
      <c r="DW98" s="153" t="n">
        <v>1</v>
      </c>
      <c r="DX98" s="153" t="n">
        <v>9</v>
      </c>
      <c r="DY98" s="153" t="n">
        <v>2</v>
      </c>
      <c r="DZ98" s="153" t="n">
        <v>29</v>
      </c>
      <c r="EA98" s="153" t="s">
        <v>78</v>
      </c>
      <c r="EB98" s="153" t="s">
        <v>78</v>
      </c>
      <c r="EC98" s="153" t="n">
        <v>5</v>
      </c>
      <c r="ED98" s="153" t="n">
        <v>16</v>
      </c>
      <c r="EE98" s="153" t="n">
        <v>3</v>
      </c>
      <c r="EF98" s="153" t="n">
        <v>133</v>
      </c>
      <c r="EG98" s="153" t="n">
        <v>4</v>
      </c>
      <c r="EH98" s="153" t="n">
        <v>158</v>
      </c>
      <c r="EI98" s="153" t="s">
        <v>78</v>
      </c>
      <c r="EJ98" s="153" t="s">
        <v>78</v>
      </c>
    </row>
    <row r="99" customFormat="false" ht="11.25" hidden="false" customHeight="true" outlineLevel="0" collapsed="false">
      <c r="A99" s="176"/>
      <c r="B99" s="163" t="s">
        <v>402</v>
      </c>
      <c r="C99" s="98" t="n">
        <v>7</v>
      </c>
      <c r="D99" s="98" t="n">
        <v>34</v>
      </c>
      <c r="E99" s="98" t="n">
        <v>4</v>
      </c>
      <c r="F99" s="98" t="n">
        <v>106</v>
      </c>
      <c r="G99" s="98" t="n">
        <v>3</v>
      </c>
      <c r="H99" s="98" t="n">
        <v>15</v>
      </c>
      <c r="I99" s="98" t="s">
        <v>78</v>
      </c>
      <c r="J99" s="98" t="s">
        <v>78</v>
      </c>
      <c r="K99" s="98" t="n">
        <v>8</v>
      </c>
      <c r="L99" s="98" t="n">
        <v>21</v>
      </c>
      <c r="M99" s="98" t="n">
        <v>18</v>
      </c>
      <c r="N99" s="98" t="n">
        <v>95</v>
      </c>
      <c r="O99" s="98" t="n">
        <v>11</v>
      </c>
      <c r="P99" s="98" t="n">
        <v>52</v>
      </c>
      <c r="Q99" s="98" t="n">
        <v>4</v>
      </c>
      <c r="R99" s="98" t="n">
        <v>31</v>
      </c>
      <c r="S99" s="98" t="n">
        <v>3</v>
      </c>
      <c r="T99" s="98" t="n">
        <v>12</v>
      </c>
      <c r="U99" s="176"/>
      <c r="V99" s="163" t="s">
        <v>402</v>
      </c>
      <c r="W99" s="98" t="n">
        <v>3</v>
      </c>
      <c r="X99" s="98" t="n">
        <v>8</v>
      </c>
      <c r="Y99" s="98" t="n">
        <v>3</v>
      </c>
      <c r="Z99" s="98" t="n">
        <v>19</v>
      </c>
      <c r="AA99" s="98" t="n">
        <v>4</v>
      </c>
      <c r="AB99" s="98" t="n">
        <v>15</v>
      </c>
      <c r="AC99" s="98" t="n">
        <v>1</v>
      </c>
      <c r="AD99" s="98" t="n">
        <v>1</v>
      </c>
      <c r="AE99" s="98" t="n">
        <v>8</v>
      </c>
      <c r="AF99" s="98" t="n">
        <v>274</v>
      </c>
      <c r="AG99" s="98" t="n">
        <v>9</v>
      </c>
      <c r="AH99" s="98" t="n">
        <v>25</v>
      </c>
      <c r="AI99" s="98" t="n">
        <v>16</v>
      </c>
      <c r="AJ99" s="98" t="n">
        <v>86</v>
      </c>
      <c r="AK99" s="98" t="n">
        <v>9</v>
      </c>
      <c r="AL99" s="98" t="n">
        <v>34</v>
      </c>
      <c r="AM99" s="98" t="n">
        <v>3</v>
      </c>
      <c r="AN99" s="98" t="n">
        <v>16</v>
      </c>
      <c r="AO99" s="176"/>
      <c r="AP99" s="163" t="s">
        <v>402</v>
      </c>
      <c r="AQ99" s="98" t="n">
        <v>2</v>
      </c>
      <c r="AR99" s="98" t="n">
        <v>2</v>
      </c>
      <c r="AS99" s="98" t="n">
        <v>3</v>
      </c>
      <c r="AT99" s="98" t="n">
        <v>41</v>
      </c>
      <c r="AU99" s="98" t="n">
        <v>6</v>
      </c>
      <c r="AV99" s="98" t="n">
        <v>24</v>
      </c>
      <c r="AW99" s="98" t="s">
        <v>78</v>
      </c>
      <c r="AX99" s="98" t="s">
        <v>78</v>
      </c>
      <c r="AY99" s="98" t="n">
        <v>13</v>
      </c>
      <c r="AZ99" s="98" t="n">
        <v>51</v>
      </c>
      <c r="BA99" s="98" t="n">
        <v>4</v>
      </c>
      <c r="BB99" s="98" t="n">
        <v>11</v>
      </c>
      <c r="BC99" s="98" t="n">
        <v>6</v>
      </c>
      <c r="BD99" s="98" t="n">
        <v>90</v>
      </c>
      <c r="BE99" s="98" t="n">
        <v>2</v>
      </c>
      <c r="BF99" s="98" t="n">
        <v>3</v>
      </c>
      <c r="BG99" s="98" t="n">
        <v>1</v>
      </c>
      <c r="BH99" s="98" t="n">
        <v>2</v>
      </c>
      <c r="BI99" s="176"/>
      <c r="BJ99" s="163" t="s">
        <v>402</v>
      </c>
      <c r="BK99" s="98" t="s">
        <v>78</v>
      </c>
      <c r="BL99" s="98" t="s">
        <v>78</v>
      </c>
      <c r="BM99" s="98" t="n">
        <v>6</v>
      </c>
      <c r="BN99" s="98" t="n">
        <v>415</v>
      </c>
      <c r="BO99" s="98" t="s">
        <v>78</v>
      </c>
      <c r="BP99" s="98" t="s">
        <v>78</v>
      </c>
      <c r="BQ99" s="98" t="n">
        <v>23</v>
      </c>
      <c r="BR99" s="98" t="n">
        <v>257</v>
      </c>
      <c r="BS99" s="98" t="n">
        <v>16</v>
      </c>
      <c r="BT99" s="98" t="n">
        <v>82</v>
      </c>
      <c r="BU99" s="98" t="n">
        <v>27</v>
      </c>
      <c r="BV99" s="98" t="n">
        <v>273</v>
      </c>
      <c r="BW99" s="98" t="n">
        <v>1</v>
      </c>
      <c r="BX99" s="98" t="n">
        <v>8</v>
      </c>
      <c r="BY99" s="98" t="n">
        <v>7</v>
      </c>
      <c r="BZ99" s="98" t="n">
        <v>41</v>
      </c>
      <c r="CA99" s="98" t="n">
        <v>9</v>
      </c>
      <c r="CB99" s="98" t="n">
        <v>42</v>
      </c>
      <c r="CC99" s="176"/>
      <c r="CD99" s="163" t="s">
        <v>402</v>
      </c>
      <c r="CE99" s="98" t="n">
        <v>14</v>
      </c>
      <c r="CF99" s="98" t="n">
        <v>190</v>
      </c>
      <c r="CG99" s="98" t="n">
        <v>14</v>
      </c>
      <c r="CH99" s="98" t="n">
        <v>231</v>
      </c>
      <c r="CI99" s="98" t="n">
        <v>1</v>
      </c>
      <c r="CJ99" s="98" t="n">
        <v>2</v>
      </c>
      <c r="CK99" s="98" t="n">
        <v>3</v>
      </c>
      <c r="CL99" s="98" t="n">
        <v>11</v>
      </c>
      <c r="CM99" s="98" t="n">
        <v>1</v>
      </c>
      <c r="CN99" s="98" t="n">
        <v>1</v>
      </c>
      <c r="CO99" s="98" t="n">
        <v>1</v>
      </c>
      <c r="CP99" s="98" t="n">
        <v>15</v>
      </c>
      <c r="CQ99" s="98" t="s">
        <v>78</v>
      </c>
      <c r="CR99" s="98" t="s">
        <v>78</v>
      </c>
      <c r="CS99" s="98" t="n">
        <v>5</v>
      </c>
      <c r="CT99" s="98" t="n">
        <v>15</v>
      </c>
      <c r="CU99" s="98" t="s">
        <v>78</v>
      </c>
      <c r="CV99" s="98" t="s">
        <v>78</v>
      </c>
      <c r="CW99" s="176"/>
      <c r="CX99" s="163" t="s">
        <v>402</v>
      </c>
      <c r="CY99" s="98" t="n">
        <v>5</v>
      </c>
      <c r="CZ99" s="98" t="n">
        <v>30</v>
      </c>
      <c r="DA99" s="98" t="n">
        <v>4</v>
      </c>
      <c r="DB99" s="98" t="n">
        <v>20</v>
      </c>
      <c r="DC99" s="98" t="n">
        <v>28</v>
      </c>
      <c r="DD99" s="98" t="n">
        <v>587</v>
      </c>
      <c r="DE99" s="98" t="n">
        <v>13</v>
      </c>
      <c r="DF99" s="98" t="n">
        <v>86</v>
      </c>
      <c r="DG99" s="98" t="n">
        <v>4</v>
      </c>
      <c r="DH99" s="98" t="n">
        <v>313</v>
      </c>
      <c r="DI99" s="98" t="n">
        <v>9</v>
      </c>
      <c r="DJ99" s="98" t="n">
        <v>42</v>
      </c>
      <c r="DK99" s="98" t="n">
        <v>2</v>
      </c>
      <c r="DL99" s="98" t="n">
        <v>9</v>
      </c>
      <c r="DM99" s="98" t="n">
        <v>1</v>
      </c>
      <c r="DN99" s="98" t="n">
        <v>3</v>
      </c>
      <c r="DO99" s="98" t="n">
        <v>8</v>
      </c>
      <c r="DP99" s="98" t="n">
        <v>25</v>
      </c>
      <c r="DQ99" s="176"/>
      <c r="DR99" s="163" t="s">
        <v>402</v>
      </c>
      <c r="DS99" s="98" t="n">
        <v>20</v>
      </c>
      <c r="DT99" s="98" t="n">
        <v>157</v>
      </c>
      <c r="DU99" s="98" t="n">
        <v>4</v>
      </c>
      <c r="DV99" s="98" t="n">
        <v>22</v>
      </c>
      <c r="DW99" s="98" t="s">
        <v>78</v>
      </c>
      <c r="DX99" s="98" t="s">
        <v>78</v>
      </c>
      <c r="DY99" s="98" t="n">
        <v>1</v>
      </c>
      <c r="DZ99" s="98" t="n">
        <v>2</v>
      </c>
      <c r="EA99" s="98" t="s">
        <v>78</v>
      </c>
      <c r="EB99" s="98" t="s">
        <v>78</v>
      </c>
      <c r="EC99" s="98" t="n">
        <v>5</v>
      </c>
      <c r="ED99" s="98" t="n">
        <v>16</v>
      </c>
      <c r="EE99" s="98" t="n">
        <v>2</v>
      </c>
      <c r="EF99" s="98" t="n">
        <v>105</v>
      </c>
      <c r="EG99" s="98" t="s">
        <v>78</v>
      </c>
      <c r="EH99" s="98" t="s">
        <v>78</v>
      </c>
      <c r="EI99" s="98" t="s">
        <v>78</v>
      </c>
      <c r="EJ99" s="98" t="s">
        <v>78</v>
      </c>
    </row>
    <row r="100" customFormat="false" ht="11.25" hidden="false" customHeight="true" outlineLevel="0" collapsed="false">
      <c r="A100" s="176"/>
      <c r="B100" s="163" t="s">
        <v>403</v>
      </c>
      <c r="C100" s="98" t="s">
        <v>78</v>
      </c>
      <c r="D100" s="98" t="s">
        <v>78</v>
      </c>
      <c r="E100" s="98" t="s">
        <v>78</v>
      </c>
      <c r="F100" s="98" t="s">
        <v>78</v>
      </c>
      <c r="G100" s="98" t="s">
        <v>78</v>
      </c>
      <c r="H100" s="98" t="s">
        <v>78</v>
      </c>
      <c r="I100" s="98" t="s">
        <v>78</v>
      </c>
      <c r="J100" s="98" t="s">
        <v>78</v>
      </c>
      <c r="K100" s="98" t="s">
        <v>78</v>
      </c>
      <c r="L100" s="98" t="s">
        <v>78</v>
      </c>
      <c r="M100" s="98" t="n">
        <v>1</v>
      </c>
      <c r="N100" s="98" t="n">
        <v>115</v>
      </c>
      <c r="O100" s="98" t="s">
        <v>78</v>
      </c>
      <c r="P100" s="98" t="s">
        <v>78</v>
      </c>
      <c r="Q100" s="98" t="s">
        <v>78</v>
      </c>
      <c r="R100" s="98" t="s">
        <v>78</v>
      </c>
      <c r="S100" s="98" t="s">
        <v>78</v>
      </c>
      <c r="T100" s="98" t="s">
        <v>78</v>
      </c>
      <c r="U100" s="176"/>
      <c r="V100" s="163" t="s">
        <v>403</v>
      </c>
      <c r="W100" s="98" t="s">
        <v>78</v>
      </c>
      <c r="X100" s="98" t="s">
        <v>78</v>
      </c>
      <c r="Y100" s="98" t="s">
        <v>78</v>
      </c>
      <c r="Z100" s="98" t="s">
        <v>78</v>
      </c>
      <c r="AA100" s="98" t="n">
        <v>1</v>
      </c>
      <c r="AB100" s="98" t="n">
        <v>48</v>
      </c>
      <c r="AC100" s="98" t="s">
        <v>78</v>
      </c>
      <c r="AD100" s="98" t="s">
        <v>78</v>
      </c>
      <c r="AE100" s="98" t="s">
        <v>78</v>
      </c>
      <c r="AF100" s="98" t="s">
        <v>78</v>
      </c>
      <c r="AG100" s="98" t="n">
        <v>1</v>
      </c>
      <c r="AH100" s="98" t="n">
        <v>108</v>
      </c>
      <c r="AI100" s="98" t="s">
        <v>78</v>
      </c>
      <c r="AJ100" s="98" t="s">
        <v>78</v>
      </c>
      <c r="AK100" s="98" t="s">
        <v>78</v>
      </c>
      <c r="AL100" s="98" t="s">
        <v>78</v>
      </c>
      <c r="AM100" s="98" t="s">
        <v>78</v>
      </c>
      <c r="AN100" s="98" t="s">
        <v>78</v>
      </c>
      <c r="AO100" s="176"/>
      <c r="AP100" s="163" t="s">
        <v>403</v>
      </c>
      <c r="AQ100" s="98" t="s">
        <v>78</v>
      </c>
      <c r="AR100" s="98" t="s">
        <v>78</v>
      </c>
      <c r="AS100" s="98" t="s">
        <v>78</v>
      </c>
      <c r="AT100" s="98" t="s">
        <v>78</v>
      </c>
      <c r="AU100" s="98" t="s">
        <v>78</v>
      </c>
      <c r="AV100" s="98" t="s">
        <v>78</v>
      </c>
      <c r="AW100" s="98" t="s">
        <v>78</v>
      </c>
      <c r="AX100" s="98" t="s">
        <v>78</v>
      </c>
      <c r="AY100" s="98" t="s">
        <v>78</v>
      </c>
      <c r="AZ100" s="98" t="s">
        <v>78</v>
      </c>
      <c r="BA100" s="98" t="s">
        <v>78</v>
      </c>
      <c r="BB100" s="98" t="s">
        <v>78</v>
      </c>
      <c r="BC100" s="98" t="s">
        <v>78</v>
      </c>
      <c r="BD100" s="98" t="s">
        <v>78</v>
      </c>
      <c r="BE100" s="98" t="s">
        <v>78</v>
      </c>
      <c r="BF100" s="98" t="s">
        <v>78</v>
      </c>
      <c r="BG100" s="98" t="s">
        <v>78</v>
      </c>
      <c r="BH100" s="98" t="s">
        <v>78</v>
      </c>
      <c r="BI100" s="176"/>
      <c r="BJ100" s="163" t="s">
        <v>403</v>
      </c>
      <c r="BK100" s="98" t="s">
        <v>78</v>
      </c>
      <c r="BL100" s="98" t="s">
        <v>78</v>
      </c>
      <c r="BM100" s="98" t="s">
        <v>78</v>
      </c>
      <c r="BN100" s="98" t="s">
        <v>78</v>
      </c>
      <c r="BO100" s="98" t="s">
        <v>78</v>
      </c>
      <c r="BP100" s="98" t="s">
        <v>78</v>
      </c>
      <c r="BQ100" s="98" t="s">
        <v>78</v>
      </c>
      <c r="BR100" s="98" t="s">
        <v>78</v>
      </c>
      <c r="BS100" s="98" t="s">
        <v>78</v>
      </c>
      <c r="BT100" s="98" t="s">
        <v>78</v>
      </c>
      <c r="BU100" s="98" t="s">
        <v>78</v>
      </c>
      <c r="BV100" s="98" t="s">
        <v>78</v>
      </c>
      <c r="BW100" s="98" t="s">
        <v>78</v>
      </c>
      <c r="BX100" s="98" t="s">
        <v>78</v>
      </c>
      <c r="BY100" s="98" t="s">
        <v>78</v>
      </c>
      <c r="BZ100" s="98" t="s">
        <v>78</v>
      </c>
      <c r="CA100" s="98" t="s">
        <v>78</v>
      </c>
      <c r="CB100" s="98" t="s">
        <v>78</v>
      </c>
      <c r="CC100" s="176"/>
      <c r="CD100" s="163" t="s">
        <v>403</v>
      </c>
      <c r="CE100" s="98" t="s">
        <v>78</v>
      </c>
      <c r="CF100" s="98" t="s">
        <v>78</v>
      </c>
      <c r="CG100" s="98" t="s">
        <v>78</v>
      </c>
      <c r="CH100" s="98" t="s">
        <v>78</v>
      </c>
      <c r="CI100" s="98" t="s">
        <v>78</v>
      </c>
      <c r="CJ100" s="98" t="s">
        <v>78</v>
      </c>
      <c r="CK100" s="98" t="s">
        <v>78</v>
      </c>
      <c r="CL100" s="98" t="s">
        <v>78</v>
      </c>
      <c r="CM100" s="98" t="s">
        <v>78</v>
      </c>
      <c r="CN100" s="98" t="s">
        <v>78</v>
      </c>
      <c r="CO100" s="98" t="s">
        <v>78</v>
      </c>
      <c r="CP100" s="98" t="s">
        <v>78</v>
      </c>
      <c r="CQ100" s="98" t="s">
        <v>78</v>
      </c>
      <c r="CR100" s="98" t="s">
        <v>78</v>
      </c>
      <c r="CS100" s="98" t="s">
        <v>78</v>
      </c>
      <c r="CT100" s="98" t="s">
        <v>78</v>
      </c>
      <c r="CU100" s="98" t="s">
        <v>78</v>
      </c>
      <c r="CV100" s="98" t="s">
        <v>78</v>
      </c>
      <c r="CW100" s="176"/>
      <c r="CX100" s="163" t="s">
        <v>403</v>
      </c>
      <c r="CY100" s="98" t="s">
        <v>78</v>
      </c>
      <c r="CZ100" s="98" t="s">
        <v>78</v>
      </c>
      <c r="DA100" s="98" t="n">
        <v>1</v>
      </c>
      <c r="DB100" s="98" t="n">
        <v>75</v>
      </c>
      <c r="DC100" s="98" t="s">
        <v>78</v>
      </c>
      <c r="DD100" s="98" t="s">
        <v>78</v>
      </c>
      <c r="DE100" s="98" t="s">
        <v>78</v>
      </c>
      <c r="DF100" s="98" t="s">
        <v>78</v>
      </c>
      <c r="DG100" s="98" t="n">
        <v>1</v>
      </c>
      <c r="DH100" s="98" t="n">
        <v>25</v>
      </c>
      <c r="DI100" s="98" t="s">
        <v>78</v>
      </c>
      <c r="DJ100" s="98" t="s">
        <v>78</v>
      </c>
      <c r="DK100" s="98" t="s">
        <v>78</v>
      </c>
      <c r="DL100" s="98" t="s">
        <v>78</v>
      </c>
      <c r="DM100" s="98" t="s">
        <v>78</v>
      </c>
      <c r="DN100" s="98" t="s">
        <v>78</v>
      </c>
      <c r="DO100" s="98" t="s">
        <v>78</v>
      </c>
      <c r="DP100" s="98" t="s">
        <v>78</v>
      </c>
      <c r="DQ100" s="176"/>
      <c r="DR100" s="163" t="s">
        <v>403</v>
      </c>
      <c r="DS100" s="98" t="s">
        <v>78</v>
      </c>
      <c r="DT100" s="98" t="s">
        <v>78</v>
      </c>
      <c r="DU100" s="98" t="s">
        <v>78</v>
      </c>
      <c r="DV100" s="98" t="s">
        <v>78</v>
      </c>
      <c r="DW100" s="98" t="s">
        <v>78</v>
      </c>
      <c r="DX100" s="98" t="s">
        <v>78</v>
      </c>
      <c r="DY100" s="98" t="s">
        <v>78</v>
      </c>
      <c r="DZ100" s="98" t="s">
        <v>78</v>
      </c>
      <c r="EA100" s="98" t="s">
        <v>78</v>
      </c>
      <c r="EB100" s="98" t="s">
        <v>78</v>
      </c>
      <c r="EC100" s="98" t="s">
        <v>78</v>
      </c>
      <c r="ED100" s="98" t="s">
        <v>78</v>
      </c>
      <c r="EE100" s="98" t="s">
        <v>78</v>
      </c>
      <c r="EF100" s="98" t="s">
        <v>78</v>
      </c>
      <c r="EG100" s="98" t="s">
        <v>78</v>
      </c>
      <c r="EH100" s="98" t="s">
        <v>78</v>
      </c>
      <c r="EI100" s="98" t="s">
        <v>78</v>
      </c>
      <c r="EJ100" s="98" t="s">
        <v>78</v>
      </c>
    </row>
    <row r="101" customFormat="false" ht="22.5" hidden="false" customHeight="true" outlineLevel="0" collapsed="false">
      <c r="A101" s="176"/>
      <c r="B101" s="163" t="s">
        <v>404</v>
      </c>
      <c r="C101" s="100" t="n">
        <v>2</v>
      </c>
      <c r="D101" s="98" t="n">
        <v>36</v>
      </c>
      <c r="E101" s="98" t="n">
        <v>3</v>
      </c>
      <c r="F101" s="98" t="n">
        <v>69</v>
      </c>
      <c r="G101" s="98" t="n">
        <v>2</v>
      </c>
      <c r="H101" s="98" t="n">
        <v>38</v>
      </c>
      <c r="I101" s="98" t="s">
        <v>78</v>
      </c>
      <c r="J101" s="98" t="s">
        <v>78</v>
      </c>
      <c r="K101" s="98" t="s">
        <v>78</v>
      </c>
      <c r="L101" s="98" t="s">
        <v>78</v>
      </c>
      <c r="M101" s="98" t="n">
        <v>4</v>
      </c>
      <c r="N101" s="98" t="n">
        <v>103</v>
      </c>
      <c r="O101" s="98" t="n">
        <v>5</v>
      </c>
      <c r="P101" s="98" t="n">
        <v>131</v>
      </c>
      <c r="Q101" s="98" t="n">
        <v>3</v>
      </c>
      <c r="R101" s="98" t="n">
        <v>51</v>
      </c>
      <c r="S101" s="98" t="n">
        <v>2</v>
      </c>
      <c r="T101" s="98" t="n">
        <v>10</v>
      </c>
      <c r="U101" s="176"/>
      <c r="V101" s="163" t="s">
        <v>404</v>
      </c>
      <c r="W101" s="100" t="n">
        <v>3</v>
      </c>
      <c r="X101" s="98" t="n">
        <v>66</v>
      </c>
      <c r="Y101" s="98" t="n">
        <v>2</v>
      </c>
      <c r="Z101" s="98" t="n">
        <v>4</v>
      </c>
      <c r="AA101" s="98" t="n">
        <v>4</v>
      </c>
      <c r="AB101" s="98" t="n">
        <v>33</v>
      </c>
      <c r="AC101" s="98" t="n">
        <v>4</v>
      </c>
      <c r="AD101" s="98" t="n">
        <v>27</v>
      </c>
      <c r="AE101" s="98" t="n">
        <v>1</v>
      </c>
      <c r="AF101" s="98" t="n">
        <v>36</v>
      </c>
      <c r="AG101" s="98" t="s">
        <v>78</v>
      </c>
      <c r="AH101" s="98" t="s">
        <v>78</v>
      </c>
      <c r="AI101" s="98" t="n">
        <v>4</v>
      </c>
      <c r="AJ101" s="98" t="n">
        <v>52</v>
      </c>
      <c r="AK101" s="98" t="n">
        <v>1</v>
      </c>
      <c r="AL101" s="98" t="n">
        <v>4</v>
      </c>
      <c r="AM101" s="98" t="s">
        <v>78</v>
      </c>
      <c r="AN101" s="98" t="s">
        <v>78</v>
      </c>
      <c r="AO101" s="176"/>
      <c r="AP101" s="163" t="s">
        <v>404</v>
      </c>
      <c r="AQ101" s="100" t="n">
        <v>1</v>
      </c>
      <c r="AR101" s="98" t="n">
        <v>1</v>
      </c>
      <c r="AS101" s="98" t="n">
        <v>4</v>
      </c>
      <c r="AT101" s="98" t="n">
        <v>159</v>
      </c>
      <c r="AU101" s="98" t="n">
        <v>2</v>
      </c>
      <c r="AV101" s="98" t="n">
        <v>37</v>
      </c>
      <c r="AW101" s="98" t="s">
        <v>78</v>
      </c>
      <c r="AX101" s="98" t="s">
        <v>78</v>
      </c>
      <c r="AY101" s="98" t="n">
        <v>1</v>
      </c>
      <c r="AZ101" s="98" t="n">
        <v>13</v>
      </c>
      <c r="BA101" s="98" t="n">
        <v>2</v>
      </c>
      <c r="BB101" s="98" t="n">
        <v>44</v>
      </c>
      <c r="BC101" s="98" t="n">
        <v>3</v>
      </c>
      <c r="BD101" s="98" t="n">
        <v>41</v>
      </c>
      <c r="BE101" s="98" t="s">
        <v>78</v>
      </c>
      <c r="BF101" s="98" t="s">
        <v>78</v>
      </c>
      <c r="BG101" s="98" t="n">
        <v>2</v>
      </c>
      <c r="BH101" s="98" t="n">
        <v>76</v>
      </c>
      <c r="BI101" s="176"/>
      <c r="BJ101" s="163" t="s">
        <v>404</v>
      </c>
      <c r="BK101" s="100" t="s">
        <v>78</v>
      </c>
      <c r="BL101" s="98" t="s">
        <v>78</v>
      </c>
      <c r="BM101" s="98" t="n">
        <v>1</v>
      </c>
      <c r="BN101" s="98" t="n">
        <v>6</v>
      </c>
      <c r="BO101" s="98" t="s">
        <v>78</v>
      </c>
      <c r="BP101" s="98" t="s">
        <v>78</v>
      </c>
      <c r="BQ101" s="98" t="n">
        <v>2</v>
      </c>
      <c r="BR101" s="98" t="n">
        <v>14</v>
      </c>
      <c r="BS101" s="98" t="n">
        <v>2</v>
      </c>
      <c r="BT101" s="98" t="n">
        <v>67</v>
      </c>
      <c r="BU101" s="98" t="n">
        <v>2</v>
      </c>
      <c r="BV101" s="98" t="n">
        <v>10</v>
      </c>
      <c r="BW101" s="98" t="n">
        <v>3</v>
      </c>
      <c r="BX101" s="98" t="n">
        <v>13</v>
      </c>
      <c r="BY101" s="98" t="n">
        <v>2</v>
      </c>
      <c r="BZ101" s="98" t="n">
        <v>30</v>
      </c>
      <c r="CA101" s="98" t="s">
        <v>78</v>
      </c>
      <c r="CB101" s="98" t="s">
        <v>78</v>
      </c>
      <c r="CC101" s="176"/>
      <c r="CD101" s="163" t="s">
        <v>404</v>
      </c>
      <c r="CE101" s="100" t="n">
        <v>1</v>
      </c>
      <c r="CF101" s="98" t="n">
        <v>10</v>
      </c>
      <c r="CG101" s="98" t="n">
        <v>4</v>
      </c>
      <c r="CH101" s="98" t="n">
        <v>90</v>
      </c>
      <c r="CI101" s="98" t="n">
        <v>1</v>
      </c>
      <c r="CJ101" s="98" t="s">
        <v>78</v>
      </c>
      <c r="CK101" s="98" t="s">
        <v>78</v>
      </c>
      <c r="CL101" s="98" t="s">
        <v>78</v>
      </c>
      <c r="CM101" s="98" t="n">
        <v>2</v>
      </c>
      <c r="CN101" s="98" t="n">
        <v>42</v>
      </c>
      <c r="CO101" s="98" t="s">
        <v>78</v>
      </c>
      <c r="CP101" s="98" t="s">
        <v>78</v>
      </c>
      <c r="CQ101" s="98" t="s">
        <v>78</v>
      </c>
      <c r="CR101" s="98" t="s">
        <v>78</v>
      </c>
      <c r="CS101" s="98" t="n">
        <v>1</v>
      </c>
      <c r="CT101" s="98" t="n">
        <v>4</v>
      </c>
      <c r="CU101" s="98" t="s">
        <v>78</v>
      </c>
      <c r="CV101" s="98" t="s">
        <v>78</v>
      </c>
      <c r="CW101" s="176"/>
      <c r="CX101" s="163" t="s">
        <v>404</v>
      </c>
      <c r="CY101" s="100" t="s">
        <v>78</v>
      </c>
      <c r="CZ101" s="98" t="s">
        <v>78</v>
      </c>
      <c r="DA101" s="98" t="s">
        <v>78</v>
      </c>
      <c r="DB101" s="98" t="s">
        <v>78</v>
      </c>
      <c r="DC101" s="98" t="n">
        <v>3</v>
      </c>
      <c r="DD101" s="98" t="n">
        <v>44</v>
      </c>
      <c r="DE101" s="98" t="n">
        <v>6</v>
      </c>
      <c r="DF101" s="98" t="n">
        <v>131</v>
      </c>
      <c r="DG101" s="98" t="n">
        <v>4</v>
      </c>
      <c r="DH101" s="98" t="n">
        <v>51</v>
      </c>
      <c r="DI101" s="98" t="n">
        <v>1</v>
      </c>
      <c r="DJ101" s="98" t="n">
        <v>3</v>
      </c>
      <c r="DK101" s="98" t="n">
        <v>2</v>
      </c>
      <c r="DL101" s="98" t="n">
        <v>32</v>
      </c>
      <c r="DM101" s="98" t="s">
        <v>78</v>
      </c>
      <c r="DN101" s="98" t="s">
        <v>78</v>
      </c>
      <c r="DO101" s="98" t="n">
        <v>2</v>
      </c>
      <c r="DP101" s="98" t="n">
        <v>57</v>
      </c>
      <c r="DQ101" s="176"/>
      <c r="DR101" s="163" t="s">
        <v>404</v>
      </c>
      <c r="DS101" s="100" t="n">
        <v>7</v>
      </c>
      <c r="DT101" s="98" t="n">
        <v>123</v>
      </c>
      <c r="DU101" s="98" t="n">
        <v>6</v>
      </c>
      <c r="DV101" s="98" t="n">
        <v>120</v>
      </c>
      <c r="DW101" s="98" t="n">
        <v>1</v>
      </c>
      <c r="DX101" s="98" t="n">
        <v>9</v>
      </c>
      <c r="DY101" s="98" t="n">
        <v>1</v>
      </c>
      <c r="DZ101" s="98" t="n">
        <v>27</v>
      </c>
      <c r="EA101" s="98" t="s">
        <v>78</v>
      </c>
      <c r="EB101" s="98" t="s">
        <v>78</v>
      </c>
      <c r="EC101" s="98" t="s">
        <v>78</v>
      </c>
      <c r="ED101" s="98" t="s">
        <v>78</v>
      </c>
      <c r="EE101" s="98" t="n">
        <v>1</v>
      </c>
      <c r="EF101" s="98" t="n">
        <v>28</v>
      </c>
      <c r="EG101" s="98" t="n">
        <v>4</v>
      </c>
      <c r="EH101" s="98" t="n">
        <v>158</v>
      </c>
      <c r="EI101" s="98" t="s">
        <v>78</v>
      </c>
      <c r="EJ101" s="98" t="s">
        <v>78</v>
      </c>
    </row>
    <row r="102" s="175" customFormat="true" ht="11.25" hidden="false" customHeight="true" outlineLevel="0" collapsed="false">
      <c r="A102" s="177" t="s">
        <v>92</v>
      </c>
      <c r="B102" s="177"/>
      <c r="C102" s="153" t="n">
        <v>6</v>
      </c>
      <c r="D102" s="153" t="n">
        <v>167</v>
      </c>
      <c r="E102" s="153" t="n">
        <v>4</v>
      </c>
      <c r="F102" s="153" t="n">
        <v>40</v>
      </c>
      <c r="G102" s="153" t="s">
        <v>78</v>
      </c>
      <c r="H102" s="153" t="s">
        <v>78</v>
      </c>
      <c r="I102" s="153" t="n">
        <v>2</v>
      </c>
      <c r="J102" s="153" t="n">
        <v>27</v>
      </c>
      <c r="K102" s="153" t="n">
        <v>2</v>
      </c>
      <c r="L102" s="153" t="n">
        <v>4</v>
      </c>
      <c r="M102" s="153" t="n">
        <v>8</v>
      </c>
      <c r="N102" s="153" t="n">
        <v>46</v>
      </c>
      <c r="O102" s="153" t="n">
        <v>7</v>
      </c>
      <c r="P102" s="153" t="n">
        <v>157</v>
      </c>
      <c r="Q102" s="153" t="n">
        <v>3</v>
      </c>
      <c r="R102" s="153" t="n">
        <v>47</v>
      </c>
      <c r="S102" s="153" t="n">
        <v>2</v>
      </c>
      <c r="T102" s="153" t="n">
        <v>23</v>
      </c>
      <c r="U102" s="177" t="s">
        <v>92</v>
      </c>
      <c r="V102" s="177"/>
      <c r="W102" s="153" t="n">
        <v>4</v>
      </c>
      <c r="X102" s="153" t="n">
        <v>23</v>
      </c>
      <c r="Y102" s="153" t="s">
        <v>78</v>
      </c>
      <c r="Z102" s="153" t="s">
        <v>78</v>
      </c>
      <c r="AA102" s="153" t="n">
        <v>4</v>
      </c>
      <c r="AB102" s="153" t="n">
        <v>32</v>
      </c>
      <c r="AC102" s="153" t="n">
        <v>10</v>
      </c>
      <c r="AD102" s="153" t="n">
        <v>527</v>
      </c>
      <c r="AE102" s="153" t="n">
        <v>2</v>
      </c>
      <c r="AF102" s="153" t="n">
        <v>84</v>
      </c>
      <c r="AG102" s="153" t="n">
        <v>3</v>
      </c>
      <c r="AH102" s="153" t="n">
        <v>5</v>
      </c>
      <c r="AI102" s="153" t="n">
        <v>9</v>
      </c>
      <c r="AJ102" s="153" t="n">
        <v>54</v>
      </c>
      <c r="AK102" s="153" t="n">
        <v>4</v>
      </c>
      <c r="AL102" s="153" t="n">
        <v>48</v>
      </c>
      <c r="AM102" s="153" t="s">
        <v>78</v>
      </c>
      <c r="AN102" s="153" t="s">
        <v>78</v>
      </c>
      <c r="AO102" s="177" t="s">
        <v>92</v>
      </c>
      <c r="AP102" s="177"/>
      <c r="AQ102" s="153" t="n">
        <v>4</v>
      </c>
      <c r="AR102" s="153" t="n">
        <v>40</v>
      </c>
      <c r="AS102" s="153" t="n">
        <v>5</v>
      </c>
      <c r="AT102" s="153" t="n">
        <v>71</v>
      </c>
      <c r="AU102" s="153" t="n">
        <v>3</v>
      </c>
      <c r="AV102" s="153" t="n">
        <v>51</v>
      </c>
      <c r="AW102" s="153" t="n">
        <v>1</v>
      </c>
      <c r="AX102" s="153" t="n">
        <v>15</v>
      </c>
      <c r="AY102" s="153" t="n">
        <v>2</v>
      </c>
      <c r="AZ102" s="153" t="n">
        <v>13</v>
      </c>
      <c r="BA102" s="153" t="n">
        <v>1</v>
      </c>
      <c r="BB102" s="153" t="n">
        <v>1</v>
      </c>
      <c r="BC102" s="153" t="n">
        <v>4</v>
      </c>
      <c r="BD102" s="153" t="n">
        <v>34</v>
      </c>
      <c r="BE102" s="153" t="n">
        <v>3</v>
      </c>
      <c r="BF102" s="153" t="n">
        <v>5</v>
      </c>
      <c r="BG102" s="153" t="n">
        <v>1</v>
      </c>
      <c r="BH102" s="153" t="n">
        <v>18</v>
      </c>
      <c r="BI102" s="177" t="s">
        <v>92</v>
      </c>
      <c r="BJ102" s="177"/>
      <c r="BK102" s="153" t="s">
        <v>78</v>
      </c>
      <c r="BL102" s="153" t="s">
        <v>78</v>
      </c>
      <c r="BM102" s="153" t="n">
        <v>3</v>
      </c>
      <c r="BN102" s="153" t="n">
        <v>74</v>
      </c>
      <c r="BO102" s="153" t="s">
        <v>78</v>
      </c>
      <c r="BP102" s="153" t="s">
        <v>78</v>
      </c>
      <c r="BQ102" s="153" t="n">
        <v>18</v>
      </c>
      <c r="BR102" s="153" t="n">
        <v>251</v>
      </c>
      <c r="BS102" s="153" t="n">
        <v>8</v>
      </c>
      <c r="BT102" s="153" t="n">
        <v>156</v>
      </c>
      <c r="BU102" s="153" t="n">
        <v>18</v>
      </c>
      <c r="BV102" s="153" t="n">
        <v>195</v>
      </c>
      <c r="BW102" s="153" t="n">
        <v>6</v>
      </c>
      <c r="BX102" s="153" t="n">
        <v>28</v>
      </c>
      <c r="BY102" s="153" t="s">
        <v>78</v>
      </c>
      <c r="BZ102" s="153" t="s">
        <v>78</v>
      </c>
      <c r="CA102" s="153" t="n">
        <v>7</v>
      </c>
      <c r="CB102" s="153" t="n">
        <v>84</v>
      </c>
      <c r="CC102" s="177" t="s">
        <v>92</v>
      </c>
      <c r="CD102" s="177"/>
      <c r="CE102" s="153" t="n">
        <v>9</v>
      </c>
      <c r="CF102" s="153" t="n">
        <v>114</v>
      </c>
      <c r="CG102" s="153" t="n">
        <v>10</v>
      </c>
      <c r="CH102" s="153" t="n">
        <v>58</v>
      </c>
      <c r="CI102" s="153" t="n">
        <v>3</v>
      </c>
      <c r="CJ102" s="153" t="n">
        <v>57</v>
      </c>
      <c r="CK102" s="153" t="s">
        <v>78</v>
      </c>
      <c r="CL102" s="153" t="s">
        <v>78</v>
      </c>
      <c r="CM102" s="153" t="n">
        <v>3</v>
      </c>
      <c r="CN102" s="153" t="n">
        <v>11</v>
      </c>
      <c r="CO102" s="153" t="n">
        <v>2</v>
      </c>
      <c r="CP102" s="153" t="n">
        <v>5</v>
      </c>
      <c r="CQ102" s="153" t="n">
        <v>2</v>
      </c>
      <c r="CR102" s="153" t="n">
        <v>45</v>
      </c>
      <c r="CS102" s="153" t="n">
        <v>4</v>
      </c>
      <c r="CT102" s="153" t="n">
        <v>41</v>
      </c>
      <c r="CU102" s="153" t="n">
        <v>1</v>
      </c>
      <c r="CV102" s="153" t="n">
        <v>34</v>
      </c>
      <c r="CW102" s="177" t="s">
        <v>92</v>
      </c>
      <c r="CX102" s="177"/>
      <c r="CY102" s="153" t="s">
        <v>78</v>
      </c>
      <c r="CZ102" s="153" t="s">
        <v>78</v>
      </c>
      <c r="DA102" s="153" t="n">
        <v>1</v>
      </c>
      <c r="DB102" s="153" t="n">
        <v>8</v>
      </c>
      <c r="DC102" s="153" t="n">
        <v>20</v>
      </c>
      <c r="DD102" s="153" t="n">
        <v>934</v>
      </c>
      <c r="DE102" s="153" t="n">
        <v>8</v>
      </c>
      <c r="DF102" s="153" t="n">
        <v>133</v>
      </c>
      <c r="DG102" s="153" t="n">
        <v>11</v>
      </c>
      <c r="DH102" s="153" t="n">
        <v>282</v>
      </c>
      <c r="DI102" s="153" t="n">
        <v>4</v>
      </c>
      <c r="DJ102" s="153" t="n">
        <v>70</v>
      </c>
      <c r="DK102" s="153" t="n">
        <v>1</v>
      </c>
      <c r="DL102" s="153" t="n">
        <v>1</v>
      </c>
      <c r="DM102" s="153" t="s">
        <v>78</v>
      </c>
      <c r="DN102" s="153" t="s">
        <v>78</v>
      </c>
      <c r="DO102" s="153" t="n">
        <v>10</v>
      </c>
      <c r="DP102" s="153" t="n">
        <v>87</v>
      </c>
      <c r="DQ102" s="177" t="s">
        <v>92</v>
      </c>
      <c r="DR102" s="177"/>
      <c r="DS102" s="153" t="n">
        <v>17</v>
      </c>
      <c r="DT102" s="153" t="n">
        <v>250</v>
      </c>
      <c r="DU102" s="153" t="n">
        <v>6</v>
      </c>
      <c r="DV102" s="153" t="n">
        <v>118</v>
      </c>
      <c r="DW102" s="153" t="n">
        <v>4</v>
      </c>
      <c r="DX102" s="153" t="n">
        <v>37</v>
      </c>
      <c r="DY102" s="153" t="s">
        <v>78</v>
      </c>
      <c r="DZ102" s="153" t="s">
        <v>78</v>
      </c>
      <c r="EA102" s="153" t="s">
        <v>78</v>
      </c>
      <c r="EB102" s="153" t="s">
        <v>78</v>
      </c>
      <c r="EC102" s="153" t="s">
        <v>78</v>
      </c>
      <c r="ED102" s="153" t="s">
        <v>78</v>
      </c>
      <c r="EE102" s="153" t="n">
        <v>1</v>
      </c>
      <c r="EF102" s="153" t="n">
        <v>143</v>
      </c>
      <c r="EG102" s="153" t="n">
        <v>2</v>
      </c>
      <c r="EH102" s="153" t="n">
        <v>29</v>
      </c>
      <c r="EI102" s="153" t="s">
        <v>78</v>
      </c>
      <c r="EJ102" s="153" t="s">
        <v>78</v>
      </c>
    </row>
    <row r="103" customFormat="false" ht="11.25" hidden="false" customHeight="true" outlineLevel="0" collapsed="false">
      <c r="A103" s="176"/>
      <c r="B103" s="163" t="s">
        <v>405</v>
      </c>
      <c r="C103" s="98" t="n">
        <v>5</v>
      </c>
      <c r="D103" s="98" t="n">
        <v>162</v>
      </c>
      <c r="E103" s="98" t="n">
        <v>1</v>
      </c>
      <c r="F103" s="98" t="n">
        <v>29</v>
      </c>
      <c r="G103" s="98" t="s">
        <v>78</v>
      </c>
      <c r="H103" s="98" t="s">
        <v>78</v>
      </c>
      <c r="I103" s="98" t="n">
        <v>1</v>
      </c>
      <c r="J103" s="98" t="n">
        <v>22</v>
      </c>
      <c r="K103" s="98" t="s">
        <v>78</v>
      </c>
      <c r="L103" s="98" t="s">
        <v>78</v>
      </c>
      <c r="M103" s="98" t="n">
        <v>1</v>
      </c>
      <c r="N103" s="98" t="n">
        <v>15</v>
      </c>
      <c r="O103" s="98" t="n">
        <v>2</v>
      </c>
      <c r="P103" s="98" t="n">
        <v>69</v>
      </c>
      <c r="Q103" s="98" t="n">
        <v>1</v>
      </c>
      <c r="R103" s="98" t="n">
        <v>29</v>
      </c>
      <c r="S103" s="98" t="n">
        <v>1</v>
      </c>
      <c r="T103" s="98" t="n">
        <v>22</v>
      </c>
      <c r="U103" s="176"/>
      <c r="V103" s="163" t="s">
        <v>405</v>
      </c>
      <c r="W103" s="98" t="s">
        <v>78</v>
      </c>
      <c r="X103" s="98" t="s">
        <v>78</v>
      </c>
      <c r="Y103" s="98" t="s">
        <v>78</v>
      </c>
      <c r="Z103" s="98" t="s">
        <v>78</v>
      </c>
      <c r="AA103" s="98" t="n">
        <v>1</v>
      </c>
      <c r="AB103" s="98" t="n">
        <v>10</v>
      </c>
      <c r="AC103" s="98" t="n">
        <v>9</v>
      </c>
      <c r="AD103" s="98" t="n">
        <v>526</v>
      </c>
      <c r="AE103" s="98" t="n">
        <v>2</v>
      </c>
      <c r="AF103" s="98" t="n">
        <v>84</v>
      </c>
      <c r="AG103" s="98" t="s">
        <v>78</v>
      </c>
      <c r="AH103" s="98" t="s">
        <v>78</v>
      </c>
      <c r="AI103" s="98" t="n">
        <v>1</v>
      </c>
      <c r="AJ103" s="98" t="n">
        <v>13</v>
      </c>
      <c r="AK103" s="98" t="n">
        <v>1</v>
      </c>
      <c r="AL103" s="98" t="n">
        <v>35</v>
      </c>
      <c r="AM103" s="98" t="s">
        <v>78</v>
      </c>
      <c r="AN103" s="98" t="s">
        <v>78</v>
      </c>
      <c r="AO103" s="176"/>
      <c r="AP103" s="163" t="s">
        <v>405</v>
      </c>
      <c r="AQ103" s="98" t="s">
        <v>78</v>
      </c>
      <c r="AR103" s="98" t="s">
        <v>78</v>
      </c>
      <c r="AS103" s="98" t="n">
        <v>1</v>
      </c>
      <c r="AT103" s="98" t="n">
        <v>43</v>
      </c>
      <c r="AU103" s="98" t="n">
        <v>1</v>
      </c>
      <c r="AV103" s="98" t="n">
        <v>49</v>
      </c>
      <c r="AW103" s="98" t="n">
        <v>1</v>
      </c>
      <c r="AX103" s="98" t="n">
        <v>15</v>
      </c>
      <c r="AY103" s="98" t="s">
        <v>78</v>
      </c>
      <c r="AZ103" s="98" t="s">
        <v>78</v>
      </c>
      <c r="BA103" s="98" t="s">
        <v>78</v>
      </c>
      <c r="BB103" s="98" t="s">
        <v>78</v>
      </c>
      <c r="BC103" s="98" t="n">
        <v>1</v>
      </c>
      <c r="BD103" s="98" t="n">
        <v>28</v>
      </c>
      <c r="BE103" s="98" t="s">
        <v>78</v>
      </c>
      <c r="BF103" s="98" t="s">
        <v>78</v>
      </c>
      <c r="BG103" s="98" t="n">
        <v>1</v>
      </c>
      <c r="BH103" s="98" t="n">
        <v>18</v>
      </c>
      <c r="BI103" s="176"/>
      <c r="BJ103" s="163" t="s">
        <v>405</v>
      </c>
      <c r="BK103" s="98" t="s">
        <v>78</v>
      </c>
      <c r="BL103" s="98" t="s">
        <v>78</v>
      </c>
      <c r="BM103" s="98" t="n">
        <v>3</v>
      </c>
      <c r="BN103" s="98" t="n">
        <v>74</v>
      </c>
      <c r="BO103" s="98" t="s">
        <v>78</v>
      </c>
      <c r="BP103" s="98" t="s">
        <v>78</v>
      </c>
      <c r="BQ103" s="98" t="n">
        <v>4</v>
      </c>
      <c r="BR103" s="98" t="n">
        <v>77</v>
      </c>
      <c r="BS103" s="98" t="s">
        <v>78</v>
      </c>
      <c r="BT103" s="98" t="s">
        <v>78</v>
      </c>
      <c r="BU103" s="98" t="n">
        <v>3</v>
      </c>
      <c r="BV103" s="98" t="n">
        <v>88</v>
      </c>
      <c r="BW103" s="98" t="n">
        <v>1</v>
      </c>
      <c r="BX103" s="98" t="n">
        <v>19</v>
      </c>
      <c r="BY103" s="98" t="s">
        <v>78</v>
      </c>
      <c r="BZ103" s="98" t="s">
        <v>78</v>
      </c>
      <c r="CA103" s="98" t="n">
        <v>2</v>
      </c>
      <c r="CB103" s="98" t="n">
        <v>70</v>
      </c>
      <c r="CC103" s="176"/>
      <c r="CD103" s="163" t="s">
        <v>405</v>
      </c>
      <c r="CE103" s="98" t="n">
        <v>2</v>
      </c>
      <c r="CF103" s="98" t="n">
        <v>89</v>
      </c>
      <c r="CG103" s="98" t="n">
        <v>1</v>
      </c>
      <c r="CH103" s="98" t="n">
        <v>40</v>
      </c>
      <c r="CI103" s="98" t="n">
        <v>1</v>
      </c>
      <c r="CJ103" s="98" t="n">
        <v>56</v>
      </c>
      <c r="CK103" s="98" t="s">
        <v>78</v>
      </c>
      <c r="CL103" s="98" t="s">
        <v>78</v>
      </c>
      <c r="CM103" s="98" t="s">
        <v>78</v>
      </c>
      <c r="CN103" s="98" t="s">
        <v>78</v>
      </c>
      <c r="CO103" s="98" t="s">
        <v>78</v>
      </c>
      <c r="CP103" s="98" t="s">
        <v>78</v>
      </c>
      <c r="CQ103" s="98" t="n">
        <v>1</v>
      </c>
      <c r="CR103" s="98" t="n">
        <v>44</v>
      </c>
      <c r="CS103" s="98" t="n">
        <v>1</v>
      </c>
      <c r="CT103" s="98" t="n">
        <v>34</v>
      </c>
      <c r="CU103" s="98" t="n">
        <v>1</v>
      </c>
      <c r="CV103" s="98" t="n">
        <v>34</v>
      </c>
      <c r="CW103" s="176"/>
      <c r="CX103" s="163" t="s">
        <v>405</v>
      </c>
      <c r="CY103" s="98" t="s">
        <v>78</v>
      </c>
      <c r="CZ103" s="98" t="s">
        <v>78</v>
      </c>
      <c r="DA103" s="98" t="s">
        <v>78</v>
      </c>
      <c r="DB103" s="98" t="s">
        <v>78</v>
      </c>
      <c r="DC103" s="98" t="n">
        <v>4</v>
      </c>
      <c r="DD103" s="98" t="n">
        <v>846</v>
      </c>
      <c r="DE103" s="98" t="n">
        <v>3</v>
      </c>
      <c r="DF103" s="98" t="n">
        <v>76</v>
      </c>
      <c r="DG103" s="98" t="n">
        <v>6</v>
      </c>
      <c r="DH103" s="98" t="n">
        <v>250</v>
      </c>
      <c r="DI103" s="98" t="n">
        <v>2</v>
      </c>
      <c r="DJ103" s="98" t="n">
        <v>66</v>
      </c>
      <c r="DK103" s="98" t="s">
        <v>78</v>
      </c>
      <c r="DL103" s="98" t="s">
        <v>78</v>
      </c>
      <c r="DM103" s="98" t="s">
        <v>78</v>
      </c>
      <c r="DN103" s="98" t="s">
        <v>78</v>
      </c>
      <c r="DO103" s="98" t="n">
        <v>2</v>
      </c>
      <c r="DP103" s="98" t="n">
        <v>60</v>
      </c>
      <c r="DQ103" s="176"/>
      <c r="DR103" s="163" t="s">
        <v>405</v>
      </c>
      <c r="DS103" s="98" t="n">
        <v>2</v>
      </c>
      <c r="DT103" s="98" t="n">
        <v>56</v>
      </c>
      <c r="DU103" s="98" t="n">
        <v>3</v>
      </c>
      <c r="DV103" s="98" t="n">
        <v>107</v>
      </c>
      <c r="DW103" s="98" t="n">
        <v>2</v>
      </c>
      <c r="DX103" s="98" t="n">
        <v>34</v>
      </c>
      <c r="DY103" s="98" t="s">
        <v>78</v>
      </c>
      <c r="DZ103" s="98" t="s">
        <v>78</v>
      </c>
      <c r="EA103" s="98" t="s">
        <v>78</v>
      </c>
      <c r="EB103" s="98" t="s">
        <v>78</v>
      </c>
      <c r="EC103" s="98" t="s">
        <v>78</v>
      </c>
      <c r="ED103" s="98" t="s">
        <v>78</v>
      </c>
      <c r="EE103" s="98" t="s">
        <v>78</v>
      </c>
      <c r="EF103" s="98" t="s">
        <v>78</v>
      </c>
      <c r="EG103" s="98" t="n">
        <v>1</v>
      </c>
      <c r="EH103" s="98" t="n">
        <v>26</v>
      </c>
      <c r="EI103" s="98" t="s">
        <v>78</v>
      </c>
      <c r="EJ103" s="98" t="s">
        <v>78</v>
      </c>
    </row>
    <row r="104" customFormat="false" ht="22.5" hidden="false" customHeight="true" outlineLevel="0" collapsed="false">
      <c r="A104" s="176"/>
      <c r="B104" s="163" t="s">
        <v>406</v>
      </c>
      <c r="C104" s="100" t="n">
        <v>1</v>
      </c>
      <c r="D104" s="98" t="n">
        <v>5</v>
      </c>
      <c r="E104" s="98" t="n">
        <v>3</v>
      </c>
      <c r="F104" s="98" t="n">
        <v>11</v>
      </c>
      <c r="G104" s="98" t="s">
        <v>78</v>
      </c>
      <c r="H104" s="98" t="s">
        <v>78</v>
      </c>
      <c r="I104" s="98" t="n">
        <v>1</v>
      </c>
      <c r="J104" s="98" t="n">
        <v>5</v>
      </c>
      <c r="K104" s="98" t="n">
        <v>2</v>
      </c>
      <c r="L104" s="98" t="n">
        <v>4</v>
      </c>
      <c r="M104" s="98" t="n">
        <v>7</v>
      </c>
      <c r="N104" s="98" t="n">
        <v>31</v>
      </c>
      <c r="O104" s="98" t="n">
        <v>5</v>
      </c>
      <c r="P104" s="98" t="n">
        <v>88</v>
      </c>
      <c r="Q104" s="98" t="n">
        <v>2</v>
      </c>
      <c r="R104" s="98" t="n">
        <v>18</v>
      </c>
      <c r="S104" s="98" t="n">
        <v>1</v>
      </c>
      <c r="T104" s="98" t="n">
        <v>1</v>
      </c>
      <c r="U104" s="160"/>
      <c r="V104" s="163" t="s">
        <v>406</v>
      </c>
      <c r="W104" s="100" t="n">
        <v>4</v>
      </c>
      <c r="X104" s="98" t="n">
        <v>23</v>
      </c>
      <c r="Y104" s="98" t="s">
        <v>78</v>
      </c>
      <c r="Z104" s="98" t="s">
        <v>78</v>
      </c>
      <c r="AA104" s="98" t="n">
        <v>3</v>
      </c>
      <c r="AB104" s="98" t="n">
        <v>22</v>
      </c>
      <c r="AC104" s="98" t="n">
        <v>1</v>
      </c>
      <c r="AD104" s="98" t="n">
        <v>1</v>
      </c>
      <c r="AE104" s="98" t="s">
        <v>78</v>
      </c>
      <c r="AF104" s="98" t="s">
        <v>78</v>
      </c>
      <c r="AG104" s="98" t="n">
        <v>3</v>
      </c>
      <c r="AH104" s="98" t="n">
        <v>5</v>
      </c>
      <c r="AI104" s="98" t="n">
        <v>8</v>
      </c>
      <c r="AJ104" s="98" t="n">
        <v>41</v>
      </c>
      <c r="AK104" s="98" t="n">
        <v>3</v>
      </c>
      <c r="AL104" s="98" t="n">
        <v>13</v>
      </c>
      <c r="AM104" s="98" t="s">
        <v>78</v>
      </c>
      <c r="AN104" s="98" t="s">
        <v>78</v>
      </c>
      <c r="AO104" s="160"/>
      <c r="AP104" s="163" t="s">
        <v>406</v>
      </c>
      <c r="AQ104" s="100" t="n">
        <v>4</v>
      </c>
      <c r="AR104" s="98" t="n">
        <v>40</v>
      </c>
      <c r="AS104" s="98" t="n">
        <v>4</v>
      </c>
      <c r="AT104" s="98" t="n">
        <v>28</v>
      </c>
      <c r="AU104" s="98" t="n">
        <v>2</v>
      </c>
      <c r="AV104" s="98" t="n">
        <v>2</v>
      </c>
      <c r="AW104" s="98" t="s">
        <v>78</v>
      </c>
      <c r="AX104" s="98" t="s">
        <v>78</v>
      </c>
      <c r="AY104" s="98" t="n">
        <v>2</v>
      </c>
      <c r="AZ104" s="98" t="n">
        <v>13</v>
      </c>
      <c r="BA104" s="98" t="n">
        <v>1</v>
      </c>
      <c r="BB104" s="98" t="n">
        <v>1</v>
      </c>
      <c r="BC104" s="98" t="n">
        <v>3</v>
      </c>
      <c r="BD104" s="98" t="n">
        <v>6</v>
      </c>
      <c r="BE104" s="98" t="n">
        <v>3</v>
      </c>
      <c r="BF104" s="98" t="n">
        <v>5</v>
      </c>
      <c r="BG104" s="98" t="s">
        <v>78</v>
      </c>
      <c r="BH104" s="98" t="s">
        <v>78</v>
      </c>
      <c r="BI104" s="160"/>
      <c r="BJ104" s="163" t="s">
        <v>406</v>
      </c>
      <c r="BK104" s="100" t="s">
        <v>78</v>
      </c>
      <c r="BL104" s="98" t="s">
        <v>78</v>
      </c>
      <c r="BM104" s="98" t="s">
        <v>78</v>
      </c>
      <c r="BN104" s="98" t="s">
        <v>78</v>
      </c>
      <c r="BO104" s="98" t="s">
        <v>78</v>
      </c>
      <c r="BP104" s="98" t="s">
        <v>78</v>
      </c>
      <c r="BQ104" s="98" t="n">
        <v>14</v>
      </c>
      <c r="BR104" s="98" t="n">
        <v>174</v>
      </c>
      <c r="BS104" s="98" t="n">
        <v>8</v>
      </c>
      <c r="BT104" s="98" t="n">
        <v>156</v>
      </c>
      <c r="BU104" s="98" t="n">
        <v>15</v>
      </c>
      <c r="BV104" s="98" t="n">
        <v>107</v>
      </c>
      <c r="BW104" s="98" t="n">
        <v>5</v>
      </c>
      <c r="BX104" s="98" t="n">
        <v>9</v>
      </c>
      <c r="BY104" s="98" t="s">
        <v>78</v>
      </c>
      <c r="BZ104" s="98" t="s">
        <v>78</v>
      </c>
      <c r="CA104" s="98" t="n">
        <v>5</v>
      </c>
      <c r="CB104" s="98" t="n">
        <v>14</v>
      </c>
      <c r="CC104" s="160"/>
      <c r="CD104" s="163" t="s">
        <v>406</v>
      </c>
      <c r="CE104" s="100" t="n">
        <v>7</v>
      </c>
      <c r="CF104" s="98" t="n">
        <v>25</v>
      </c>
      <c r="CG104" s="98" t="n">
        <v>9</v>
      </c>
      <c r="CH104" s="98" t="n">
        <v>18</v>
      </c>
      <c r="CI104" s="98" t="n">
        <v>2</v>
      </c>
      <c r="CJ104" s="98" t="n">
        <v>1</v>
      </c>
      <c r="CK104" s="98" t="s">
        <v>78</v>
      </c>
      <c r="CL104" s="98" t="s">
        <v>78</v>
      </c>
      <c r="CM104" s="98" t="n">
        <v>3</v>
      </c>
      <c r="CN104" s="98" t="n">
        <v>11</v>
      </c>
      <c r="CO104" s="98" t="n">
        <v>2</v>
      </c>
      <c r="CP104" s="98" t="n">
        <v>5</v>
      </c>
      <c r="CQ104" s="98" t="n">
        <v>1</v>
      </c>
      <c r="CR104" s="98" t="n">
        <v>1</v>
      </c>
      <c r="CS104" s="98" t="n">
        <v>3</v>
      </c>
      <c r="CT104" s="98" t="n">
        <v>7</v>
      </c>
      <c r="CU104" s="98" t="s">
        <v>78</v>
      </c>
      <c r="CV104" s="98" t="s">
        <v>78</v>
      </c>
      <c r="CW104" s="160"/>
      <c r="CX104" s="163" t="s">
        <v>406</v>
      </c>
      <c r="CY104" s="100" t="s">
        <v>78</v>
      </c>
      <c r="CZ104" s="98" t="s">
        <v>78</v>
      </c>
      <c r="DA104" s="98" t="n">
        <v>1</v>
      </c>
      <c r="DB104" s="98" t="n">
        <v>8</v>
      </c>
      <c r="DC104" s="98" t="n">
        <v>16</v>
      </c>
      <c r="DD104" s="98" t="n">
        <v>88</v>
      </c>
      <c r="DE104" s="98" t="n">
        <v>5</v>
      </c>
      <c r="DF104" s="98" t="n">
        <v>57</v>
      </c>
      <c r="DG104" s="98" t="n">
        <v>5</v>
      </c>
      <c r="DH104" s="98" t="n">
        <v>32</v>
      </c>
      <c r="DI104" s="98" t="n">
        <v>2</v>
      </c>
      <c r="DJ104" s="98" t="n">
        <v>4</v>
      </c>
      <c r="DK104" s="98" t="n">
        <v>1</v>
      </c>
      <c r="DL104" s="98" t="n">
        <v>1</v>
      </c>
      <c r="DM104" s="98" t="s">
        <v>78</v>
      </c>
      <c r="DN104" s="98" t="s">
        <v>78</v>
      </c>
      <c r="DO104" s="98" t="n">
        <v>8</v>
      </c>
      <c r="DP104" s="98" t="n">
        <v>27</v>
      </c>
      <c r="DQ104" s="160"/>
      <c r="DR104" s="163" t="s">
        <v>406</v>
      </c>
      <c r="DS104" s="100" t="n">
        <v>15</v>
      </c>
      <c r="DT104" s="98" t="n">
        <v>194</v>
      </c>
      <c r="DU104" s="98" t="n">
        <v>3</v>
      </c>
      <c r="DV104" s="98" t="n">
        <v>11</v>
      </c>
      <c r="DW104" s="98" t="n">
        <v>2</v>
      </c>
      <c r="DX104" s="98" t="n">
        <v>3</v>
      </c>
      <c r="DY104" s="98" t="s">
        <v>78</v>
      </c>
      <c r="DZ104" s="98" t="s">
        <v>78</v>
      </c>
      <c r="EA104" s="98" t="s">
        <v>78</v>
      </c>
      <c r="EB104" s="98" t="s">
        <v>78</v>
      </c>
      <c r="EC104" s="98" t="s">
        <v>78</v>
      </c>
      <c r="ED104" s="98" t="s">
        <v>78</v>
      </c>
      <c r="EE104" s="98" t="n">
        <v>1</v>
      </c>
      <c r="EF104" s="98" t="n">
        <v>143</v>
      </c>
      <c r="EG104" s="98" t="n">
        <v>1</v>
      </c>
      <c r="EH104" s="98" t="n">
        <v>3</v>
      </c>
      <c r="EI104" s="98" t="s">
        <v>78</v>
      </c>
      <c r="EJ104" s="98" t="s">
        <v>78</v>
      </c>
    </row>
    <row r="105" s="183" customFormat="true" ht="10.5" hidden="false" customHeight="true" outlineLevel="0" collapsed="false">
      <c r="A105" s="177" t="s">
        <v>407</v>
      </c>
      <c r="B105" s="177"/>
      <c r="C105" s="153" t="s">
        <v>78</v>
      </c>
      <c r="D105" s="153" t="s">
        <v>78</v>
      </c>
      <c r="E105" s="153" t="s">
        <v>78</v>
      </c>
      <c r="F105" s="153" t="s">
        <v>78</v>
      </c>
      <c r="G105" s="153" t="s">
        <v>78</v>
      </c>
      <c r="H105" s="153" t="s">
        <v>78</v>
      </c>
      <c r="I105" s="153" t="s">
        <v>78</v>
      </c>
      <c r="J105" s="153" t="s">
        <v>78</v>
      </c>
      <c r="K105" s="153" t="s">
        <v>78</v>
      </c>
      <c r="L105" s="153" t="s">
        <v>78</v>
      </c>
      <c r="M105" s="153" t="n">
        <v>1</v>
      </c>
      <c r="N105" s="153" t="n">
        <v>8</v>
      </c>
      <c r="O105" s="153" t="s">
        <v>78</v>
      </c>
      <c r="P105" s="153" t="s">
        <v>78</v>
      </c>
      <c r="Q105" s="153" t="s">
        <v>78</v>
      </c>
      <c r="R105" s="153" t="s">
        <v>78</v>
      </c>
      <c r="S105" s="153" t="s">
        <v>78</v>
      </c>
      <c r="T105" s="153" t="s">
        <v>78</v>
      </c>
      <c r="U105" s="177" t="s">
        <v>407</v>
      </c>
      <c r="V105" s="177"/>
      <c r="W105" s="153" t="s">
        <v>78</v>
      </c>
      <c r="X105" s="153" t="s">
        <v>78</v>
      </c>
      <c r="Y105" s="153" t="s">
        <v>78</v>
      </c>
      <c r="Z105" s="153" t="s">
        <v>78</v>
      </c>
      <c r="AA105" s="153" t="n">
        <v>1</v>
      </c>
      <c r="AB105" s="153" t="n">
        <v>6</v>
      </c>
      <c r="AC105" s="153" t="s">
        <v>78</v>
      </c>
      <c r="AD105" s="153" t="s">
        <v>78</v>
      </c>
      <c r="AE105" s="153" t="s">
        <v>78</v>
      </c>
      <c r="AF105" s="153" t="s">
        <v>78</v>
      </c>
      <c r="AG105" s="153" t="s">
        <v>78</v>
      </c>
      <c r="AH105" s="153" t="s">
        <v>78</v>
      </c>
      <c r="AI105" s="153" t="s">
        <v>78</v>
      </c>
      <c r="AJ105" s="153" t="s">
        <v>78</v>
      </c>
      <c r="AK105" s="153" t="n">
        <v>1</v>
      </c>
      <c r="AL105" s="153" t="n">
        <v>5</v>
      </c>
      <c r="AM105" s="153" t="s">
        <v>78</v>
      </c>
      <c r="AN105" s="153" t="s">
        <v>78</v>
      </c>
      <c r="AO105" s="177" t="s">
        <v>407</v>
      </c>
      <c r="AP105" s="177"/>
      <c r="AQ105" s="153" t="n">
        <v>1</v>
      </c>
      <c r="AR105" s="153" t="n">
        <v>15</v>
      </c>
      <c r="AS105" s="153" t="n">
        <v>1</v>
      </c>
      <c r="AT105" s="153" t="n">
        <v>5</v>
      </c>
      <c r="AU105" s="153" t="s">
        <v>78</v>
      </c>
      <c r="AV105" s="153" t="s">
        <v>78</v>
      </c>
      <c r="AW105" s="153" t="s">
        <v>78</v>
      </c>
      <c r="AX105" s="153" t="s">
        <v>78</v>
      </c>
      <c r="AY105" s="153" t="n">
        <v>1</v>
      </c>
      <c r="AZ105" s="153" t="n">
        <v>9</v>
      </c>
      <c r="BA105" s="153" t="s">
        <v>78</v>
      </c>
      <c r="BB105" s="153" t="s">
        <v>78</v>
      </c>
      <c r="BC105" s="153" t="s">
        <v>78</v>
      </c>
      <c r="BD105" s="153" t="s">
        <v>78</v>
      </c>
      <c r="BE105" s="153" t="s">
        <v>78</v>
      </c>
      <c r="BF105" s="153" t="s">
        <v>78</v>
      </c>
      <c r="BG105" s="153" t="s">
        <v>78</v>
      </c>
      <c r="BH105" s="153" t="s">
        <v>78</v>
      </c>
      <c r="BI105" s="177" t="s">
        <v>407</v>
      </c>
      <c r="BJ105" s="177"/>
      <c r="BK105" s="153" t="s">
        <v>78</v>
      </c>
      <c r="BL105" s="153" t="s">
        <v>78</v>
      </c>
      <c r="BM105" s="153" t="n">
        <v>2</v>
      </c>
      <c r="BN105" s="153" t="n">
        <v>13</v>
      </c>
      <c r="BO105" s="153" t="s">
        <v>78</v>
      </c>
      <c r="BP105" s="153" t="s">
        <v>78</v>
      </c>
      <c r="BQ105" s="153" t="n">
        <v>1</v>
      </c>
      <c r="BR105" s="153" t="n">
        <v>11</v>
      </c>
      <c r="BS105" s="153" t="s">
        <v>78</v>
      </c>
      <c r="BT105" s="153" t="s">
        <v>78</v>
      </c>
      <c r="BU105" s="153" t="n">
        <v>1</v>
      </c>
      <c r="BV105" s="153" t="n">
        <v>9</v>
      </c>
      <c r="BW105" s="153" t="s">
        <v>78</v>
      </c>
      <c r="BX105" s="153" t="s">
        <v>78</v>
      </c>
      <c r="BY105" s="153" t="s">
        <v>78</v>
      </c>
      <c r="BZ105" s="153" t="s">
        <v>78</v>
      </c>
      <c r="CA105" s="153" t="s">
        <v>78</v>
      </c>
      <c r="CB105" s="153" t="s">
        <v>78</v>
      </c>
      <c r="CC105" s="177" t="s">
        <v>407</v>
      </c>
      <c r="CD105" s="177"/>
      <c r="CE105" s="153" t="n">
        <v>1</v>
      </c>
      <c r="CF105" s="153" t="n">
        <v>6</v>
      </c>
      <c r="CG105" s="153" t="n">
        <v>2</v>
      </c>
      <c r="CH105" s="153" t="n">
        <v>16</v>
      </c>
      <c r="CI105" s="153" t="s">
        <v>78</v>
      </c>
      <c r="CJ105" s="153" t="s">
        <v>78</v>
      </c>
      <c r="CK105" s="153" t="n">
        <v>1</v>
      </c>
      <c r="CL105" s="153" t="n">
        <v>8</v>
      </c>
      <c r="CM105" s="153" t="s">
        <v>78</v>
      </c>
      <c r="CN105" s="153" t="s">
        <v>78</v>
      </c>
      <c r="CO105" s="153" t="s">
        <v>78</v>
      </c>
      <c r="CP105" s="153" t="s">
        <v>78</v>
      </c>
      <c r="CQ105" s="153" t="s">
        <v>78</v>
      </c>
      <c r="CR105" s="153" t="s">
        <v>78</v>
      </c>
      <c r="CS105" s="153" t="s">
        <v>78</v>
      </c>
      <c r="CT105" s="153" t="s">
        <v>78</v>
      </c>
      <c r="CU105" s="153" t="s">
        <v>78</v>
      </c>
      <c r="CV105" s="153" t="s">
        <v>78</v>
      </c>
      <c r="CW105" s="177" t="s">
        <v>407</v>
      </c>
      <c r="CX105" s="177"/>
      <c r="CY105" s="153" t="s">
        <v>78</v>
      </c>
      <c r="CZ105" s="153" t="s">
        <v>78</v>
      </c>
      <c r="DA105" s="153" t="s">
        <v>78</v>
      </c>
      <c r="DB105" s="153" t="s">
        <v>78</v>
      </c>
      <c r="DC105" s="153" t="n">
        <v>1</v>
      </c>
      <c r="DD105" s="153" t="n">
        <v>7</v>
      </c>
      <c r="DE105" s="153" t="s">
        <v>78</v>
      </c>
      <c r="DF105" s="153" t="s">
        <v>78</v>
      </c>
      <c r="DG105" s="153" t="n">
        <v>2</v>
      </c>
      <c r="DH105" s="153" t="n">
        <v>332</v>
      </c>
      <c r="DI105" s="153" t="s">
        <v>78</v>
      </c>
      <c r="DJ105" s="153" t="s">
        <v>78</v>
      </c>
      <c r="DK105" s="153" t="n">
        <v>1</v>
      </c>
      <c r="DL105" s="153" t="n">
        <v>6</v>
      </c>
      <c r="DM105" s="153" t="n">
        <v>6</v>
      </c>
      <c r="DN105" s="153" t="n">
        <v>45</v>
      </c>
      <c r="DO105" s="153" t="n">
        <v>1</v>
      </c>
      <c r="DP105" s="153" t="n">
        <v>6</v>
      </c>
      <c r="DQ105" s="177" t="s">
        <v>407</v>
      </c>
      <c r="DR105" s="177"/>
      <c r="DS105" s="153" t="s">
        <v>78</v>
      </c>
      <c r="DT105" s="153" t="s">
        <v>78</v>
      </c>
      <c r="DU105" s="153" t="n">
        <v>1</v>
      </c>
      <c r="DV105" s="153" t="n">
        <v>5</v>
      </c>
      <c r="DW105" s="153" t="s">
        <v>78</v>
      </c>
      <c r="DX105" s="153" t="s">
        <v>78</v>
      </c>
      <c r="DY105" s="153" t="n">
        <v>1</v>
      </c>
      <c r="DZ105" s="153" t="n">
        <v>5</v>
      </c>
      <c r="EA105" s="153" t="s">
        <v>78</v>
      </c>
      <c r="EB105" s="153" t="s">
        <v>78</v>
      </c>
      <c r="EC105" s="153" t="s">
        <v>78</v>
      </c>
      <c r="ED105" s="153" t="s">
        <v>78</v>
      </c>
      <c r="EE105" s="153" t="n">
        <v>1</v>
      </c>
      <c r="EF105" s="153" t="n">
        <v>6</v>
      </c>
      <c r="EG105" s="153" t="s">
        <v>78</v>
      </c>
      <c r="EH105" s="153" t="s">
        <v>78</v>
      </c>
      <c r="EI105" s="153" t="s">
        <v>78</v>
      </c>
      <c r="EJ105" s="153" t="s">
        <v>78</v>
      </c>
      <c r="EK105" s="175"/>
      <c r="EL105" s="175"/>
      <c r="EM105" s="175"/>
      <c r="EN105" s="175"/>
      <c r="EO105" s="175"/>
      <c r="EP105" s="175"/>
      <c r="EQ105" s="175"/>
      <c r="ER105" s="175"/>
      <c r="ES105" s="175"/>
      <c r="ET105" s="175"/>
      <c r="EU105" s="175"/>
      <c r="EV105" s="175"/>
      <c r="EW105" s="175"/>
      <c r="EX105" s="175"/>
      <c r="EY105" s="175"/>
      <c r="EZ105" s="175"/>
      <c r="FA105" s="175"/>
      <c r="FB105" s="175"/>
      <c r="FC105" s="175"/>
      <c r="FD105" s="175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  <c r="HD105" s="182"/>
      <c r="HE105" s="182"/>
      <c r="HF105" s="182"/>
      <c r="HG105" s="182"/>
      <c r="HH105" s="182"/>
      <c r="HI105" s="182"/>
      <c r="HJ105" s="182"/>
      <c r="HK105" s="182"/>
      <c r="HL105" s="182"/>
      <c r="HM105" s="182"/>
      <c r="HN105" s="182"/>
      <c r="HO105" s="182"/>
      <c r="HP105" s="182"/>
      <c r="HQ105" s="182"/>
      <c r="HR105" s="182"/>
      <c r="HS105" s="182"/>
      <c r="HT105" s="182"/>
      <c r="HU105" s="182"/>
      <c r="HV105" s="182"/>
      <c r="HW105" s="182"/>
      <c r="HX105" s="182"/>
      <c r="HY105" s="182"/>
      <c r="HZ105" s="182"/>
      <c r="IA105" s="182"/>
      <c r="IB105" s="182"/>
      <c r="IC105" s="182"/>
      <c r="ID105" s="182"/>
      <c r="IE105" s="182"/>
      <c r="IF105" s="182"/>
      <c r="IG105" s="182"/>
      <c r="IH105" s="182"/>
      <c r="II105" s="182"/>
      <c r="IJ105" s="182"/>
      <c r="IK105" s="182"/>
      <c r="IL105" s="182"/>
      <c r="IM105" s="182"/>
      <c r="IN105" s="182"/>
      <c r="IO105" s="182"/>
      <c r="IP105" s="182"/>
      <c r="IQ105" s="182"/>
      <c r="IR105" s="182"/>
      <c r="IS105" s="182"/>
      <c r="IT105" s="182"/>
      <c r="IU105" s="182"/>
      <c r="IV105" s="182"/>
    </row>
    <row r="106" s="143" customFormat="true" ht="11.25" hidden="false" customHeight="true" outlineLevel="0" collapsed="false">
      <c r="A106" s="176"/>
      <c r="B106" s="163" t="s">
        <v>408</v>
      </c>
      <c r="C106" s="98" t="s">
        <v>78</v>
      </c>
      <c r="D106" s="98" t="s">
        <v>78</v>
      </c>
      <c r="E106" s="98" t="s">
        <v>78</v>
      </c>
      <c r="F106" s="98" t="s">
        <v>78</v>
      </c>
      <c r="G106" s="98" t="s">
        <v>78</v>
      </c>
      <c r="H106" s="98" t="s">
        <v>78</v>
      </c>
      <c r="I106" s="98" t="s">
        <v>78</v>
      </c>
      <c r="J106" s="98" t="s">
        <v>78</v>
      </c>
      <c r="K106" s="98" t="s">
        <v>78</v>
      </c>
      <c r="L106" s="98" t="s">
        <v>78</v>
      </c>
      <c r="M106" s="98" t="n">
        <v>1</v>
      </c>
      <c r="N106" s="98" t="n">
        <v>8</v>
      </c>
      <c r="O106" s="98" t="s">
        <v>78</v>
      </c>
      <c r="P106" s="98" t="s">
        <v>78</v>
      </c>
      <c r="Q106" s="98" t="s">
        <v>78</v>
      </c>
      <c r="R106" s="98" t="s">
        <v>78</v>
      </c>
      <c r="S106" s="98" t="s">
        <v>78</v>
      </c>
      <c r="T106" s="98" t="s">
        <v>78</v>
      </c>
      <c r="U106" s="176"/>
      <c r="V106" s="163" t="s">
        <v>408</v>
      </c>
      <c r="W106" s="98" t="s">
        <v>78</v>
      </c>
      <c r="X106" s="98" t="s">
        <v>78</v>
      </c>
      <c r="Y106" s="98" t="s">
        <v>78</v>
      </c>
      <c r="Z106" s="98" t="s">
        <v>78</v>
      </c>
      <c r="AA106" s="98" t="n">
        <v>1</v>
      </c>
      <c r="AB106" s="98" t="n">
        <v>6</v>
      </c>
      <c r="AC106" s="98" t="s">
        <v>78</v>
      </c>
      <c r="AD106" s="98" t="s">
        <v>78</v>
      </c>
      <c r="AE106" s="98" t="s">
        <v>78</v>
      </c>
      <c r="AF106" s="98" t="s">
        <v>78</v>
      </c>
      <c r="AG106" s="98" t="s">
        <v>78</v>
      </c>
      <c r="AH106" s="98" t="s">
        <v>78</v>
      </c>
      <c r="AI106" s="98" t="s">
        <v>78</v>
      </c>
      <c r="AJ106" s="98" t="s">
        <v>78</v>
      </c>
      <c r="AK106" s="98" t="n">
        <v>1</v>
      </c>
      <c r="AL106" s="98" t="n">
        <v>5</v>
      </c>
      <c r="AM106" s="98" t="s">
        <v>78</v>
      </c>
      <c r="AN106" s="98" t="s">
        <v>78</v>
      </c>
      <c r="AO106" s="176"/>
      <c r="AP106" s="163" t="s">
        <v>408</v>
      </c>
      <c r="AQ106" s="98" t="s">
        <v>78</v>
      </c>
      <c r="AR106" s="98" t="s">
        <v>78</v>
      </c>
      <c r="AS106" s="98" t="n">
        <v>1</v>
      </c>
      <c r="AT106" s="98" t="n">
        <v>5</v>
      </c>
      <c r="AU106" s="98" t="s">
        <v>78</v>
      </c>
      <c r="AV106" s="98" t="s">
        <v>78</v>
      </c>
      <c r="AW106" s="98" t="s">
        <v>78</v>
      </c>
      <c r="AX106" s="98" t="s">
        <v>78</v>
      </c>
      <c r="AY106" s="98" t="n">
        <v>1</v>
      </c>
      <c r="AZ106" s="98" t="n">
        <v>9</v>
      </c>
      <c r="BA106" s="98" t="s">
        <v>78</v>
      </c>
      <c r="BB106" s="98" t="s">
        <v>78</v>
      </c>
      <c r="BC106" s="98" t="s">
        <v>78</v>
      </c>
      <c r="BD106" s="98" t="s">
        <v>78</v>
      </c>
      <c r="BE106" s="98" t="s">
        <v>78</v>
      </c>
      <c r="BF106" s="98" t="s">
        <v>78</v>
      </c>
      <c r="BG106" s="98" t="s">
        <v>78</v>
      </c>
      <c r="BH106" s="98" t="s">
        <v>78</v>
      </c>
      <c r="BI106" s="176"/>
      <c r="BJ106" s="163" t="s">
        <v>408</v>
      </c>
      <c r="BK106" s="98" t="s">
        <v>78</v>
      </c>
      <c r="BL106" s="98" t="s">
        <v>78</v>
      </c>
      <c r="BM106" s="98" t="n">
        <v>1</v>
      </c>
      <c r="BN106" s="98" t="n">
        <v>9</v>
      </c>
      <c r="BO106" s="98" t="s">
        <v>78</v>
      </c>
      <c r="BP106" s="98" t="s">
        <v>78</v>
      </c>
      <c r="BQ106" s="98" t="n">
        <v>1</v>
      </c>
      <c r="BR106" s="98" t="n">
        <v>11</v>
      </c>
      <c r="BS106" s="98" t="s">
        <v>78</v>
      </c>
      <c r="BT106" s="98" t="s">
        <v>78</v>
      </c>
      <c r="BU106" s="98" t="n">
        <v>1</v>
      </c>
      <c r="BV106" s="98" t="n">
        <v>9</v>
      </c>
      <c r="BW106" s="98" t="s">
        <v>78</v>
      </c>
      <c r="BX106" s="98" t="s">
        <v>78</v>
      </c>
      <c r="BY106" s="98" t="s">
        <v>78</v>
      </c>
      <c r="BZ106" s="98" t="s">
        <v>78</v>
      </c>
      <c r="CA106" s="98" t="s">
        <v>78</v>
      </c>
      <c r="CB106" s="98" t="s">
        <v>78</v>
      </c>
      <c r="CC106" s="176"/>
      <c r="CD106" s="163" t="s">
        <v>408</v>
      </c>
      <c r="CE106" s="98" t="n">
        <v>1</v>
      </c>
      <c r="CF106" s="98" t="n">
        <v>6</v>
      </c>
      <c r="CG106" s="98" t="n">
        <v>1</v>
      </c>
      <c r="CH106" s="98" t="n">
        <v>8</v>
      </c>
      <c r="CI106" s="98" t="s">
        <v>78</v>
      </c>
      <c r="CJ106" s="98" t="s">
        <v>78</v>
      </c>
      <c r="CK106" s="98" t="n">
        <v>1</v>
      </c>
      <c r="CL106" s="98" t="n">
        <v>8</v>
      </c>
      <c r="CM106" s="98" t="s">
        <v>78</v>
      </c>
      <c r="CN106" s="98" t="s">
        <v>78</v>
      </c>
      <c r="CO106" s="98" t="s">
        <v>78</v>
      </c>
      <c r="CP106" s="98" t="s">
        <v>78</v>
      </c>
      <c r="CQ106" s="98" t="s">
        <v>78</v>
      </c>
      <c r="CR106" s="98" t="s">
        <v>78</v>
      </c>
      <c r="CS106" s="98" t="s">
        <v>78</v>
      </c>
      <c r="CT106" s="98" t="s">
        <v>78</v>
      </c>
      <c r="CU106" s="98" t="s">
        <v>78</v>
      </c>
      <c r="CV106" s="98" t="s">
        <v>78</v>
      </c>
      <c r="CW106" s="176"/>
      <c r="CX106" s="163" t="s">
        <v>408</v>
      </c>
      <c r="CY106" s="98" t="s">
        <v>78</v>
      </c>
      <c r="CZ106" s="98" t="s">
        <v>78</v>
      </c>
      <c r="DA106" s="98" t="s">
        <v>78</v>
      </c>
      <c r="DB106" s="98" t="s">
        <v>78</v>
      </c>
      <c r="DC106" s="98" t="n">
        <v>1</v>
      </c>
      <c r="DD106" s="98" t="n">
        <v>7</v>
      </c>
      <c r="DE106" s="98" t="s">
        <v>78</v>
      </c>
      <c r="DF106" s="98" t="s">
        <v>78</v>
      </c>
      <c r="DG106" s="98" t="n">
        <v>1</v>
      </c>
      <c r="DH106" s="98" t="n">
        <v>320</v>
      </c>
      <c r="DI106" s="98" t="s">
        <v>78</v>
      </c>
      <c r="DJ106" s="98" t="s">
        <v>78</v>
      </c>
      <c r="DK106" s="98" t="n">
        <v>1</v>
      </c>
      <c r="DL106" s="98" t="n">
        <v>6</v>
      </c>
      <c r="DM106" s="98" t="s">
        <v>78</v>
      </c>
      <c r="DN106" s="98" t="s">
        <v>78</v>
      </c>
      <c r="DO106" s="98" t="n">
        <v>1</v>
      </c>
      <c r="DP106" s="98" t="n">
        <v>6</v>
      </c>
      <c r="DQ106" s="176"/>
      <c r="DR106" s="163" t="s">
        <v>408</v>
      </c>
      <c r="DS106" s="98" t="s">
        <v>78</v>
      </c>
      <c r="DT106" s="98" t="s">
        <v>78</v>
      </c>
      <c r="DU106" s="98" t="n">
        <v>1</v>
      </c>
      <c r="DV106" s="98" t="n">
        <v>5</v>
      </c>
      <c r="DW106" s="98" t="s">
        <v>78</v>
      </c>
      <c r="DX106" s="98" t="s">
        <v>78</v>
      </c>
      <c r="DY106" s="98" t="n">
        <v>1</v>
      </c>
      <c r="DZ106" s="98" t="n">
        <v>5</v>
      </c>
      <c r="EA106" s="98" t="s">
        <v>78</v>
      </c>
      <c r="EB106" s="98" t="s">
        <v>78</v>
      </c>
      <c r="EC106" s="98" t="s">
        <v>78</v>
      </c>
      <c r="ED106" s="98" t="s">
        <v>78</v>
      </c>
      <c r="EE106" s="98" t="n">
        <v>1</v>
      </c>
      <c r="EF106" s="98" t="n">
        <v>6</v>
      </c>
      <c r="EG106" s="98" t="s">
        <v>78</v>
      </c>
      <c r="EH106" s="98" t="s">
        <v>78</v>
      </c>
      <c r="EI106" s="98" t="s">
        <v>78</v>
      </c>
      <c r="EJ106" s="98" t="s">
        <v>78</v>
      </c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</row>
    <row r="107" customFormat="false" ht="11.25" hidden="false" customHeight="true" outlineLevel="0" collapsed="false">
      <c r="A107" s="176"/>
      <c r="B107" s="161" t="s">
        <v>409</v>
      </c>
      <c r="C107" s="100" t="s">
        <v>78</v>
      </c>
      <c r="D107" s="98" t="s">
        <v>78</v>
      </c>
      <c r="E107" s="98" t="s">
        <v>78</v>
      </c>
      <c r="F107" s="98" t="s">
        <v>78</v>
      </c>
      <c r="G107" s="98" t="s">
        <v>78</v>
      </c>
      <c r="H107" s="98" t="s">
        <v>78</v>
      </c>
      <c r="I107" s="98" t="s">
        <v>78</v>
      </c>
      <c r="J107" s="98" t="s">
        <v>78</v>
      </c>
      <c r="K107" s="98" t="s">
        <v>78</v>
      </c>
      <c r="L107" s="98" t="s">
        <v>78</v>
      </c>
      <c r="M107" s="98" t="s">
        <v>78</v>
      </c>
      <c r="N107" s="98" t="s">
        <v>78</v>
      </c>
      <c r="O107" s="98" t="s">
        <v>78</v>
      </c>
      <c r="P107" s="98" t="s">
        <v>78</v>
      </c>
      <c r="Q107" s="98" t="s">
        <v>78</v>
      </c>
      <c r="R107" s="98" t="s">
        <v>78</v>
      </c>
      <c r="S107" s="98" t="s">
        <v>78</v>
      </c>
      <c r="T107" s="98" t="s">
        <v>78</v>
      </c>
      <c r="U107" s="176"/>
      <c r="V107" s="161" t="s">
        <v>409</v>
      </c>
      <c r="W107" s="100" t="s">
        <v>78</v>
      </c>
      <c r="X107" s="98" t="s">
        <v>78</v>
      </c>
      <c r="Y107" s="98" t="s">
        <v>78</v>
      </c>
      <c r="Z107" s="98" t="s">
        <v>78</v>
      </c>
      <c r="AA107" s="98" t="s">
        <v>78</v>
      </c>
      <c r="AB107" s="98" t="s">
        <v>78</v>
      </c>
      <c r="AC107" s="98" t="s">
        <v>78</v>
      </c>
      <c r="AD107" s="98" t="s">
        <v>78</v>
      </c>
      <c r="AE107" s="98" t="s">
        <v>78</v>
      </c>
      <c r="AF107" s="98" t="s">
        <v>78</v>
      </c>
      <c r="AG107" s="98" t="s">
        <v>78</v>
      </c>
      <c r="AH107" s="98" t="s">
        <v>78</v>
      </c>
      <c r="AI107" s="98" t="s">
        <v>78</v>
      </c>
      <c r="AJ107" s="98" t="s">
        <v>78</v>
      </c>
      <c r="AK107" s="98" t="s">
        <v>78</v>
      </c>
      <c r="AL107" s="98" t="s">
        <v>78</v>
      </c>
      <c r="AM107" s="98" t="s">
        <v>78</v>
      </c>
      <c r="AN107" s="98" t="s">
        <v>78</v>
      </c>
      <c r="AO107" s="176"/>
      <c r="AP107" s="161" t="s">
        <v>409</v>
      </c>
      <c r="AQ107" s="100" t="n">
        <v>1</v>
      </c>
      <c r="AR107" s="98" t="n">
        <v>15</v>
      </c>
      <c r="AS107" s="98" t="s">
        <v>78</v>
      </c>
      <c r="AT107" s="98" t="s">
        <v>78</v>
      </c>
      <c r="AU107" s="98" t="s">
        <v>78</v>
      </c>
      <c r="AV107" s="98" t="s">
        <v>78</v>
      </c>
      <c r="AW107" s="98" t="s">
        <v>78</v>
      </c>
      <c r="AX107" s="98" t="s">
        <v>78</v>
      </c>
      <c r="AY107" s="98" t="s">
        <v>78</v>
      </c>
      <c r="AZ107" s="98" t="s">
        <v>78</v>
      </c>
      <c r="BA107" s="98" t="s">
        <v>78</v>
      </c>
      <c r="BB107" s="98" t="s">
        <v>78</v>
      </c>
      <c r="BC107" s="98" t="s">
        <v>78</v>
      </c>
      <c r="BD107" s="98" t="s">
        <v>78</v>
      </c>
      <c r="BE107" s="98" t="s">
        <v>78</v>
      </c>
      <c r="BF107" s="98" t="s">
        <v>78</v>
      </c>
      <c r="BG107" s="98" t="s">
        <v>78</v>
      </c>
      <c r="BH107" s="98" t="s">
        <v>78</v>
      </c>
      <c r="BI107" s="176"/>
      <c r="BJ107" s="161" t="s">
        <v>409</v>
      </c>
      <c r="BK107" s="100" t="s">
        <v>78</v>
      </c>
      <c r="BL107" s="98" t="s">
        <v>78</v>
      </c>
      <c r="BM107" s="98" t="n">
        <v>1</v>
      </c>
      <c r="BN107" s="98" t="n">
        <v>4</v>
      </c>
      <c r="BO107" s="98" t="s">
        <v>78</v>
      </c>
      <c r="BP107" s="98" t="s">
        <v>78</v>
      </c>
      <c r="BQ107" s="98" t="s">
        <v>78</v>
      </c>
      <c r="BR107" s="98" t="s">
        <v>78</v>
      </c>
      <c r="BS107" s="98" t="s">
        <v>78</v>
      </c>
      <c r="BT107" s="98" t="s">
        <v>78</v>
      </c>
      <c r="BU107" s="98" t="s">
        <v>78</v>
      </c>
      <c r="BV107" s="98" t="s">
        <v>78</v>
      </c>
      <c r="BW107" s="98" t="s">
        <v>78</v>
      </c>
      <c r="BX107" s="98" t="s">
        <v>78</v>
      </c>
      <c r="BY107" s="98" t="s">
        <v>78</v>
      </c>
      <c r="BZ107" s="98" t="s">
        <v>78</v>
      </c>
      <c r="CA107" s="98" t="s">
        <v>78</v>
      </c>
      <c r="CB107" s="98" t="s">
        <v>78</v>
      </c>
      <c r="CC107" s="176"/>
      <c r="CD107" s="161" t="s">
        <v>409</v>
      </c>
      <c r="CE107" s="100" t="s">
        <v>78</v>
      </c>
      <c r="CF107" s="98" t="s">
        <v>78</v>
      </c>
      <c r="CG107" s="98" t="n">
        <v>1</v>
      </c>
      <c r="CH107" s="98" t="n">
        <v>8</v>
      </c>
      <c r="CI107" s="98" t="s">
        <v>78</v>
      </c>
      <c r="CJ107" s="98" t="s">
        <v>78</v>
      </c>
      <c r="CK107" s="98" t="s">
        <v>78</v>
      </c>
      <c r="CL107" s="98" t="s">
        <v>78</v>
      </c>
      <c r="CM107" s="98" t="s">
        <v>78</v>
      </c>
      <c r="CN107" s="98" t="s">
        <v>78</v>
      </c>
      <c r="CO107" s="98" t="s">
        <v>78</v>
      </c>
      <c r="CP107" s="98" t="s">
        <v>78</v>
      </c>
      <c r="CQ107" s="98" t="s">
        <v>78</v>
      </c>
      <c r="CR107" s="98" t="s">
        <v>78</v>
      </c>
      <c r="CS107" s="98" t="s">
        <v>78</v>
      </c>
      <c r="CT107" s="98" t="s">
        <v>78</v>
      </c>
      <c r="CU107" s="98" t="s">
        <v>78</v>
      </c>
      <c r="CV107" s="98" t="s">
        <v>78</v>
      </c>
      <c r="CW107" s="176"/>
      <c r="CX107" s="161" t="s">
        <v>409</v>
      </c>
      <c r="CY107" s="100" t="s">
        <v>78</v>
      </c>
      <c r="CZ107" s="98" t="s">
        <v>78</v>
      </c>
      <c r="DA107" s="98" t="s">
        <v>78</v>
      </c>
      <c r="DB107" s="98" t="s">
        <v>78</v>
      </c>
      <c r="DC107" s="98" t="s">
        <v>78</v>
      </c>
      <c r="DD107" s="98" t="s">
        <v>78</v>
      </c>
      <c r="DE107" s="98" t="s">
        <v>78</v>
      </c>
      <c r="DF107" s="98" t="s">
        <v>78</v>
      </c>
      <c r="DG107" s="98" t="n">
        <v>1</v>
      </c>
      <c r="DH107" s="98" t="n">
        <v>12</v>
      </c>
      <c r="DI107" s="98" t="s">
        <v>78</v>
      </c>
      <c r="DJ107" s="98" t="s">
        <v>78</v>
      </c>
      <c r="DK107" s="98" t="s">
        <v>78</v>
      </c>
      <c r="DL107" s="98" t="s">
        <v>78</v>
      </c>
      <c r="DM107" s="98" t="n">
        <v>6</v>
      </c>
      <c r="DN107" s="98" t="n">
        <v>45</v>
      </c>
      <c r="DO107" s="98" t="s">
        <v>78</v>
      </c>
      <c r="DP107" s="98" t="s">
        <v>78</v>
      </c>
      <c r="DQ107" s="176"/>
      <c r="DR107" s="161" t="s">
        <v>409</v>
      </c>
      <c r="DS107" s="100" t="s">
        <v>78</v>
      </c>
      <c r="DT107" s="98" t="s">
        <v>78</v>
      </c>
      <c r="DU107" s="98" t="s">
        <v>78</v>
      </c>
      <c r="DV107" s="98" t="s">
        <v>78</v>
      </c>
      <c r="DW107" s="98" t="s">
        <v>78</v>
      </c>
      <c r="DX107" s="98" t="s">
        <v>78</v>
      </c>
      <c r="DY107" s="98" t="s">
        <v>78</v>
      </c>
      <c r="DZ107" s="98" t="s">
        <v>78</v>
      </c>
      <c r="EA107" s="98" t="s">
        <v>78</v>
      </c>
      <c r="EB107" s="98" t="s">
        <v>78</v>
      </c>
      <c r="EC107" s="98" t="s">
        <v>78</v>
      </c>
      <c r="ED107" s="98" t="s">
        <v>78</v>
      </c>
      <c r="EE107" s="98" t="s">
        <v>78</v>
      </c>
      <c r="EF107" s="98" t="s">
        <v>78</v>
      </c>
      <c r="EG107" s="98" t="s">
        <v>78</v>
      </c>
      <c r="EH107" s="98" t="s">
        <v>78</v>
      </c>
      <c r="EI107" s="98" t="s">
        <v>78</v>
      </c>
      <c r="EJ107" s="98" t="s">
        <v>78</v>
      </c>
    </row>
    <row r="108" s="183" customFormat="true" ht="11.25" hidden="false" customHeight="true" outlineLevel="0" collapsed="false">
      <c r="A108" s="186" t="s">
        <v>94</v>
      </c>
      <c r="B108" s="186"/>
      <c r="C108" s="187" t="n">
        <v>13</v>
      </c>
      <c r="D108" s="153" t="n">
        <v>30</v>
      </c>
      <c r="E108" s="153" t="n">
        <v>18</v>
      </c>
      <c r="F108" s="153" t="n">
        <v>44</v>
      </c>
      <c r="G108" s="153" t="n">
        <v>12</v>
      </c>
      <c r="H108" s="153" t="n">
        <v>54</v>
      </c>
      <c r="I108" s="153" t="n">
        <v>2</v>
      </c>
      <c r="J108" s="153" t="n">
        <v>3</v>
      </c>
      <c r="K108" s="153" t="n">
        <v>12</v>
      </c>
      <c r="L108" s="153" t="n">
        <v>40</v>
      </c>
      <c r="M108" s="153" t="n">
        <v>48</v>
      </c>
      <c r="N108" s="153" t="n">
        <v>205</v>
      </c>
      <c r="O108" s="153" t="n">
        <v>33</v>
      </c>
      <c r="P108" s="153" t="n">
        <v>250</v>
      </c>
      <c r="Q108" s="153" t="n">
        <v>8</v>
      </c>
      <c r="R108" s="153" t="n">
        <v>179</v>
      </c>
      <c r="S108" s="153" t="n">
        <v>15</v>
      </c>
      <c r="T108" s="153" t="n">
        <v>47</v>
      </c>
      <c r="U108" s="186" t="s">
        <v>94</v>
      </c>
      <c r="V108" s="186"/>
      <c r="W108" s="187" t="n">
        <v>26</v>
      </c>
      <c r="X108" s="153" t="n">
        <v>145</v>
      </c>
      <c r="Y108" s="153" t="n">
        <v>15</v>
      </c>
      <c r="Z108" s="153" t="n">
        <v>43</v>
      </c>
      <c r="AA108" s="153" t="n">
        <v>29</v>
      </c>
      <c r="AB108" s="153" t="n">
        <v>129</v>
      </c>
      <c r="AC108" s="153" t="n">
        <v>13</v>
      </c>
      <c r="AD108" s="153" t="n">
        <v>63</v>
      </c>
      <c r="AE108" s="153" t="n">
        <v>10</v>
      </c>
      <c r="AF108" s="153" t="n">
        <v>28</v>
      </c>
      <c r="AG108" s="153" t="n">
        <v>23</v>
      </c>
      <c r="AH108" s="153" t="n">
        <v>74</v>
      </c>
      <c r="AI108" s="153" t="n">
        <v>58</v>
      </c>
      <c r="AJ108" s="153" t="n">
        <v>238</v>
      </c>
      <c r="AK108" s="153" t="n">
        <v>31</v>
      </c>
      <c r="AL108" s="153" t="n">
        <v>102</v>
      </c>
      <c r="AM108" s="153" t="n">
        <v>12</v>
      </c>
      <c r="AN108" s="153" t="n">
        <v>33</v>
      </c>
      <c r="AO108" s="186" t="s">
        <v>94</v>
      </c>
      <c r="AP108" s="186"/>
      <c r="AQ108" s="187" t="n">
        <v>15</v>
      </c>
      <c r="AR108" s="153" t="n">
        <v>69</v>
      </c>
      <c r="AS108" s="153" t="n">
        <v>30</v>
      </c>
      <c r="AT108" s="153" t="n">
        <v>81</v>
      </c>
      <c r="AU108" s="153" t="n">
        <v>11</v>
      </c>
      <c r="AV108" s="153" t="n">
        <v>26</v>
      </c>
      <c r="AW108" s="153" t="n">
        <v>4</v>
      </c>
      <c r="AX108" s="153" t="n">
        <v>21</v>
      </c>
      <c r="AY108" s="153" t="n">
        <v>22</v>
      </c>
      <c r="AZ108" s="153" t="n">
        <v>172</v>
      </c>
      <c r="BA108" s="153" t="n">
        <v>11</v>
      </c>
      <c r="BB108" s="153" t="n">
        <v>97</v>
      </c>
      <c r="BC108" s="153" t="n">
        <v>13</v>
      </c>
      <c r="BD108" s="153" t="n">
        <v>59</v>
      </c>
      <c r="BE108" s="153" t="n">
        <v>10</v>
      </c>
      <c r="BF108" s="153" t="n">
        <v>39</v>
      </c>
      <c r="BG108" s="153" t="n">
        <v>7</v>
      </c>
      <c r="BH108" s="153" t="n">
        <v>43</v>
      </c>
      <c r="BI108" s="186" t="s">
        <v>94</v>
      </c>
      <c r="BJ108" s="186"/>
      <c r="BK108" s="187" t="n">
        <v>2</v>
      </c>
      <c r="BL108" s="153" t="n">
        <v>3</v>
      </c>
      <c r="BM108" s="153" t="n">
        <v>11</v>
      </c>
      <c r="BN108" s="153" t="n">
        <v>67</v>
      </c>
      <c r="BO108" s="153" t="n">
        <v>10</v>
      </c>
      <c r="BP108" s="153" t="n">
        <v>284</v>
      </c>
      <c r="BQ108" s="153" t="n">
        <v>56</v>
      </c>
      <c r="BR108" s="153" t="n">
        <v>667</v>
      </c>
      <c r="BS108" s="153" t="n">
        <v>63</v>
      </c>
      <c r="BT108" s="153" t="n">
        <v>675</v>
      </c>
      <c r="BU108" s="153" t="n">
        <v>53</v>
      </c>
      <c r="BV108" s="153" t="n">
        <v>299</v>
      </c>
      <c r="BW108" s="153" t="n">
        <v>21</v>
      </c>
      <c r="BX108" s="153" t="n">
        <v>92</v>
      </c>
      <c r="BY108" s="153" t="n">
        <v>7</v>
      </c>
      <c r="BZ108" s="153" t="n">
        <v>18</v>
      </c>
      <c r="CA108" s="153" t="n">
        <v>44</v>
      </c>
      <c r="CB108" s="153" t="n">
        <v>412</v>
      </c>
      <c r="CC108" s="186" t="s">
        <v>94</v>
      </c>
      <c r="CD108" s="186"/>
      <c r="CE108" s="187" t="n">
        <v>37</v>
      </c>
      <c r="CF108" s="153" t="n">
        <v>411</v>
      </c>
      <c r="CG108" s="153" t="n">
        <v>38</v>
      </c>
      <c r="CH108" s="153" t="n">
        <v>302</v>
      </c>
      <c r="CI108" s="153" t="n">
        <v>14</v>
      </c>
      <c r="CJ108" s="153" t="n">
        <v>50</v>
      </c>
      <c r="CK108" s="153" t="n">
        <v>7</v>
      </c>
      <c r="CL108" s="153" t="n">
        <v>32</v>
      </c>
      <c r="CM108" s="153" t="n">
        <v>14</v>
      </c>
      <c r="CN108" s="153" t="n">
        <v>42</v>
      </c>
      <c r="CO108" s="153" t="n">
        <v>1</v>
      </c>
      <c r="CP108" s="153" t="n">
        <v>5</v>
      </c>
      <c r="CQ108" s="153" t="n">
        <v>1</v>
      </c>
      <c r="CR108" s="153" t="n">
        <v>32</v>
      </c>
      <c r="CS108" s="153" t="n">
        <v>22</v>
      </c>
      <c r="CT108" s="153" t="n">
        <v>88</v>
      </c>
      <c r="CU108" s="153" t="n">
        <v>1</v>
      </c>
      <c r="CV108" s="153" t="n">
        <v>8</v>
      </c>
      <c r="CW108" s="186" t="s">
        <v>94</v>
      </c>
      <c r="CX108" s="186"/>
      <c r="CY108" s="187" t="n">
        <v>10</v>
      </c>
      <c r="CZ108" s="153" t="n">
        <v>33</v>
      </c>
      <c r="DA108" s="153" t="n">
        <v>15</v>
      </c>
      <c r="DB108" s="153" t="n">
        <v>58</v>
      </c>
      <c r="DC108" s="153" t="n">
        <v>56</v>
      </c>
      <c r="DD108" s="153" t="n">
        <v>330</v>
      </c>
      <c r="DE108" s="153" t="n">
        <v>23</v>
      </c>
      <c r="DF108" s="153" t="n">
        <v>149</v>
      </c>
      <c r="DG108" s="153" t="n">
        <v>9</v>
      </c>
      <c r="DH108" s="153" t="n">
        <v>55</v>
      </c>
      <c r="DI108" s="153" t="n">
        <v>13</v>
      </c>
      <c r="DJ108" s="153" t="n">
        <v>36</v>
      </c>
      <c r="DK108" s="153" t="n">
        <v>10</v>
      </c>
      <c r="DL108" s="153" t="n">
        <v>19</v>
      </c>
      <c r="DM108" s="153" t="n">
        <v>9</v>
      </c>
      <c r="DN108" s="153" t="n">
        <v>170</v>
      </c>
      <c r="DO108" s="153" t="n">
        <v>42</v>
      </c>
      <c r="DP108" s="153" t="n">
        <v>316</v>
      </c>
      <c r="DQ108" s="186" t="s">
        <v>94</v>
      </c>
      <c r="DR108" s="186"/>
      <c r="DS108" s="187" t="n">
        <v>40</v>
      </c>
      <c r="DT108" s="153" t="n">
        <v>504</v>
      </c>
      <c r="DU108" s="153" t="n">
        <v>22</v>
      </c>
      <c r="DV108" s="153" t="n">
        <v>296</v>
      </c>
      <c r="DW108" s="153" t="n">
        <v>14</v>
      </c>
      <c r="DX108" s="153" t="n">
        <v>75</v>
      </c>
      <c r="DY108" s="153" t="n">
        <v>10</v>
      </c>
      <c r="DZ108" s="153" t="n">
        <v>252</v>
      </c>
      <c r="EA108" s="153" t="n">
        <v>3</v>
      </c>
      <c r="EB108" s="153" t="n">
        <v>4</v>
      </c>
      <c r="EC108" s="153" t="n">
        <v>13</v>
      </c>
      <c r="ED108" s="153" t="n">
        <v>173</v>
      </c>
      <c r="EE108" s="153" t="n">
        <v>17</v>
      </c>
      <c r="EF108" s="153" t="n">
        <v>279</v>
      </c>
      <c r="EG108" s="153" t="n">
        <v>11</v>
      </c>
      <c r="EH108" s="153" t="n">
        <v>78</v>
      </c>
      <c r="EI108" s="153" t="n">
        <v>8</v>
      </c>
      <c r="EJ108" s="153" t="n">
        <v>99</v>
      </c>
      <c r="EK108" s="175"/>
      <c r="EL108" s="175"/>
      <c r="EM108" s="175"/>
      <c r="EN108" s="175"/>
      <c r="EO108" s="175"/>
      <c r="EP108" s="175"/>
      <c r="EQ108" s="175"/>
      <c r="ER108" s="175"/>
      <c r="ES108" s="175"/>
      <c r="ET108" s="175"/>
      <c r="EU108" s="175"/>
      <c r="EV108" s="175"/>
      <c r="EW108" s="175"/>
      <c r="EX108" s="175"/>
      <c r="EY108" s="175"/>
      <c r="EZ108" s="175"/>
      <c r="FA108" s="175"/>
      <c r="FB108" s="175"/>
      <c r="FC108" s="175"/>
      <c r="FD108" s="175"/>
      <c r="FE108" s="182"/>
      <c r="FF108" s="182"/>
      <c r="FG108" s="182"/>
      <c r="FH108" s="182"/>
      <c r="FI108" s="182"/>
      <c r="FJ108" s="182"/>
      <c r="FK108" s="182"/>
      <c r="FL108" s="182"/>
      <c r="FM108" s="182"/>
      <c r="FN108" s="182"/>
      <c r="FO108" s="182"/>
      <c r="FP108" s="182"/>
      <c r="FQ108" s="182"/>
      <c r="FR108" s="182"/>
      <c r="FS108" s="182"/>
      <c r="FT108" s="182"/>
      <c r="FU108" s="182"/>
      <c r="FV108" s="182"/>
      <c r="FW108" s="182"/>
      <c r="FX108" s="182"/>
      <c r="FY108" s="182"/>
      <c r="FZ108" s="182"/>
      <c r="GA108" s="182"/>
      <c r="GB108" s="182"/>
      <c r="GC108" s="182"/>
      <c r="GD108" s="182"/>
      <c r="GE108" s="182"/>
      <c r="GF108" s="182"/>
      <c r="GG108" s="182"/>
      <c r="GH108" s="182"/>
      <c r="GI108" s="182"/>
      <c r="GJ108" s="182"/>
      <c r="GK108" s="182"/>
      <c r="GL108" s="182"/>
      <c r="GM108" s="182"/>
      <c r="GN108" s="182"/>
      <c r="GO108" s="182"/>
      <c r="GP108" s="182"/>
      <c r="GQ108" s="182"/>
      <c r="GR108" s="182"/>
      <c r="GS108" s="182"/>
      <c r="GT108" s="182"/>
      <c r="GU108" s="182"/>
      <c r="GV108" s="182"/>
      <c r="GW108" s="182"/>
      <c r="GX108" s="182"/>
      <c r="GY108" s="182"/>
      <c r="GZ108" s="182"/>
      <c r="HA108" s="182"/>
      <c r="HB108" s="182"/>
      <c r="HC108" s="182"/>
      <c r="HD108" s="182"/>
      <c r="HE108" s="182"/>
      <c r="HF108" s="182"/>
      <c r="HG108" s="182"/>
      <c r="HH108" s="182"/>
      <c r="HI108" s="182"/>
      <c r="HJ108" s="182"/>
      <c r="HK108" s="182"/>
      <c r="HL108" s="182"/>
      <c r="HM108" s="182"/>
      <c r="HN108" s="182"/>
      <c r="HO108" s="182"/>
      <c r="HP108" s="182"/>
      <c r="HQ108" s="182"/>
      <c r="HR108" s="182"/>
      <c r="HS108" s="182"/>
      <c r="HT108" s="182"/>
      <c r="HU108" s="182"/>
      <c r="HV108" s="182"/>
      <c r="HW108" s="182"/>
      <c r="HX108" s="182"/>
      <c r="HY108" s="182"/>
      <c r="HZ108" s="182"/>
      <c r="IA108" s="182"/>
      <c r="IB108" s="182"/>
      <c r="IC108" s="182"/>
      <c r="ID108" s="182"/>
      <c r="IE108" s="182"/>
      <c r="IF108" s="182"/>
      <c r="IG108" s="182"/>
      <c r="IH108" s="182"/>
      <c r="II108" s="182"/>
      <c r="IJ108" s="182"/>
      <c r="IK108" s="182"/>
      <c r="IL108" s="182"/>
      <c r="IM108" s="182"/>
      <c r="IN108" s="182"/>
      <c r="IO108" s="182"/>
      <c r="IP108" s="182"/>
      <c r="IQ108" s="182"/>
      <c r="IR108" s="182"/>
      <c r="IS108" s="182"/>
      <c r="IT108" s="182"/>
      <c r="IU108" s="182"/>
      <c r="IV108" s="182"/>
    </row>
    <row r="109" customFormat="false" ht="11.25" hidden="false" customHeight="true" outlineLevel="0" collapsed="false">
      <c r="A109" s="176"/>
      <c r="B109" s="163" t="s">
        <v>410</v>
      </c>
      <c r="C109" s="100" t="n">
        <v>1</v>
      </c>
      <c r="D109" s="98" t="n">
        <v>2</v>
      </c>
      <c r="E109" s="98" t="n">
        <v>5</v>
      </c>
      <c r="F109" s="98" t="n">
        <v>12</v>
      </c>
      <c r="G109" s="98" t="n">
        <v>1</v>
      </c>
      <c r="H109" s="98" t="n">
        <v>2</v>
      </c>
      <c r="I109" s="98" t="n">
        <v>1</v>
      </c>
      <c r="J109" s="98" t="n">
        <v>2</v>
      </c>
      <c r="K109" s="98" t="n">
        <v>3</v>
      </c>
      <c r="L109" s="98" t="n">
        <v>8</v>
      </c>
      <c r="M109" s="98" t="n">
        <v>4</v>
      </c>
      <c r="N109" s="98" t="n">
        <v>13</v>
      </c>
      <c r="O109" s="98" t="n">
        <v>6</v>
      </c>
      <c r="P109" s="98" t="n">
        <v>14</v>
      </c>
      <c r="Q109" s="98" t="n">
        <v>1</v>
      </c>
      <c r="R109" s="98" t="n">
        <v>4</v>
      </c>
      <c r="S109" s="98" t="n">
        <v>1</v>
      </c>
      <c r="T109" s="98" t="n">
        <v>2</v>
      </c>
      <c r="U109" s="176"/>
      <c r="V109" s="163" t="s">
        <v>410</v>
      </c>
      <c r="W109" s="100" t="n">
        <v>3</v>
      </c>
      <c r="X109" s="98" t="n">
        <v>9</v>
      </c>
      <c r="Y109" s="98" t="n">
        <v>3</v>
      </c>
      <c r="Z109" s="98" t="n">
        <v>6</v>
      </c>
      <c r="AA109" s="98" t="n">
        <v>1</v>
      </c>
      <c r="AB109" s="98" t="n">
        <v>1</v>
      </c>
      <c r="AC109" s="98" t="n">
        <v>1</v>
      </c>
      <c r="AD109" s="98" t="n">
        <v>5</v>
      </c>
      <c r="AE109" s="98" t="n">
        <v>2</v>
      </c>
      <c r="AF109" s="98" t="n">
        <v>5</v>
      </c>
      <c r="AG109" s="98" t="n">
        <v>3</v>
      </c>
      <c r="AH109" s="98" t="n">
        <v>11</v>
      </c>
      <c r="AI109" s="98" t="n">
        <v>5</v>
      </c>
      <c r="AJ109" s="98" t="n">
        <v>17</v>
      </c>
      <c r="AK109" s="98" t="n">
        <v>6</v>
      </c>
      <c r="AL109" s="98" t="n">
        <v>24</v>
      </c>
      <c r="AM109" s="98" t="n">
        <v>1</v>
      </c>
      <c r="AN109" s="98" t="n">
        <v>2</v>
      </c>
      <c r="AO109" s="176"/>
      <c r="AP109" s="163" t="s">
        <v>410</v>
      </c>
      <c r="AQ109" s="100" t="n">
        <v>1</v>
      </c>
      <c r="AR109" s="98" t="n">
        <v>1</v>
      </c>
      <c r="AS109" s="98" t="n">
        <v>5</v>
      </c>
      <c r="AT109" s="98" t="n">
        <v>26</v>
      </c>
      <c r="AU109" s="98" t="s">
        <v>78</v>
      </c>
      <c r="AV109" s="98" t="s">
        <v>78</v>
      </c>
      <c r="AW109" s="98" t="n">
        <v>1</v>
      </c>
      <c r="AX109" s="98" t="n">
        <v>1</v>
      </c>
      <c r="AY109" s="98" t="s">
        <v>78</v>
      </c>
      <c r="AZ109" s="98" t="s">
        <v>78</v>
      </c>
      <c r="BA109" s="98" t="n">
        <v>3</v>
      </c>
      <c r="BB109" s="98" t="n">
        <v>16</v>
      </c>
      <c r="BC109" s="98" t="n">
        <v>2</v>
      </c>
      <c r="BD109" s="98" t="n">
        <v>10</v>
      </c>
      <c r="BE109" s="98" t="n">
        <v>1</v>
      </c>
      <c r="BF109" s="98" t="n">
        <v>8</v>
      </c>
      <c r="BG109" s="98" t="s">
        <v>78</v>
      </c>
      <c r="BH109" s="98" t="s">
        <v>78</v>
      </c>
      <c r="BI109" s="176"/>
      <c r="BJ109" s="163" t="s">
        <v>410</v>
      </c>
      <c r="BK109" s="100" t="s">
        <v>78</v>
      </c>
      <c r="BL109" s="98" t="s">
        <v>78</v>
      </c>
      <c r="BM109" s="98" t="n">
        <v>2</v>
      </c>
      <c r="BN109" s="98" t="n">
        <v>5</v>
      </c>
      <c r="BO109" s="98" t="n">
        <v>1</v>
      </c>
      <c r="BP109" s="98" t="n">
        <v>161</v>
      </c>
      <c r="BQ109" s="98" t="n">
        <v>15</v>
      </c>
      <c r="BR109" s="98" t="n">
        <v>97</v>
      </c>
      <c r="BS109" s="98" t="n">
        <v>10</v>
      </c>
      <c r="BT109" s="98" t="n">
        <v>48</v>
      </c>
      <c r="BU109" s="98" t="n">
        <v>7</v>
      </c>
      <c r="BV109" s="98" t="n">
        <v>29</v>
      </c>
      <c r="BW109" s="98" t="n">
        <v>3</v>
      </c>
      <c r="BX109" s="98" t="n">
        <v>8</v>
      </c>
      <c r="BY109" s="98" t="n">
        <v>2</v>
      </c>
      <c r="BZ109" s="98" t="n">
        <v>9</v>
      </c>
      <c r="CA109" s="98" t="n">
        <v>9</v>
      </c>
      <c r="CB109" s="98" t="n">
        <v>39</v>
      </c>
      <c r="CC109" s="176"/>
      <c r="CD109" s="163" t="s">
        <v>410</v>
      </c>
      <c r="CE109" s="100" t="n">
        <v>1</v>
      </c>
      <c r="CF109" s="98" t="n">
        <v>13</v>
      </c>
      <c r="CG109" s="98" t="n">
        <v>9</v>
      </c>
      <c r="CH109" s="98" t="n">
        <v>36</v>
      </c>
      <c r="CI109" s="98" t="n">
        <v>7</v>
      </c>
      <c r="CJ109" s="98" t="n">
        <v>29</v>
      </c>
      <c r="CK109" s="98" t="s">
        <v>78</v>
      </c>
      <c r="CL109" s="98" t="s">
        <v>78</v>
      </c>
      <c r="CM109" s="98" t="n">
        <v>1</v>
      </c>
      <c r="CN109" s="98" t="n">
        <v>1</v>
      </c>
      <c r="CO109" s="98" t="n">
        <v>1</v>
      </c>
      <c r="CP109" s="98" t="n">
        <v>5</v>
      </c>
      <c r="CQ109" s="98" t="s">
        <v>78</v>
      </c>
      <c r="CR109" s="98" t="s">
        <v>78</v>
      </c>
      <c r="CS109" s="98" t="n">
        <v>2</v>
      </c>
      <c r="CT109" s="98" t="n">
        <v>12</v>
      </c>
      <c r="CU109" s="98" t="s">
        <v>78</v>
      </c>
      <c r="CV109" s="98" t="s">
        <v>78</v>
      </c>
      <c r="CW109" s="176"/>
      <c r="CX109" s="163" t="s">
        <v>410</v>
      </c>
      <c r="CY109" s="100" t="n">
        <v>1</v>
      </c>
      <c r="CZ109" s="98" t="n">
        <v>8</v>
      </c>
      <c r="DA109" s="98" t="n">
        <v>6</v>
      </c>
      <c r="DB109" s="98" t="n">
        <v>17</v>
      </c>
      <c r="DC109" s="98" t="n">
        <v>4</v>
      </c>
      <c r="DD109" s="98" t="n">
        <v>20</v>
      </c>
      <c r="DE109" s="98" t="n">
        <v>4</v>
      </c>
      <c r="DF109" s="98" t="n">
        <v>11</v>
      </c>
      <c r="DG109" s="98" t="n">
        <v>1</v>
      </c>
      <c r="DH109" s="98" t="n">
        <v>5</v>
      </c>
      <c r="DI109" s="98" t="n">
        <v>3</v>
      </c>
      <c r="DJ109" s="98" t="n">
        <v>6</v>
      </c>
      <c r="DK109" s="98" t="n">
        <v>2</v>
      </c>
      <c r="DL109" s="98" t="n">
        <v>4</v>
      </c>
      <c r="DM109" s="98" t="s">
        <v>78</v>
      </c>
      <c r="DN109" s="98" t="s">
        <v>78</v>
      </c>
      <c r="DO109" s="98" t="n">
        <v>3</v>
      </c>
      <c r="DP109" s="98" t="n">
        <v>8</v>
      </c>
      <c r="DQ109" s="176"/>
      <c r="DR109" s="163" t="s">
        <v>410</v>
      </c>
      <c r="DS109" s="100" t="n">
        <v>6</v>
      </c>
      <c r="DT109" s="98" t="n">
        <v>34</v>
      </c>
      <c r="DU109" s="98" t="n">
        <v>3</v>
      </c>
      <c r="DV109" s="98" t="n">
        <v>4</v>
      </c>
      <c r="DW109" s="98" t="s">
        <v>78</v>
      </c>
      <c r="DX109" s="98" t="s">
        <v>78</v>
      </c>
      <c r="DY109" s="98" t="s">
        <v>78</v>
      </c>
      <c r="DZ109" s="98" t="s">
        <v>78</v>
      </c>
      <c r="EA109" s="98" t="s">
        <v>78</v>
      </c>
      <c r="EB109" s="98" t="s">
        <v>78</v>
      </c>
      <c r="EC109" s="98" t="n">
        <v>2</v>
      </c>
      <c r="ED109" s="98" t="n">
        <v>11</v>
      </c>
      <c r="EE109" s="98" t="n">
        <v>3</v>
      </c>
      <c r="EF109" s="98" t="n">
        <v>7</v>
      </c>
      <c r="EG109" s="98" t="n">
        <v>2</v>
      </c>
      <c r="EH109" s="98" t="n">
        <v>3</v>
      </c>
      <c r="EI109" s="98" t="s">
        <v>78</v>
      </c>
      <c r="EJ109" s="98" t="s">
        <v>78</v>
      </c>
    </row>
    <row r="110" customFormat="false" ht="11.25" hidden="false" customHeight="true" outlineLevel="0" collapsed="false">
      <c r="A110" s="176"/>
      <c r="B110" s="188" t="s">
        <v>411</v>
      </c>
      <c r="C110" s="98" t="s">
        <v>78</v>
      </c>
      <c r="D110" s="98" t="s">
        <v>78</v>
      </c>
      <c r="E110" s="98" t="s">
        <v>78</v>
      </c>
      <c r="F110" s="98" t="s">
        <v>78</v>
      </c>
      <c r="G110" s="98" t="s">
        <v>78</v>
      </c>
      <c r="H110" s="98" t="s">
        <v>78</v>
      </c>
      <c r="I110" s="98" t="s">
        <v>78</v>
      </c>
      <c r="J110" s="98" t="s">
        <v>78</v>
      </c>
      <c r="K110" s="98" t="s">
        <v>78</v>
      </c>
      <c r="L110" s="98" t="s">
        <v>78</v>
      </c>
      <c r="M110" s="98" t="s">
        <v>78</v>
      </c>
      <c r="N110" s="98" t="s">
        <v>78</v>
      </c>
      <c r="O110" s="98" t="s">
        <v>78</v>
      </c>
      <c r="P110" s="98" t="s">
        <v>78</v>
      </c>
      <c r="Q110" s="98" t="n">
        <v>1</v>
      </c>
      <c r="R110" s="98" t="n">
        <v>3</v>
      </c>
      <c r="S110" s="98" t="s">
        <v>78</v>
      </c>
      <c r="T110" s="98" t="s">
        <v>78</v>
      </c>
      <c r="U110" s="176"/>
      <c r="V110" s="188" t="s">
        <v>411</v>
      </c>
      <c r="W110" s="98" t="s">
        <v>78</v>
      </c>
      <c r="X110" s="98" t="s">
        <v>78</v>
      </c>
      <c r="Y110" s="98" t="s">
        <v>78</v>
      </c>
      <c r="Z110" s="98" t="s">
        <v>78</v>
      </c>
      <c r="AA110" s="98" t="s">
        <v>78</v>
      </c>
      <c r="AB110" s="98" t="s">
        <v>78</v>
      </c>
      <c r="AC110" s="98" t="n">
        <v>1</v>
      </c>
      <c r="AD110" s="98" t="n">
        <v>4</v>
      </c>
      <c r="AE110" s="98" t="n">
        <v>1</v>
      </c>
      <c r="AF110" s="98" t="n">
        <v>3</v>
      </c>
      <c r="AG110" s="98" t="s">
        <v>78</v>
      </c>
      <c r="AH110" s="98" t="s">
        <v>78</v>
      </c>
      <c r="AI110" s="98" t="s">
        <v>78</v>
      </c>
      <c r="AJ110" s="98" t="s">
        <v>78</v>
      </c>
      <c r="AK110" s="98" t="s">
        <v>78</v>
      </c>
      <c r="AL110" s="98" t="s">
        <v>78</v>
      </c>
      <c r="AM110" s="98" t="s">
        <v>78</v>
      </c>
      <c r="AN110" s="98" t="s">
        <v>78</v>
      </c>
      <c r="AO110" s="176"/>
      <c r="AP110" s="188" t="s">
        <v>411</v>
      </c>
      <c r="AQ110" s="98" t="s">
        <v>78</v>
      </c>
      <c r="AR110" s="98" t="s">
        <v>78</v>
      </c>
      <c r="AS110" s="98" t="s">
        <v>78</v>
      </c>
      <c r="AT110" s="98" t="s">
        <v>78</v>
      </c>
      <c r="AU110" s="98" t="s">
        <v>78</v>
      </c>
      <c r="AV110" s="98" t="s">
        <v>78</v>
      </c>
      <c r="AW110" s="98" t="s">
        <v>78</v>
      </c>
      <c r="AX110" s="98" t="s">
        <v>78</v>
      </c>
      <c r="AY110" s="98" t="s">
        <v>78</v>
      </c>
      <c r="AZ110" s="98" t="s">
        <v>78</v>
      </c>
      <c r="BA110" s="98" t="s">
        <v>78</v>
      </c>
      <c r="BB110" s="98" t="s">
        <v>78</v>
      </c>
      <c r="BC110" s="98" t="s">
        <v>78</v>
      </c>
      <c r="BD110" s="98" t="s">
        <v>78</v>
      </c>
      <c r="BE110" s="98" t="s">
        <v>78</v>
      </c>
      <c r="BF110" s="98" t="s">
        <v>78</v>
      </c>
      <c r="BG110" s="98" t="s">
        <v>78</v>
      </c>
      <c r="BH110" s="98" t="s">
        <v>78</v>
      </c>
      <c r="BI110" s="176"/>
      <c r="BJ110" s="188" t="s">
        <v>411</v>
      </c>
      <c r="BK110" s="98" t="s">
        <v>78</v>
      </c>
      <c r="BL110" s="98" t="s">
        <v>78</v>
      </c>
      <c r="BM110" s="98" t="s">
        <v>78</v>
      </c>
      <c r="BN110" s="98" t="s">
        <v>78</v>
      </c>
      <c r="BO110" s="98" t="s">
        <v>78</v>
      </c>
      <c r="BP110" s="98" t="s">
        <v>78</v>
      </c>
      <c r="BQ110" s="98" t="n">
        <v>1</v>
      </c>
      <c r="BR110" s="98" t="n">
        <v>128</v>
      </c>
      <c r="BS110" s="98" t="s">
        <v>78</v>
      </c>
      <c r="BT110" s="98" t="s">
        <v>78</v>
      </c>
      <c r="BU110" s="98" t="n">
        <v>1</v>
      </c>
      <c r="BV110" s="98" t="n">
        <v>6</v>
      </c>
      <c r="BW110" s="98" t="s">
        <v>78</v>
      </c>
      <c r="BX110" s="98" t="s">
        <v>78</v>
      </c>
      <c r="BY110" s="98" t="s">
        <v>78</v>
      </c>
      <c r="BZ110" s="98" t="s">
        <v>78</v>
      </c>
      <c r="CA110" s="98" t="n">
        <v>1</v>
      </c>
      <c r="CB110" s="98" t="n">
        <v>103</v>
      </c>
      <c r="CC110" s="176"/>
      <c r="CD110" s="188" t="s">
        <v>411</v>
      </c>
      <c r="CE110" s="98" t="s">
        <v>78</v>
      </c>
      <c r="CF110" s="98" t="s">
        <v>78</v>
      </c>
      <c r="CG110" s="98" t="s">
        <v>78</v>
      </c>
      <c r="CH110" s="98" t="s">
        <v>78</v>
      </c>
      <c r="CI110" s="98" t="s">
        <v>78</v>
      </c>
      <c r="CJ110" s="98" t="s">
        <v>78</v>
      </c>
      <c r="CK110" s="98" t="s">
        <v>78</v>
      </c>
      <c r="CL110" s="98" t="s">
        <v>78</v>
      </c>
      <c r="CM110" s="98" t="s">
        <v>78</v>
      </c>
      <c r="CN110" s="98" t="s">
        <v>78</v>
      </c>
      <c r="CO110" s="98" t="s">
        <v>78</v>
      </c>
      <c r="CP110" s="98" t="s">
        <v>78</v>
      </c>
      <c r="CQ110" s="98" t="s">
        <v>78</v>
      </c>
      <c r="CR110" s="98" t="s">
        <v>78</v>
      </c>
      <c r="CS110" s="98" t="s">
        <v>78</v>
      </c>
      <c r="CT110" s="98" t="s">
        <v>78</v>
      </c>
      <c r="CU110" s="98" t="s">
        <v>78</v>
      </c>
      <c r="CV110" s="98" t="s">
        <v>78</v>
      </c>
      <c r="CW110" s="176"/>
      <c r="CX110" s="188" t="s">
        <v>411</v>
      </c>
      <c r="CY110" s="98" t="s">
        <v>78</v>
      </c>
      <c r="CZ110" s="98" t="s">
        <v>78</v>
      </c>
      <c r="DA110" s="98" t="s">
        <v>78</v>
      </c>
      <c r="DB110" s="98" t="s">
        <v>78</v>
      </c>
      <c r="DC110" s="98" t="s">
        <v>78</v>
      </c>
      <c r="DD110" s="98" t="s">
        <v>78</v>
      </c>
      <c r="DE110" s="98" t="s">
        <v>78</v>
      </c>
      <c r="DF110" s="98" t="s">
        <v>78</v>
      </c>
      <c r="DG110" s="98" t="s">
        <v>78</v>
      </c>
      <c r="DH110" s="98" t="s">
        <v>78</v>
      </c>
      <c r="DI110" s="98" t="s">
        <v>78</v>
      </c>
      <c r="DJ110" s="98" t="s">
        <v>78</v>
      </c>
      <c r="DK110" s="98" t="s">
        <v>78</v>
      </c>
      <c r="DL110" s="98" t="s">
        <v>78</v>
      </c>
      <c r="DM110" s="98" t="s">
        <v>78</v>
      </c>
      <c r="DN110" s="98" t="s">
        <v>78</v>
      </c>
      <c r="DO110" s="98" t="s">
        <v>78</v>
      </c>
      <c r="DP110" s="98" t="s">
        <v>78</v>
      </c>
      <c r="DQ110" s="176"/>
      <c r="DR110" s="188" t="s">
        <v>411</v>
      </c>
      <c r="DS110" s="98" t="s">
        <v>78</v>
      </c>
      <c r="DT110" s="98" t="s">
        <v>78</v>
      </c>
      <c r="DU110" s="98" t="s">
        <v>78</v>
      </c>
      <c r="DV110" s="98" t="s">
        <v>78</v>
      </c>
      <c r="DW110" s="98" t="s">
        <v>78</v>
      </c>
      <c r="DX110" s="98" t="s">
        <v>78</v>
      </c>
      <c r="DY110" s="98" t="n">
        <v>1</v>
      </c>
      <c r="DZ110" s="98" t="n">
        <v>20</v>
      </c>
      <c r="EA110" s="98" t="s">
        <v>78</v>
      </c>
      <c r="EB110" s="98" t="s">
        <v>78</v>
      </c>
      <c r="EC110" s="98" t="n">
        <v>1</v>
      </c>
      <c r="ED110" s="98" t="n">
        <v>13</v>
      </c>
      <c r="EE110" s="98" t="s">
        <v>78</v>
      </c>
      <c r="EF110" s="98" t="s">
        <v>78</v>
      </c>
      <c r="EG110" s="98" t="s">
        <v>78</v>
      </c>
      <c r="EH110" s="98" t="s">
        <v>78</v>
      </c>
      <c r="EI110" s="98" t="s">
        <v>78</v>
      </c>
      <c r="EJ110" s="98" t="s">
        <v>78</v>
      </c>
    </row>
    <row r="111" s="171" customFormat="true" ht="22.5" hidden="false" customHeight="true" outlineLevel="0" collapsed="false">
      <c r="A111" s="176"/>
      <c r="B111" s="163" t="s">
        <v>412</v>
      </c>
      <c r="C111" s="98" t="n">
        <v>9</v>
      </c>
      <c r="D111" s="98" t="n">
        <v>24</v>
      </c>
      <c r="E111" s="98" t="n">
        <v>9</v>
      </c>
      <c r="F111" s="98" t="n">
        <v>22</v>
      </c>
      <c r="G111" s="98" t="n">
        <v>5</v>
      </c>
      <c r="H111" s="98" t="n">
        <v>9</v>
      </c>
      <c r="I111" s="98" t="n">
        <v>1</v>
      </c>
      <c r="J111" s="98" t="n">
        <v>1</v>
      </c>
      <c r="K111" s="98" t="n">
        <v>8</v>
      </c>
      <c r="L111" s="98" t="n">
        <v>27</v>
      </c>
      <c r="M111" s="98" t="n">
        <v>31</v>
      </c>
      <c r="N111" s="98" t="n">
        <v>84</v>
      </c>
      <c r="O111" s="98" t="n">
        <v>17</v>
      </c>
      <c r="P111" s="98" t="n">
        <v>122</v>
      </c>
      <c r="Q111" s="98" t="n">
        <v>4</v>
      </c>
      <c r="R111" s="98" t="n">
        <v>11</v>
      </c>
      <c r="S111" s="98" t="n">
        <v>9</v>
      </c>
      <c r="T111" s="98" t="n">
        <v>19</v>
      </c>
      <c r="U111" s="176"/>
      <c r="V111" s="163" t="s">
        <v>412</v>
      </c>
      <c r="W111" s="98" t="n">
        <v>12</v>
      </c>
      <c r="X111" s="98" t="n">
        <v>24</v>
      </c>
      <c r="Y111" s="98" t="n">
        <v>8</v>
      </c>
      <c r="Z111" s="98" t="n">
        <v>19</v>
      </c>
      <c r="AA111" s="98" t="n">
        <v>13</v>
      </c>
      <c r="AB111" s="98" t="n">
        <v>32</v>
      </c>
      <c r="AC111" s="98" t="n">
        <v>6</v>
      </c>
      <c r="AD111" s="98" t="n">
        <v>17</v>
      </c>
      <c r="AE111" s="98" t="n">
        <v>6</v>
      </c>
      <c r="AF111" s="98" t="n">
        <v>11</v>
      </c>
      <c r="AG111" s="98" t="n">
        <v>16</v>
      </c>
      <c r="AH111" s="98" t="n">
        <v>47</v>
      </c>
      <c r="AI111" s="98" t="n">
        <v>35</v>
      </c>
      <c r="AJ111" s="98" t="n">
        <v>90</v>
      </c>
      <c r="AK111" s="98" t="n">
        <v>17</v>
      </c>
      <c r="AL111" s="98" t="n">
        <v>30</v>
      </c>
      <c r="AM111" s="98" t="n">
        <v>6</v>
      </c>
      <c r="AN111" s="98" t="n">
        <v>12</v>
      </c>
      <c r="AO111" s="176"/>
      <c r="AP111" s="163" t="s">
        <v>412</v>
      </c>
      <c r="AQ111" s="98" t="n">
        <v>4</v>
      </c>
      <c r="AR111" s="98" t="n">
        <v>7</v>
      </c>
      <c r="AS111" s="98" t="n">
        <v>16</v>
      </c>
      <c r="AT111" s="98" t="n">
        <v>29</v>
      </c>
      <c r="AU111" s="98" t="n">
        <v>6</v>
      </c>
      <c r="AV111" s="98" t="n">
        <v>15</v>
      </c>
      <c r="AW111" s="98" t="s">
        <v>78</v>
      </c>
      <c r="AX111" s="98" t="s">
        <v>78</v>
      </c>
      <c r="AY111" s="98" t="n">
        <v>8</v>
      </c>
      <c r="AZ111" s="98" t="n">
        <v>29</v>
      </c>
      <c r="BA111" s="98" t="n">
        <v>4</v>
      </c>
      <c r="BB111" s="98" t="n">
        <v>6</v>
      </c>
      <c r="BC111" s="98" t="n">
        <v>9</v>
      </c>
      <c r="BD111" s="98" t="n">
        <v>45</v>
      </c>
      <c r="BE111" s="98" t="n">
        <v>2</v>
      </c>
      <c r="BF111" s="98" t="n">
        <v>2</v>
      </c>
      <c r="BG111" s="98" t="n">
        <v>1</v>
      </c>
      <c r="BH111" s="98" t="n">
        <v>2</v>
      </c>
      <c r="BI111" s="176"/>
      <c r="BJ111" s="163" t="s">
        <v>412</v>
      </c>
      <c r="BK111" s="98" t="s">
        <v>78</v>
      </c>
      <c r="BL111" s="98" t="s">
        <v>78</v>
      </c>
      <c r="BM111" s="98" t="n">
        <v>7</v>
      </c>
      <c r="BN111" s="98" t="n">
        <v>60</v>
      </c>
      <c r="BO111" s="98" t="n">
        <v>1</v>
      </c>
      <c r="BP111" s="98" t="n">
        <v>23</v>
      </c>
      <c r="BQ111" s="98" t="n">
        <v>22</v>
      </c>
      <c r="BR111" s="98" t="n">
        <v>66</v>
      </c>
      <c r="BS111" s="98" t="n">
        <v>27</v>
      </c>
      <c r="BT111" s="98" t="n">
        <v>149</v>
      </c>
      <c r="BU111" s="98" t="n">
        <v>26</v>
      </c>
      <c r="BV111" s="98" t="n">
        <v>90</v>
      </c>
      <c r="BW111" s="98" t="n">
        <v>10</v>
      </c>
      <c r="BX111" s="98" t="n">
        <v>17</v>
      </c>
      <c r="BY111" s="98" t="n">
        <v>4</v>
      </c>
      <c r="BZ111" s="98" t="n">
        <v>8</v>
      </c>
      <c r="CA111" s="98" t="n">
        <v>17</v>
      </c>
      <c r="CB111" s="98" t="n">
        <v>38</v>
      </c>
      <c r="CC111" s="176"/>
      <c r="CD111" s="163" t="s">
        <v>412</v>
      </c>
      <c r="CE111" s="98" t="n">
        <v>23</v>
      </c>
      <c r="CF111" s="98" t="n">
        <v>254</v>
      </c>
      <c r="CG111" s="98" t="n">
        <v>16</v>
      </c>
      <c r="CH111" s="98" t="n">
        <v>48</v>
      </c>
      <c r="CI111" s="98" t="n">
        <v>2</v>
      </c>
      <c r="CJ111" s="98" t="n">
        <v>2</v>
      </c>
      <c r="CK111" s="98" t="n">
        <v>4</v>
      </c>
      <c r="CL111" s="98" t="n">
        <v>19</v>
      </c>
      <c r="CM111" s="98" t="n">
        <v>7</v>
      </c>
      <c r="CN111" s="98" t="n">
        <v>20</v>
      </c>
      <c r="CO111" s="98" t="s">
        <v>78</v>
      </c>
      <c r="CP111" s="98" t="s">
        <v>78</v>
      </c>
      <c r="CQ111" s="98" t="s">
        <v>78</v>
      </c>
      <c r="CR111" s="98" t="s">
        <v>78</v>
      </c>
      <c r="CS111" s="98" t="n">
        <v>9</v>
      </c>
      <c r="CT111" s="98" t="n">
        <v>18</v>
      </c>
      <c r="CU111" s="98" t="s">
        <v>78</v>
      </c>
      <c r="CV111" s="98" t="s">
        <v>78</v>
      </c>
      <c r="CW111" s="176"/>
      <c r="CX111" s="163" t="s">
        <v>412</v>
      </c>
      <c r="CY111" s="98" t="n">
        <v>6</v>
      </c>
      <c r="CZ111" s="98" t="n">
        <v>10</v>
      </c>
      <c r="DA111" s="98" t="n">
        <v>6</v>
      </c>
      <c r="DB111" s="98" t="n">
        <v>12</v>
      </c>
      <c r="DC111" s="98" t="n">
        <v>33</v>
      </c>
      <c r="DD111" s="98" t="n">
        <v>101</v>
      </c>
      <c r="DE111" s="98" t="n">
        <v>10</v>
      </c>
      <c r="DF111" s="98" t="n">
        <v>62</v>
      </c>
      <c r="DG111" s="98" t="n">
        <v>4</v>
      </c>
      <c r="DH111" s="98" t="n">
        <v>19</v>
      </c>
      <c r="DI111" s="98" t="n">
        <v>4</v>
      </c>
      <c r="DJ111" s="98" t="n">
        <v>23</v>
      </c>
      <c r="DK111" s="98" t="n">
        <v>7</v>
      </c>
      <c r="DL111" s="98" t="n">
        <v>11</v>
      </c>
      <c r="DM111" s="98" t="n">
        <v>1</v>
      </c>
      <c r="DN111" s="98" t="n">
        <v>2</v>
      </c>
      <c r="DO111" s="98" t="n">
        <v>13</v>
      </c>
      <c r="DP111" s="98" t="n">
        <v>39</v>
      </c>
      <c r="DQ111" s="176"/>
      <c r="DR111" s="163" t="s">
        <v>412</v>
      </c>
      <c r="DS111" s="98" t="n">
        <v>11</v>
      </c>
      <c r="DT111" s="98" t="n">
        <v>65</v>
      </c>
      <c r="DU111" s="98" t="n">
        <v>6</v>
      </c>
      <c r="DV111" s="98" t="n">
        <v>18</v>
      </c>
      <c r="DW111" s="98" t="n">
        <v>6</v>
      </c>
      <c r="DX111" s="98" t="n">
        <v>35</v>
      </c>
      <c r="DY111" s="98" t="n">
        <v>1</v>
      </c>
      <c r="DZ111" s="98" t="n">
        <v>88</v>
      </c>
      <c r="EA111" s="98" t="s">
        <v>78</v>
      </c>
      <c r="EB111" s="98" t="s">
        <v>78</v>
      </c>
      <c r="EC111" s="98" t="n">
        <v>4</v>
      </c>
      <c r="ED111" s="98" t="n">
        <v>66</v>
      </c>
      <c r="EE111" s="98" t="n">
        <v>3</v>
      </c>
      <c r="EF111" s="98" t="n">
        <v>8</v>
      </c>
      <c r="EG111" s="98" t="n">
        <v>1</v>
      </c>
      <c r="EH111" s="98" t="n">
        <v>5</v>
      </c>
      <c r="EI111" s="98" t="s">
        <v>78</v>
      </c>
      <c r="EJ111" s="98" t="s">
        <v>78</v>
      </c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60"/>
      <c r="FF111" s="160"/>
      <c r="FG111" s="160"/>
      <c r="FH111" s="160"/>
      <c r="FI111" s="160"/>
      <c r="FJ111" s="160"/>
      <c r="FK111" s="160"/>
      <c r="FL111" s="160"/>
      <c r="FM111" s="160"/>
      <c r="FN111" s="160"/>
      <c r="FO111" s="160"/>
      <c r="FP111" s="160"/>
      <c r="FQ111" s="160"/>
      <c r="FR111" s="160"/>
      <c r="FS111" s="160"/>
      <c r="FT111" s="160"/>
      <c r="FU111" s="160"/>
      <c r="FV111" s="160"/>
      <c r="FW111" s="160"/>
      <c r="FX111" s="160"/>
      <c r="FY111" s="160"/>
      <c r="FZ111" s="160"/>
      <c r="GA111" s="160"/>
      <c r="GB111" s="160"/>
      <c r="GC111" s="160"/>
      <c r="GD111" s="160"/>
      <c r="GE111" s="160"/>
      <c r="GF111" s="160"/>
      <c r="GG111" s="160"/>
      <c r="GH111" s="160"/>
      <c r="GI111" s="160"/>
      <c r="GJ111" s="160"/>
      <c r="GK111" s="160"/>
      <c r="GL111" s="160"/>
      <c r="GM111" s="160"/>
      <c r="GN111" s="160"/>
      <c r="GO111" s="160"/>
      <c r="GP111" s="160"/>
      <c r="GQ111" s="160"/>
      <c r="GR111" s="160"/>
      <c r="GS111" s="160"/>
      <c r="GT111" s="160"/>
      <c r="GU111" s="160"/>
      <c r="GV111" s="160"/>
      <c r="GW111" s="160"/>
      <c r="GX111" s="160"/>
      <c r="GY111" s="160"/>
      <c r="GZ111" s="160"/>
      <c r="HA111" s="160"/>
      <c r="HB111" s="160"/>
      <c r="HC111" s="160"/>
      <c r="HD111" s="160"/>
      <c r="HE111" s="160"/>
      <c r="HF111" s="160"/>
      <c r="HG111" s="160"/>
      <c r="HH111" s="160"/>
      <c r="HI111" s="160"/>
      <c r="HJ111" s="160"/>
      <c r="HK111" s="160"/>
      <c r="HL111" s="160"/>
      <c r="HM111" s="160"/>
      <c r="HN111" s="160"/>
      <c r="HO111" s="160"/>
      <c r="HP111" s="160"/>
      <c r="HQ111" s="160"/>
      <c r="HR111" s="160"/>
      <c r="HS111" s="160"/>
      <c r="HT111" s="160"/>
      <c r="HU111" s="160"/>
      <c r="HV111" s="160"/>
      <c r="HW111" s="160"/>
      <c r="HX111" s="160"/>
      <c r="HY111" s="160"/>
      <c r="HZ111" s="160"/>
      <c r="IA111" s="160"/>
      <c r="IB111" s="160"/>
      <c r="IC111" s="160"/>
      <c r="ID111" s="160"/>
      <c r="IE111" s="160"/>
      <c r="IF111" s="160"/>
      <c r="IG111" s="160"/>
      <c r="IH111" s="160"/>
      <c r="II111" s="160"/>
      <c r="IJ111" s="160"/>
      <c r="IK111" s="160"/>
      <c r="IL111" s="160"/>
      <c r="IM111" s="160"/>
      <c r="IN111" s="160"/>
      <c r="IO111" s="160"/>
      <c r="IP111" s="160"/>
      <c r="IQ111" s="160"/>
      <c r="IR111" s="160"/>
      <c r="IS111" s="160"/>
      <c r="IT111" s="160"/>
      <c r="IU111" s="160"/>
      <c r="IV111" s="160"/>
    </row>
    <row r="112" customFormat="false" ht="22.5" hidden="false" customHeight="true" outlineLevel="0" collapsed="false">
      <c r="A112" s="176"/>
      <c r="B112" s="163" t="s">
        <v>413</v>
      </c>
      <c r="C112" s="98" t="s">
        <v>78</v>
      </c>
      <c r="D112" s="98" t="s">
        <v>78</v>
      </c>
      <c r="E112" s="98" t="s">
        <v>78</v>
      </c>
      <c r="F112" s="98" t="s">
        <v>78</v>
      </c>
      <c r="G112" s="98" t="n">
        <v>1</v>
      </c>
      <c r="H112" s="98" t="n">
        <v>3</v>
      </c>
      <c r="I112" s="98" t="s">
        <v>78</v>
      </c>
      <c r="J112" s="98" t="s">
        <v>78</v>
      </c>
      <c r="K112" s="98" t="s">
        <v>78</v>
      </c>
      <c r="L112" s="98" t="s">
        <v>78</v>
      </c>
      <c r="M112" s="98" t="n">
        <v>2</v>
      </c>
      <c r="N112" s="98" t="n">
        <v>3</v>
      </c>
      <c r="O112" s="98" t="n">
        <v>5</v>
      </c>
      <c r="P112" s="98" t="n">
        <v>18</v>
      </c>
      <c r="Q112" s="98" t="s">
        <v>78</v>
      </c>
      <c r="R112" s="98" t="s">
        <v>78</v>
      </c>
      <c r="S112" s="98" t="s">
        <v>78</v>
      </c>
      <c r="T112" s="98" t="s">
        <v>78</v>
      </c>
      <c r="U112" s="176"/>
      <c r="V112" s="163" t="s">
        <v>413</v>
      </c>
      <c r="W112" s="98" t="s">
        <v>78</v>
      </c>
      <c r="X112" s="98" t="s">
        <v>78</v>
      </c>
      <c r="Y112" s="98" t="s">
        <v>78</v>
      </c>
      <c r="Z112" s="98" t="s">
        <v>78</v>
      </c>
      <c r="AA112" s="98" t="n">
        <v>4</v>
      </c>
      <c r="AB112" s="98" t="n">
        <v>16</v>
      </c>
      <c r="AC112" s="98" t="n">
        <v>2</v>
      </c>
      <c r="AD112" s="98" t="n">
        <v>27</v>
      </c>
      <c r="AE112" s="98" t="s">
        <v>78</v>
      </c>
      <c r="AF112" s="98" t="s">
        <v>78</v>
      </c>
      <c r="AG112" s="98" t="n">
        <v>1</v>
      </c>
      <c r="AH112" s="98" t="n">
        <v>9</v>
      </c>
      <c r="AI112" s="98" t="n">
        <v>5</v>
      </c>
      <c r="AJ112" s="98" t="n">
        <v>26</v>
      </c>
      <c r="AK112" s="98" t="n">
        <v>1</v>
      </c>
      <c r="AL112" s="98" t="n">
        <v>5</v>
      </c>
      <c r="AM112" s="98" t="s">
        <v>78</v>
      </c>
      <c r="AN112" s="98" t="s">
        <v>78</v>
      </c>
      <c r="AO112" s="176"/>
      <c r="AP112" s="163" t="s">
        <v>413</v>
      </c>
      <c r="AQ112" s="98" t="s">
        <v>78</v>
      </c>
      <c r="AR112" s="98" t="s">
        <v>78</v>
      </c>
      <c r="AS112" s="98" t="n">
        <v>3</v>
      </c>
      <c r="AT112" s="98" t="n">
        <v>7</v>
      </c>
      <c r="AU112" s="98" t="n">
        <v>1</v>
      </c>
      <c r="AV112" s="98" t="n">
        <v>4</v>
      </c>
      <c r="AW112" s="98" t="s">
        <v>78</v>
      </c>
      <c r="AX112" s="98" t="s">
        <v>78</v>
      </c>
      <c r="AY112" s="98" t="n">
        <v>3</v>
      </c>
      <c r="AZ112" s="98" t="n">
        <v>16</v>
      </c>
      <c r="BA112" s="98" t="n">
        <v>1</v>
      </c>
      <c r="BB112" s="98" t="n">
        <v>3</v>
      </c>
      <c r="BC112" s="98" t="s">
        <v>78</v>
      </c>
      <c r="BD112" s="98" t="s">
        <v>78</v>
      </c>
      <c r="BE112" s="98" t="n">
        <v>1</v>
      </c>
      <c r="BF112" s="98" t="s">
        <v>78</v>
      </c>
      <c r="BG112" s="98" t="s">
        <v>78</v>
      </c>
      <c r="BH112" s="98" t="s">
        <v>78</v>
      </c>
      <c r="BI112" s="176"/>
      <c r="BJ112" s="163" t="s">
        <v>413</v>
      </c>
      <c r="BK112" s="98" t="s">
        <v>78</v>
      </c>
      <c r="BL112" s="98" t="s">
        <v>78</v>
      </c>
      <c r="BM112" s="98" t="n">
        <v>2</v>
      </c>
      <c r="BN112" s="98" t="n">
        <v>2</v>
      </c>
      <c r="BO112" s="98" t="n">
        <v>2</v>
      </c>
      <c r="BP112" s="98" t="s">
        <v>78</v>
      </c>
      <c r="BQ112" s="98" t="n">
        <v>8</v>
      </c>
      <c r="BR112" s="98" t="n">
        <v>232</v>
      </c>
      <c r="BS112" s="98" t="n">
        <v>8</v>
      </c>
      <c r="BT112" s="98" t="n">
        <v>161</v>
      </c>
      <c r="BU112" s="98" t="n">
        <v>5</v>
      </c>
      <c r="BV112" s="98" t="n">
        <v>6</v>
      </c>
      <c r="BW112" s="98" t="n">
        <v>1</v>
      </c>
      <c r="BX112" s="98" t="n">
        <v>2</v>
      </c>
      <c r="BY112" s="98" t="s">
        <v>78</v>
      </c>
      <c r="BZ112" s="98" t="s">
        <v>78</v>
      </c>
      <c r="CA112" s="98" t="n">
        <v>8</v>
      </c>
      <c r="CB112" s="98" t="n">
        <v>19</v>
      </c>
      <c r="CC112" s="176"/>
      <c r="CD112" s="163" t="s">
        <v>413</v>
      </c>
      <c r="CE112" s="98" t="n">
        <v>4</v>
      </c>
      <c r="CF112" s="98" t="n">
        <v>29</v>
      </c>
      <c r="CG112" s="98" t="n">
        <v>3</v>
      </c>
      <c r="CH112" s="98" t="n">
        <v>4</v>
      </c>
      <c r="CI112" s="98" t="s">
        <v>78</v>
      </c>
      <c r="CJ112" s="98" t="s">
        <v>78</v>
      </c>
      <c r="CK112" s="98" t="s">
        <v>78</v>
      </c>
      <c r="CL112" s="98" t="s">
        <v>78</v>
      </c>
      <c r="CM112" s="98" t="n">
        <v>1</v>
      </c>
      <c r="CN112" s="98" t="n">
        <v>2</v>
      </c>
      <c r="CO112" s="98" t="s">
        <v>78</v>
      </c>
      <c r="CP112" s="98" t="s">
        <v>78</v>
      </c>
      <c r="CQ112" s="98" t="s">
        <v>78</v>
      </c>
      <c r="CR112" s="98" t="s">
        <v>78</v>
      </c>
      <c r="CS112" s="98" t="n">
        <v>1</v>
      </c>
      <c r="CT112" s="98" t="n">
        <v>4</v>
      </c>
      <c r="CU112" s="98" t="s">
        <v>78</v>
      </c>
      <c r="CV112" s="98" t="s">
        <v>78</v>
      </c>
      <c r="CW112" s="176"/>
      <c r="CX112" s="163" t="s">
        <v>413</v>
      </c>
      <c r="CY112" s="98" t="n">
        <v>1</v>
      </c>
      <c r="CZ112" s="98" t="n">
        <v>2</v>
      </c>
      <c r="DA112" s="98" t="s">
        <v>78</v>
      </c>
      <c r="DB112" s="98" t="s">
        <v>78</v>
      </c>
      <c r="DC112" s="98" t="n">
        <v>4</v>
      </c>
      <c r="DD112" s="98" t="n">
        <v>15</v>
      </c>
      <c r="DE112" s="98" t="n">
        <v>4</v>
      </c>
      <c r="DF112" s="98" t="n">
        <v>19</v>
      </c>
      <c r="DG112" s="98" t="s">
        <v>78</v>
      </c>
      <c r="DH112" s="98" t="s">
        <v>78</v>
      </c>
      <c r="DI112" s="98" t="n">
        <v>3</v>
      </c>
      <c r="DJ112" s="98" t="s">
        <v>78</v>
      </c>
      <c r="DK112" s="98" t="s">
        <v>78</v>
      </c>
      <c r="DL112" s="98" t="s">
        <v>78</v>
      </c>
      <c r="DM112" s="98" t="n">
        <v>1</v>
      </c>
      <c r="DN112" s="98" t="s">
        <v>78</v>
      </c>
      <c r="DO112" s="98" t="n">
        <v>4</v>
      </c>
      <c r="DP112" s="98" t="n">
        <v>16</v>
      </c>
      <c r="DQ112" s="176"/>
      <c r="DR112" s="163" t="s">
        <v>413</v>
      </c>
      <c r="DS112" s="98" t="n">
        <v>5</v>
      </c>
      <c r="DT112" s="98" t="n">
        <v>6</v>
      </c>
      <c r="DU112" s="98" t="n">
        <v>2</v>
      </c>
      <c r="DV112" s="98" t="n">
        <v>4</v>
      </c>
      <c r="DW112" s="98" t="n">
        <v>1</v>
      </c>
      <c r="DX112" s="98" t="n">
        <v>2</v>
      </c>
      <c r="DY112" s="98" t="s">
        <v>78</v>
      </c>
      <c r="DZ112" s="98" t="s">
        <v>78</v>
      </c>
      <c r="EA112" s="98" t="s">
        <v>78</v>
      </c>
      <c r="EB112" s="98" t="s">
        <v>78</v>
      </c>
      <c r="EC112" s="98" t="s">
        <v>78</v>
      </c>
      <c r="ED112" s="98" t="s">
        <v>78</v>
      </c>
      <c r="EE112" s="98" t="s">
        <v>78</v>
      </c>
      <c r="EF112" s="98" t="s">
        <v>78</v>
      </c>
      <c r="EG112" s="98" t="s">
        <v>78</v>
      </c>
      <c r="EH112" s="98" t="s">
        <v>78</v>
      </c>
      <c r="EI112" s="98" t="n">
        <v>3</v>
      </c>
      <c r="EJ112" s="98" t="n">
        <v>57</v>
      </c>
    </row>
    <row r="113" customFormat="false" ht="11.25" hidden="false" customHeight="true" outlineLevel="0" collapsed="false">
      <c r="A113" s="176"/>
      <c r="B113" s="163" t="s">
        <v>414</v>
      </c>
      <c r="C113" s="98" t="n">
        <v>1</v>
      </c>
      <c r="D113" s="98" t="n">
        <v>1</v>
      </c>
      <c r="E113" s="98" t="n">
        <v>1</v>
      </c>
      <c r="F113" s="98" t="n">
        <v>1</v>
      </c>
      <c r="G113" s="98" t="n">
        <v>1</v>
      </c>
      <c r="H113" s="98" t="n">
        <v>2</v>
      </c>
      <c r="I113" s="98" t="s">
        <v>78</v>
      </c>
      <c r="J113" s="98" t="s">
        <v>78</v>
      </c>
      <c r="K113" s="98" t="n">
        <v>1</v>
      </c>
      <c r="L113" s="98" t="n">
        <v>5</v>
      </c>
      <c r="M113" s="98" t="n">
        <v>5</v>
      </c>
      <c r="N113" s="98" t="n">
        <v>68</v>
      </c>
      <c r="O113" s="98" t="n">
        <v>2</v>
      </c>
      <c r="P113" s="98" t="n">
        <v>59</v>
      </c>
      <c r="Q113" s="98" t="n">
        <v>1</v>
      </c>
      <c r="R113" s="98" t="n">
        <v>13</v>
      </c>
      <c r="S113" s="98" t="s">
        <v>78</v>
      </c>
      <c r="T113" s="98" t="s">
        <v>78</v>
      </c>
      <c r="U113" s="176"/>
      <c r="V113" s="163" t="s">
        <v>414</v>
      </c>
      <c r="W113" s="98" t="n">
        <v>3</v>
      </c>
      <c r="X113" s="98" t="n">
        <v>6</v>
      </c>
      <c r="Y113" s="98" t="s">
        <v>78</v>
      </c>
      <c r="Z113" s="98" t="s">
        <v>78</v>
      </c>
      <c r="AA113" s="98" t="n">
        <v>3</v>
      </c>
      <c r="AB113" s="98" t="n">
        <v>14</v>
      </c>
      <c r="AC113" s="98" t="n">
        <v>2</v>
      </c>
      <c r="AD113" s="98" t="n">
        <v>4</v>
      </c>
      <c r="AE113" s="98" t="s">
        <v>78</v>
      </c>
      <c r="AF113" s="98" t="s">
        <v>78</v>
      </c>
      <c r="AG113" s="98" t="s">
        <v>78</v>
      </c>
      <c r="AH113" s="98" t="s">
        <v>78</v>
      </c>
      <c r="AI113" s="98" t="n">
        <v>7</v>
      </c>
      <c r="AJ113" s="98" t="n">
        <v>86</v>
      </c>
      <c r="AK113" s="98" t="n">
        <v>2</v>
      </c>
      <c r="AL113" s="98" t="n">
        <v>8</v>
      </c>
      <c r="AM113" s="98" t="s">
        <v>78</v>
      </c>
      <c r="AN113" s="98" t="s">
        <v>78</v>
      </c>
      <c r="AO113" s="176"/>
      <c r="AP113" s="163" t="s">
        <v>414</v>
      </c>
      <c r="AQ113" s="98" t="n">
        <v>3</v>
      </c>
      <c r="AR113" s="98" t="n">
        <v>12</v>
      </c>
      <c r="AS113" s="98" t="n">
        <v>1</v>
      </c>
      <c r="AT113" s="98" t="n">
        <v>4</v>
      </c>
      <c r="AU113" s="98" t="s">
        <v>78</v>
      </c>
      <c r="AV113" s="98" t="s">
        <v>78</v>
      </c>
      <c r="AW113" s="98" t="s">
        <v>78</v>
      </c>
      <c r="AX113" s="98" t="s">
        <v>78</v>
      </c>
      <c r="AY113" s="98" t="n">
        <v>7</v>
      </c>
      <c r="AZ113" s="98" t="n">
        <v>92</v>
      </c>
      <c r="BA113" s="98" t="s">
        <v>78</v>
      </c>
      <c r="BB113" s="98" t="s">
        <v>78</v>
      </c>
      <c r="BC113" s="98" t="n">
        <v>1</v>
      </c>
      <c r="BD113" s="98" t="n">
        <v>1</v>
      </c>
      <c r="BE113" s="98" t="n">
        <v>2</v>
      </c>
      <c r="BF113" s="98" t="n">
        <v>13</v>
      </c>
      <c r="BG113" s="98" t="n">
        <v>1</v>
      </c>
      <c r="BH113" s="98" t="n">
        <v>1</v>
      </c>
      <c r="BI113" s="176"/>
      <c r="BJ113" s="163" t="s">
        <v>414</v>
      </c>
      <c r="BK113" s="98" t="s">
        <v>78</v>
      </c>
      <c r="BL113" s="98" t="s">
        <v>78</v>
      </c>
      <c r="BM113" s="98" t="s">
        <v>78</v>
      </c>
      <c r="BN113" s="98" t="s">
        <v>78</v>
      </c>
      <c r="BO113" s="98" t="n">
        <v>1</v>
      </c>
      <c r="BP113" s="98" t="n">
        <v>42</v>
      </c>
      <c r="BQ113" s="98" t="n">
        <v>4</v>
      </c>
      <c r="BR113" s="98" t="n">
        <v>56</v>
      </c>
      <c r="BS113" s="98" t="n">
        <v>14</v>
      </c>
      <c r="BT113" s="98" t="n">
        <v>257</v>
      </c>
      <c r="BU113" s="98" t="n">
        <v>4</v>
      </c>
      <c r="BV113" s="98" t="n">
        <v>41</v>
      </c>
      <c r="BW113" s="98" t="n">
        <v>1</v>
      </c>
      <c r="BX113" s="98" t="n">
        <v>1</v>
      </c>
      <c r="BY113" s="98" t="n">
        <v>1</v>
      </c>
      <c r="BZ113" s="98" t="n">
        <v>1</v>
      </c>
      <c r="CA113" s="98" t="n">
        <v>3</v>
      </c>
      <c r="CB113" s="98" t="n">
        <v>10</v>
      </c>
      <c r="CC113" s="176"/>
      <c r="CD113" s="163" t="s">
        <v>414</v>
      </c>
      <c r="CE113" s="98" t="n">
        <v>4</v>
      </c>
      <c r="CF113" s="98" t="n">
        <v>99</v>
      </c>
      <c r="CG113" s="98" t="n">
        <v>3</v>
      </c>
      <c r="CH113" s="98" t="n">
        <v>85</v>
      </c>
      <c r="CI113" s="98" t="n">
        <v>1</v>
      </c>
      <c r="CJ113" s="98" t="n">
        <v>7</v>
      </c>
      <c r="CK113" s="98" t="s">
        <v>78</v>
      </c>
      <c r="CL113" s="98" t="s">
        <v>78</v>
      </c>
      <c r="CM113" s="98" t="s">
        <v>78</v>
      </c>
      <c r="CN113" s="98" t="s">
        <v>78</v>
      </c>
      <c r="CO113" s="98" t="s">
        <v>78</v>
      </c>
      <c r="CP113" s="98" t="s">
        <v>78</v>
      </c>
      <c r="CQ113" s="98" t="s">
        <v>78</v>
      </c>
      <c r="CR113" s="98" t="s">
        <v>78</v>
      </c>
      <c r="CS113" s="98" t="n">
        <v>1</v>
      </c>
      <c r="CT113" s="98" t="n">
        <v>1</v>
      </c>
      <c r="CU113" s="98" t="n">
        <v>1</v>
      </c>
      <c r="CV113" s="98" t="n">
        <v>8</v>
      </c>
      <c r="CW113" s="176"/>
      <c r="CX113" s="163" t="s">
        <v>414</v>
      </c>
      <c r="CY113" s="98" t="s">
        <v>78</v>
      </c>
      <c r="CZ113" s="98" t="s">
        <v>78</v>
      </c>
      <c r="DA113" s="98" t="n">
        <v>1</v>
      </c>
      <c r="DB113" s="98" t="n">
        <v>5</v>
      </c>
      <c r="DC113" s="98" t="n">
        <v>4</v>
      </c>
      <c r="DD113" s="98" t="n">
        <v>91</v>
      </c>
      <c r="DE113" s="98" t="n">
        <v>1</v>
      </c>
      <c r="DF113" s="98" t="n">
        <v>1</v>
      </c>
      <c r="DG113" s="98" t="n">
        <v>1</v>
      </c>
      <c r="DH113" s="98" t="s">
        <v>78</v>
      </c>
      <c r="DI113" s="98" t="n">
        <v>1</v>
      </c>
      <c r="DJ113" s="98" t="n">
        <v>2</v>
      </c>
      <c r="DK113" s="98" t="s">
        <v>78</v>
      </c>
      <c r="DL113" s="98" t="s">
        <v>78</v>
      </c>
      <c r="DM113" s="98" t="s">
        <v>78</v>
      </c>
      <c r="DN113" s="98" t="s">
        <v>78</v>
      </c>
      <c r="DO113" s="98" t="n">
        <v>9</v>
      </c>
      <c r="DP113" s="98" t="n">
        <v>120</v>
      </c>
      <c r="DQ113" s="176"/>
      <c r="DR113" s="163" t="s">
        <v>414</v>
      </c>
      <c r="DS113" s="98" t="n">
        <v>12</v>
      </c>
      <c r="DT113" s="98" t="n">
        <v>152</v>
      </c>
      <c r="DU113" s="98" t="n">
        <v>2</v>
      </c>
      <c r="DV113" s="98" t="n">
        <v>7</v>
      </c>
      <c r="DW113" s="98" t="n">
        <v>2</v>
      </c>
      <c r="DX113" s="98" t="n">
        <v>22</v>
      </c>
      <c r="DY113" s="98" t="n">
        <v>1</v>
      </c>
      <c r="DZ113" s="98" t="s">
        <v>78</v>
      </c>
      <c r="EA113" s="98" t="n">
        <v>2</v>
      </c>
      <c r="EB113" s="98" t="s">
        <v>78</v>
      </c>
      <c r="EC113" s="98" t="n">
        <v>1</v>
      </c>
      <c r="ED113" s="98" t="n">
        <v>26</v>
      </c>
      <c r="EE113" s="98" t="n">
        <v>3</v>
      </c>
      <c r="EF113" s="98" t="n">
        <v>11</v>
      </c>
      <c r="EG113" s="98" t="n">
        <v>3</v>
      </c>
      <c r="EH113" s="98" t="n">
        <v>3</v>
      </c>
      <c r="EI113" s="98" t="n">
        <v>2</v>
      </c>
      <c r="EJ113" s="98" t="n">
        <v>1</v>
      </c>
    </row>
    <row r="114" s="171" customFormat="true" ht="11.25" hidden="false" customHeight="true" outlineLevel="0" collapsed="false">
      <c r="A114" s="176"/>
      <c r="B114" s="189" t="s">
        <v>415</v>
      </c>
      <c r="C114" s="98" t="s">
        <v>78</v>
      </c>
      <c r="D114" s="98" t="s">
        <v>78</v>
      </c>
      <c r="E114" s="98" t="s">
        <v>78</v>
      </c>
      <c r="F114" s="98" t="s">
        <v>78</v>
      </c>
      <c r="G114" s="98" t="s">
        <v>78</v>
      </c>
      <c r="H114" s="98" t="s">
        <v>78</v>
      </c>
      <c r="I114" s="98" t="s">
        <v>78</v>
      </c>
      <c r="J114" s="98" t="s">
        <v>78</v>
      </c>
      <c r="K114" s="98" t="s">
        <v>78</v>
      </c>
      <c r="L114" s="98" t="s">
        <v>78</v>
      </c>
      <c r="M114" s="98" t="s">
        <v>78</v>
      </c>
      <c r="N114" s="98" t="s">
        <v>78</v>
      </c>
      <c r="O114" s="98" t="s">
        <v>78</v>
      </c>
      <c r="P114" s="98" t="s">
        <v>78</v>
      </c>
      <c r="Q114" s="98" t="s">
        <v>78</v>
      </c>
      <c r="R114" s="98" t="s">
        <v>78</v>
      </c>
      <c r="S114" s="98" t="s">
        <v>78</v>
      </c>
      <c r="T114" s="98" t="s">
        <v>78</v>
      </c>
      <c r="U114" s="176"/>
      <c r="V114" s="189" t="s">
        <v>415</v>
      </c>
      <c r="W114" s="98" t="s">
        <v>78</v>
      </c>
      <c r="X114" s="98" t="s">
        <v>78</v>
      </c>
      <c r="Y114" s="98" t="n">
        <v>1</v>
      </c>
      <c r="Z114" s="98" t="n">
        <v>4</v>
      </c>
      <c r="AA114" s="98" t="s">
        <v>78</v>
      </c>
      <c r="AB114" s="98" t="s">
        <v>78</v>
      </c>
      <c r="AC114" s="98" t="s">
        <v>78</v>
      </c>
      <c r="AD114" s="98" t="s">
        <v>78</v>
      </c>
      <c r="AE114" s="98" t="s">
        <v>78</v>
      </c>
      <c r="AF114" s="98" t="s">
        <v>78</v>
      </c>
      <c r="AG114" s="98" t="s">
        <v>78</v>
      </c>
      <c r="AH114" s="98" t="s">
        <v>78</v>
      </c>
      <c r="AI114" s="98" t="s">
        <v>78</v>
      </c>
      <c r="AJ114" s="98" t="s">
        <v>78</v>
      </c>
      <c r="AK114" s="98" t="n">
        <v>1</v>
      </c>
      <c r="AL114" s="98" t="n">
        <v>9</v>
      </c>
      <c r="AM114" s="98" t="s">
        <v>78</v>
      </c>
      <c r="AN114" s="98" t="s">
        <v>78</v>
      </c>
      <c r="AO114" s="176"/>
      <c r="AP114" s="189" t="s">
        <v>415</v>
      </c>
      <c r="AQ114" s="98" t="s">
        <v>78</v>
      </c>
      <c r="AR114" s="98" t="s">
        <v>78</v>
      </c>
      <c r="AS114" s="98" t="s">
        <v>78</v>
      </c>
      <c r="AT114" s="98" t="s">
        <v>78</v>
      </c>
      <c r="AU114" s="98" t="s">
        <v>78</v>
      </c>
      <c r="AV114" s="98" t="s">
        <v>78</v>
      </c>
      <c r="AW114" s="98" t="s">
        <v>78</v>
      </c>
      <c r="AX114" s="98" t="s">
        <v>78</v>
      </c>
      <c r="AY114" s="98" t="s">
        <v>78</v>
      </c>
      <c r="AZ114" s="98" t="s">
        <v>78</v>
      </c>
      <c r="BA114" s="98" t="s">
        <v>78</v>
      </c>
      <c r="BB114" s="98" t="s">
        <v>78</v>
      </c>
      <c r="BC114" s="98" t="s">
        <v>78</v>
      </c>
      <c r="BD114" s="98" t="s">
        <v>78</v>
      </c>
      <c r="BE114" s="98" t="s">
        <v>78</v>
      </c>
      <c r="BF114" s="98" t="s">
        <v>78</v>
      </c>
      <c r="BG114" s="98" t="n">
        <v>3</v>
      </c>
      <c r="BH114" s="98" t="n">
        <v>36</v>
      </c>
      <c r="BI114" s="176"/>
      <c r="BJ114" s="189" t="s">
        <v>415</v>
      </c>
      <c r="BK114" s="98" t="s">
        <v>78</v>
      </c>
      <c r="BL114" s="98" t="s">
        <v>78</v>
      </c>
      <c r="BM114" s="98" t="s">
        <v>78</v>
      </c>
      <c r="BN114" s="98" t="s">
        <v>78</v>
      </c>
      <c r="BO114" s="98" t="n">
        <v>2</v>
      </c>
      <c r="BP114" s="98" t="n">
        <v>38</v>
      </c>
      <c r="BQ114" s="98" t="s">
        <v>78</v>
      </c>
      <c r="BR114" s="98" t="s">
        <v>78</v>
      </c>
      <c r="BS114" s="98" t="n">
        <v>1</v>
      </c>
      <c r="BT114" s="98" t="n">
        <v>27</v>
      </c>
      <c r="BU114" s="98" t="n">
        <v>1</v>
      </c>
      <c r="BV114" s="98" t="n">
        <v>17</v>
      </c>
      <c r="BW114" s="98" t="s">
        <v>78</v>
      </c>
      <c r="BX114" s="98" t="s">
        <v>78</v>
      </c>
      <c r="BY114" s="98" t="s">
        <v>78</v>
      </c>
      <c r="BZ114" s="98" t="s">
        <v>78</v>
      </c>
      <c r="CA114" s="98" t="n">
        <v>1</v>
      </c>
      <c r="CB114" s="98" t="n">
        <v>147</v>
      </c>
      <c r="CC114" s="176"/>
      <c r="CD114" s="189" t="s">
        <v>415</v>
      </c>
      <c r="CE114" s="98" t="s">
        <v>78</v>
      </c>
      <c r="CF114" s="98" t="s">
        <v>78</v>
      </c>
      <c r="CG114" s="98" t="s">
        <v>78</v>
      </c>
      <c r="CH114" s="98" t="s">
        <v>78</v>
      </c>
      <c r="CI114" s="98" t="s">
        <v>78</v>
      </c>
      <c r="CJ114" s="98" t="s">
        <v>78</v>
      </c>
      <c r="CK114" s="98" t="s">
        <v>78</v>
      </c>
      <c r="CL114" s="98" t="s">
        <v>78</v>
      </c>
      <c r="CM114" s="98" t="n">
        <v>1</v>
      </c>
      <c r="CN114" s="98" t="n">
        <v>6</v>
      </c>
      <c r="CO114" s="98" t="s">
        <v>78</v>
      </c>
      <c r="CP114" s="98" t="s">
        <v>78</v>
      </c>
      <c r="CQ114" s="98" t="s">
        <v>78</v>
      </c>
      <c r="CR114" s="98" t="s">
        <v>78</v>
      </c>
      <c r="CS114" s="98" t="s">
        <v>78</v>
      </c>
      <c r="CT114" s="98" t="s">
        <v>78</v>
      </c>
      <c r="CU114" s="98" t="s">
        <v>78</v>
      </c>
      <c r="CV114" s="98" t="s">
        <v>78</v>
      </c>
      <c r="CW114" s="176"/>
      <c r="CX114" s="189" t="s">
        <v>415</v>
      </c>
      <c r="CY114" s="98" t="s">
        <v>78</v>
      </c>
      <c r="CZ114" s="98" t="s">
        <v>78</v>
      </c>
      <c r="DA114" s="98" t="s">
        <v>78</v>
      </c>
      <c r="DB114" s="98" t="s">
        <v>78</v>
      </c>
      <c r="DC114" s="98" t="s">
        <v>78</v>
      </c>
      <c r="DD114" s="98" t="s">
        <v>78</v>
      </c>
      <c r="DE114" s="98" t="n">
        <v>1</v>
      </c>
      <c r="DF114" s="98" t="n">
        <v>11</v>
      </c>
      <c r="DG114" s="98" t="s">
        <v>78</v>
      </c>
      <c r="DH114" s="98" t="s">
        <v>78</v>
      </c>
      <c r="DI114" s="98" t="s">
        <v>78</v>
      </c>
      <c r="DJ114" s="98" t="s">
        <v>78</v>
      </c>
      <c r="DK114" s="98" t="n">
        <v>1</v>
      </c>
      <c r="DL114" s="98" t="n">
        <v>4</v>
      </c>
      <c r="DM114" s="98" t="n">
        <v>2</v>
      </c>
      <c r="DN114" s="98" t="n">
        <v>68</v>
      </c>
      <c r="DO114" s="98" t="s">
        <v>78</v>
      </c>
      <c r="DP114" s="98" t="s">
        <v>78</v>
      </c>
      <c r="DQ114" s="176"/>
      <c r="DR114" s="189" t="s">
        <v>415</v>
      </c>
      <c r="DS114" s="98" t="s">
        <v>78</v>
      </c>
      <c r="DT114" s="98" t="s">
        <v>78</v>
      </c>
      <c r="DU114" s="98" t="n">
        <v>1</v>
      </c>
      <c r="DV114" s="98" t="n">
        <v>17</v>
      </c>
      <c r="DW114" s="98" t="n">
        <v>1</v>
      </c>
      <c r="DX114" s="98" t="s">
        <v>78</v>
      </c>
      <c r="DY114" s="98" t="s">
        <v>78</v>
      </c>
      <c r="DZ114" s="98" t="s">
        <v>78</v>
      </c>
      <c r="EA114" s="98" t="n">
        <v>1</v>
      </c>
      <c r="EB114" s="98" t="n">
        <v>4</v>
      </c>
      <c r="EC114" s="98" t="n">
        <v>1</v>
      </c>
      <c r="ED114" s="98" t="n">
        <v>5</v>
      </c>
      <c r="EE114" s="98" t="n">
        <v>2</v>
      </c>
      <c r="EF114" s="98" t="n">
        <v>163</v>
      </c>
      <c r="EG114" s="98" t="s">
        <v>78</v>
      </c>
      <c r="EH114" s="98" t="s">
        <v>78</v>
      </c>
      <c r="EI114" s="98" t="s">
        <v>78</v>
      </c>
      <c r="EJ114" s="98" t="s">
        <v>78</v>
      </c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60"/>
      <c r="FF114" s="160"/>
      <c r="FG114" s="160"/>
      <c r="FH114" s="160"/>
      <c r="FI114" s="160"/>
      <c r="FJ114" s="160"/>
      <c r="FK114" s="160"/>
      <c r="FL114" s="160"/>
      <c r="FM114" s="160"/>
      <c r="FN114" s="160"/>
      <c r="FO114" s="160"/>
      <c r="FP114" s="160"/>
      <c r="FQ114" s="160"/>
      <c r="FR114" s="160"/>
      <c r="FS114" s="160"/>
      <c r="FT114" s="160"/>
      <c r="FU114" s="160"/>
      <c r="FV114" s="160"/>
      <c r="FW114" s="160"/>
      <c r="FX114" s="160"/>
      <c r="FY114" s="160"/>
      <c r="FZ114" s="160"/>
      <c r="GA114" s="160"/>
      <c r="GB114" s="160"/>
      <c r="GC114" s="160"/>
      <c r="GD114" s="160"/>
      <c r="GE114" s="160"/>
      <c r="GF114" s="160"/>
      <c r="GG114" s="160"/>
      <c r="GH114" s="160"/>
      <c r="GI114" s="160"/>
      <c r="GJ114" s="160"/>
      <c r="GK114" s="160"/>
      <c r="GL114" s="160"/>
      <c r="GM114" s="160"/>
      <c r="GN114" s="160"/>
      <c r="GO114" s="160"/>
      <c r="GP114" s="160"/>
      <c r="GQ114" s="160"/>
      <c r="GR114" s="160"/>
      <c r="GS114" s="160"/>
      <c r="GT114" s="160"/>
      <c r="GU114" s="160"/>
      <c r="GV114" s="160"/>
      <c r="GW114" s="160"/>
      <c r="GX114" s="160"/>
      <c r="GY114" s="160"/>
      <c r="GZ114" s="160"/>
      <c r="HA114" s="160"/>
      <c r="HB114" s="160"/>
      <c r="HC114" s="160"/>
      <c r="HD114" s="160"/>
      <c r="HE114" s="160"/>
      <c r="HF114" s="160"/>
      <c r="HG114" s="160"/>
      <c r="HH114" s="160"/>
      <c r="HI114" s="160"/>
      <c r="HJ114" s="160"/>
      <c r="HK114" s="160"/>
      <c r="HL114" s="160"/>
      <c r="HM114" s="160"/>
      <c r="HN114" s="160"/>
      <c r="HO114" s="160"/>
      <c r="HP114" s="160"/>
      <c r="HQ114" s="160"/>
      <c r="HR114" s="160"/>
      <c r="HS114" s="160"/>
      <c r="HT114" s="160"/>
      <c r="HU114" s="160"/>
      <c r="HV114" s="160"/>
      <c r="HW114" s="160"/>
      <c r="HX114" s="160"/>
      <c r="HY114" s="160"/>
      <c r="HZ114" s="160"/>
      <c r="IA114" s="160"/>
      <c r="IB114" s="160"/>
      <c r="IC114" s="160"/>
      <c r="ID114" s="160"/>
      <c r="IE114" s="160"/>
      <c r="IF114" s="160"/>
      <c r="IG114" s="160"/>
      <c r="IH114" s="160"/>
      <c r="II114" s="160"/>
      <c r="IJ114" s="160"/>
      <c r="IK114" s="160"/>
      <c r="IL114" s="160"/>
      <c r="IM114" s="160"/>
      <c r="IN114" s="160"/>
      <c r="IO114" s="160"/>
      <c r="IP114" s="160"/>
      <c r="IQ114" s="160"/>
      <c r="IR114" s="160"/>
      <c r="IS114" s="160"/>
      <c r="IT114" s="160"/>
      <c r="IU114" s="160"/>
      <c r="IV114" s="160"/>
    </row>
    <row r="115" customFormat="false" ht="11.25" hidden="false" customHeight="true" outlineLevel="0" collapsed="false">
      <c r="A115" s="176"/>
      <c r="B115" s="163" t="s">
        <v>416</v>
      </c>
      <c r="C115" s="98" t="s">
        <v>78</v>
      </c>
      <c r="D115" s="98" t="s">
        <v>78</v>
      </c>
      <c r="E115" s="98" t="s">
        <v>78</v>
      </c>
      <c r="F115" s="98" t="s">
        <v>78</v>
      </c>
      <c r="G115" s="98" t="n">
        <v>1</v>
      </c>
      <c r="H115" s="98" t="n">
        <v>1</v>
      </c>
      <c r="I115" s="98" t="s">
        <v>78</v>
      </c>
      <c r="J115" s="98" t="s">
        <v>78</v>
      </c>
      <c r="K115" s="98" t="s">
        <v>78</v>
      </c>
      <c r="L115" s="98" t="s">
        <v>78</v>
      </c>
      <c r="M115" s="98" t="n">
        <v>1</v>
      </c>
      <c r="N115" s="98" t="n">
        <v>7</v>
      </c>
      <c r="O115" s="98" t="n">
        <v>1</v>
      </c>
      <c r="P115" s="98" t="n">
        <v>6</v>
      </c>
      <c r="Q115" s="98" t="s">
        <v>78</v>
      </c>
      <c r="R115" s="98" t="s">
        <v>78</v>
      </c>
      <c r="S115" s="98" t="n">
        <v>1</v>
      </c>
      <c r="T115" s="98" t="n">
        <v>6</v>
      </c>
      <c r="U115" s="176"/>
      <c r="V115" s="163" t="s">
        <v>416</v>
      </c>
      <c r="W115" s="98" t="n">
        <v>1</v>
      </c>
      <c r="X115" s="98" t="n">
        <v>23</v>
      </c>
      <c r="Y115" s="98" t="s">
        <v>78</v>
      </c>
      <c r="Z115" s="98" t="s">
        <v>78</v>
      </c>
      <c r="AA115" s="98" t="s">
        <v>78</v>
      </c>
      <c r="AB115" s="98" t="s">
        <v>78</v>
      </c>
      <c r="AC115" s="98" t="s">
        <v>78</v>
      </c>
      <c r="AD115" s="98" t="s">
        <v>78</v>
      </c>
      <c r="AE115" s="98" t="s">
        <v>78</v>
      </c>
      <c r="AF115" s="98" t="s">
        <v>78</v>
      </c>
      <c r="AG115" s="98" t="s">
        <v>78</v>
      </c>
      <c r="AH115" s="98" t="s">
        <v>78</v>
      </c>
      <c r="AI115" s="98" t="n">
        <v>1</v>
      </c>
      <c r="AJ115" s="98" t="n">
        <v>1</v>
      </c>
      <c r="AK115" s="98" t="s">
        <v>78</v>
      </c>
      <c r="AL115" s="98" t="s">
        <v>78</v>
      </c>
      <c r="AM115" s="98" t="n">
        <v>1</v>
      </c>
      <c r="AN115" s="98" t="n">
        <v>7</v>
      </c>
      <c r="AO115" s="176"/>
      <c r="AP115" s="163" t="s">
        <v>416</v>
      </c>
      <c r="AQ115" s="98" t="n">
        <v>2</v>
      </c>
      <c r="AR115" s="98" t="n">
        <v>3</v>
      </c>
      <c r="AS115" s="98" t="n">
        <v>2</v>
      </c>
      <c r="AT115" s="98" t="n">
        <v>9</v>
      </c>
      <c r="AU115" s="98" t="n">
        <v>1</v>
      </c>
      <c r="AV115" s="98" t="n">
        <v>1</v>
      </c>
      <c r="AW115" s="98" t="s">
        <v>78</v>
      </c>
      <c r="AX115" s="98" t="s">
        <v>78</v>
      </c>
      <c r="AY115" s="98" t="n">
        <v>2</v>
      </c>
      <c r="AZ115" s="98" t="n">
        <v>7</v>
      </c>
      <c r="BA115" s="98" t="s">
        <v>78</v>
      </c>
      <c r="BB115" s="98" t="s">
        <v>78</v>
      </c>
      <c r="BC115" s="98" t="s">
        <v>78</v>
      </c>
      <c r="BD115" s="98" t="s">
        <v>78</v>
      </c>
      <c r="BE115" s="98" t="n">
        <v>1</v>
      </c>
      <c r="BF115" s="98" t="n">
        <v>2</v>
      </c>
      <c r="BG115" s="98" t="s">
        <v>78</v>
      </c>
      <c r="BH115" s="98" t="s">
        <v>78</v>
      </c>
      <c r="BI115" s="176"/>
      <c r="BJ115" s="163" t="s">
        <v>416</v>
      </c>
      <c r="BK115" s="98" t="n">
        <v>1</v>
      </c>
      <c r="BL115" s="98" t="n">
        <v>1</v>
      </c>
      <c r="BM115" s="98" t="s">
        <v>78</v>
      </c>
      <c r="BN115" s="98" t="s">
        <v>78</v>
      </c>
      <c r="BO115" s="98" t="n">
        <v>2</v>
      </c>
      <c r="BP115" s="98" t="n">
        <v>10</v>
      </c>
      <c r="BQ115" s="98" t="s">
        <v>78</v>
      </c>
      <c r="BR115" s="98" t="s">
        <v>78</v>
      </c>
      <c r="BS115" s="98" t="s">
        <v>78</v>
      </c>
      <c r="BT115" s="98" t="s">
        <v>78</v>
      </c>
      <c r="BU115" s="98" t="n">
        <v>1</v>
      </c>
      <c r="BV115" s="98" t="n">
        <v>3</v>
      </c>
      <c r="BW115" s="98" t="n">
        <v>2</v>
      </c>
      <c r="BX115" s="98" t="n">
        <v>16</v>
      </c>
      <c r="BY115" s="98" t="s">
        <v>78</v>
      </c>
      <c r="BZ115" s="98" t="s">
        <v>78</v>
      </c>
      <c r="CA115" s="98" t="n">
        <v>3</v>
      </c>
      <c r="CB115" s="98" t="n">
        <v>14</v>
      </c>
      <c r="CC115" s="176"/>
      <c r="CD115" s="163" t="s">
        <v>416</v>
      </c>
      <c r="CE115" s="98" t="n">
        <v>1</v>
      </c>
      <c r="CF115" s="98" t="n">
        <v>2</v>
      </c>
      <c r="CG115" s="98" t="n">
        <v>1</v>
      </c>
      <c r="CH115" s="98" t="n">
        <v>4</v>
      </c>
      <c r="CI115" s="98" t="n">
        <v>3</v>
      </c>
      <c r="CJ115" s="98" t="n">
        <v>8</v>
      </c>
      <c r="CK115" s="98" t="n">
        <v>2</v>
      </c>
      <c r="CL115" s="98" t="n">
        <v>4</v>
      </c>
      <c r="CM115" s="98" t="n">
        <v>1</v>
      </c>
      <c r="CN115" s="98" t="n">
        <v>2</v>
      </c>
      <c r="CO115" s="98" t="s">
        <v>78</v>
      </c>
      <c r="CP115" s="98" t="s">
        <v>78</v>
      </c>
      <c r="CQ115" s="98" t="s">
        <v>78</v>
      </c>
      <c r="CR115" s="98" t="s">
        <v>78</v>
      </c>
      <c r="CS115" s="98" t="n">
        <v>3</v>
      </c>
      <c r="CT115" s="98" t="n">
        <v>6</v>
      </c>
      <c r="CU115" s="98" t="s">
        <v>78</v>
      </c>
      <c r="CV115" s="98" t="s">
        <v>78</v>
      </c>
      <c r="CW115" s="176"/>
      <c r="CX115" s="163" t="s">
        <v>416</v>
      </c>
      <c r="CY115" s="98" t="s">
        <v>78</v>
      </c>
      <c r="CZ115" s="98" t="s">
        <v>78</v>
      </c>
      <c r="DA115" s="98" t="n">
        <v>1</v>
      </c>
      <c r="DB115" s="98" t="n">
        <v>7</v>
      </c>
      <c r="DC115" s="98" t="s">
        <v>78</v>
      </c>
      <c r="DD115" s="98" t="s">
        <v>78</v>
      </c>
      <c r="DE115" s="98" t="s">
        <v>78</v>
      </c>
      <c r="DF115" s="98" t="s">
        <v>78</v>
      </c>
      <c r="DG115" s="98" t="s">
        <v>78</v>
      </c>
      <c r="DH115" s="98" t="s">
        <v>78</v>
      </c>
      <c r="DI115" s="98" t="s">
        <v>78</v>
      </c>
      <c r="DJ115" s="98" t="s">
        <v>78</v>
      </c>
      <c r="DK115" s="98" t="s">
        <v>78</v>
      </c>
      <c r="DL115" s="98" t="s">
        <v>78</v>
      </c>
      <c r="DM115" s="98" t="s">
        <v>78</v>
      </c>
      <c r="DN115" s="98" t="s">
        <v>78</v>
      </c>
      <c r="DO115" s="98" t="n">
        <v>2</v>
      </c>
      <c r="DP115" s="98" t="n">
        <v>17</v>
      </c>
      <c r="DQ115" s="176"/>
      <c r="DR115" s="163" t="s">
        <v>416</v>
      </c>
      <c r="DS115" s="98" t="s">
        <v>78</v>
      </c>
      <c r="DT115" s="98" t="s">
        <v>78</v>
      </c>
      <c r="DU115" s="98" t="s">
        <v>78</v>
      </c>
      <c r="DV115" s="98" t="s">
        <v>78</v>
      </c>
      <c r="DW115" s="98" t="n">
        <v>3</v>
      </c>
      <c r="DX115" s="98" t="n">
        <v>11</v>
      </c>
      <c r="DY115" s="98" t="n">
        <v>1</v>
      </c>
      <c r="DZ115" s="98" t="n">
        <v>5</v>
      </c>
      <c r="EA115" s="98" t="s">
        <v>78</v>
      </c>
      <c r="EB115" s="98" t="s">
        <v>78</v>
      </c>
      <c r="EC115" s="98" t="n">
        <v>2</v>
      </c>
      <c r="ED115" s="98" t="n">
        <v>11</v>
      </c>
      <c r="EE115" s="98" t="n">
        <v>2</v>
      </c>
      <c r="EF115" s="98" t="n">
        <v>14</v>
      </c>
      <c r="EG115" s="98" t="s">
        <v>78</v>
      </c>
      <c r="EH115" s="98" t="s">
        <v>78</v>
      </c>
      <c r="EI115" s="98" t="n">
        <v>1</v>
      </c>
      <c r="EJ115" s="98" t="n">
        <v>4</v>
      </c>
    </row>
    <row r="116" customFormat="false" ht="11.25" hidden="false" customHeight="true" outlineLevel="0" collapsed="false">
      <c r="A116" s="176"/>
      <c r="B116" s="161" t="s">
        <v>417</v>
      </c>
      <c r="C116" s="98" t="s">
        <v>78</v>
      </c>
      <c r="D116" s="98" t="s">
        <v>78</v>
      </c>
      <c r="E116" s="98" t="n">
        <v>1</v>
      </c>
      <c r="F116" s="98" t="n">
        <v>3</v>
      </c>
      <c r="G116" s="98" t="s">
        <v>78</v>
      </c>
      <c r="H116" s="98" t="s">
        <v>78</v>
      </c>
      <c r="I116" s="98" t="s">
        <v>78</v>
      </c>
      <c r="J116" s="98" t="s">
        <v>78</v>
      </c>
      <c r="K116" s="98" t="s">
        <v>78</v>
      </c>
      <c r="L116" s="98" t="s">
        <v>78</v>
      </c>
      <c r="M116" s="98" t="s">
        <v>78</v>
      </c>
      <c r="N116" s="98" t="s">
        <v>78</v>
      </c>
      <c r="O116" s="98" t="s">
        <v>78</v>
      </c>
      <c r="P116" s="98" t="s">
        <v>78</v>
      </c>
      <c r="Q116" s="98" t="s">
        <v>78</v>
      </c>
      <c r="R116" s="98" t="s">
        <v>78</v>
      </c>
      <c r="S116" s="98" t="n">
        <v>1</v>
      </c>
      <c r="T116" s="98" t="n">
        <v>2</v>
      </c>
      <c r="U116" s="176"/>
      <c r="V116" s="161" t="s">
        <v>417</v>
      </c>
      <c r="W116" s="98" t="n">
        <v>3</v>
      </c>
      <c r="X116" s="98" t="n">
        <v>16</v>
      </c>
      <c r="Y116" s="98" t="n">
        <v>1</v>
      </c>
      <c r="Z116" s="98" t="n">
        <v>8</v>
      </c>
      <c r="AA116" s="98" t="n">
        <v>3</v>
      </c>
      <c r="AB116" s="98" t="n">
        <v>12</v>
      </c>
      <c r="AC116" s="98" t="s">
        <v>78</v>
      </c>
      <c r="AD116" s="98" t="s">
        <v>78</v>
      </c>
      <c r="AE116" s="98" t="s">
        <v>78</v>
      </c>
      <c r="AF116" s="98" t="s">
        <v>78</v>
      </c>
      <c r="AG116" s="98" t="s">
        <v>78</v>
      </c>
      <c r="AH116" s="98" t="s">
        <v>78</v>
      </c>
      <c r="AI116" s="98" t="n">
        <v>1</v>
      </c>
      <c r="AJ116" s="98" t="n">
        <v>2</v>
      </c>
      <c r="AK116" s="98" t="s">
        <v>78</v>
      </c>
      <c r="AL116" s="98" t="s">
        <v>78</v>
      </c>
      <c r="AM116" s="98" t="n">
        <v>1</v>
      </c>
      <c r="AN116" s="98" t="n">
        <v>3</v>
      </c>
      <c r="AO116" s="176"/>
      <c r="AP116" s="161" t="s">
        <v>417</v>
      </c>
      <c r="AQ116" s="98" t="n">
        <v>1</v>
      </c>
      <c r="AR116" s="98" t="n">
        <v>6</v>
      </c>
      <c r="AS116" s="98" t="s">
        <v>78</v>
      </c>
      <c r="AT116" s="98" t="s">
        <v>78</v>
      </c>
      <c r="AU116" s="98" t="n">
        <v>2</v>
      </c>
      <c r="AV116" s="98" t="n">
        <v>3</v>
      </c>
      <c r="AW116" s="98" t="n">
        <v>1</v>
      </c>
      <c r="AX116" s="98" t="n">
        <v>1</v>
      </c>
      <c r="AY116" s="98" t="n">
        <v>1</v>
      </c>
      <c r="AZ116" s="98" t="n">
        <v>1</v>
      </c>
      <c r="BA116" s="98" t="s">
        <v>78</v>
      </c>
      <c r="BB116" s="98" t="s">
        <v>78</v>
      </c>
      <c r="BC116" s="98" t="s">
        <v>78</v>
      </c>
      <c r="BD116" s="98" t="s">
        <v>78</v>
      </c>
      <c r="BE116" s="98" t="n">
        <v>2</v>
      </c>
      <c r="BF116" s="98" t="n">
        <v>4</v>
      </c>
      <c r="BG116" s="98" t="s">
        <v>78</v>
      </c>
      <c r="BH116" s="98" t="s">
        <v>78</v>
      </c>
      <c r="BI116" s="176"/>
      <c r="BJ116" s="161" t="s">
        <v>417</v>
      </c>
      <c r="BK116" s="98" t="s">
        <v>78</v>
      </c>
      <c r="BL116" s="98" t="s">
        <v>78</v>
      </c>
      <c r="BM116" s="98" t="s">
        <v>78</v>
      </c>
      <c r="BN116" s="98" t="s">
        <v>78</v>
      </c>
      <c r="BO116" s="98" t="n">
        <v>1</v>
      </c>
      <c r="BP116" s="98" t="n">
        <v>10</v>
      </c>
      <c r="BQ116" s="98" t="n">
        <v>2</v>
      </c>
      <c r="BR116" s="98" t="n">
        <v>46</v>
      </c>
      <c r="BS116" s="98" t="n">
        <v>1</v>
      </c>
      <c r="BT116" s="98" t="n">
        <v>3</v>
      </c>
      <c r="BU116" s="98" t="n">
        <v>1</v>
      </c>
      <c r="BV116" s="98" t="n">
        <v>1</v>
      </c>
      <c r="BW116" s="98" t="n">
        <v>1</v>
      </c>
      <c r="BX116" s="98" t="n">
        <v>9</v>
      </c>
      <c r="BY116" s="98" t="s">
        <v>78</v>
      </c>
      <c r="BZ116" s="98" t="s">
        <v>78</v>
      </c>
      <c r="CA116" s="98" t="s">
        <v>78</v>
      </c>
      <c r="CB116" s="98" t="s">
        <v>78</v>
      </c>
      <c r="CC116" s="176"/>
      <c r="CD116" s="161" t="s">
        <v>417</v>
      </c>
      <c r="CE116" s="98" t="n">
        <v>2</v>
      </c>
      <c r="CF116" s="98" t="n">
        <v>2</v>
      </c>
      <c r="CG116" s="98" t="n">
        <v>2</v>
      </c>
      <c r="CH116" s="98" t="n">
        <v>4</v>
      </c>
      <c r="CI116" s="98" t="n">
        <v>1</v>
      </c>
      <c r="CJ116" s="98" t="n">
        <v>4</v>
      </c>
      <c r="CK116" s="98" t="n">
        <v>1</v>
      </c>
      <c r="CL116" s="98" t="n">
        <v>9</v>
      </c>
      <c r="CM116" s="98" t="s">
        <v>78</v>
      </c>
      <c r="CN116" s="98" t="s">
        <v>78</v>
      </c>
      <c r="CO116" s="98" t="s">
        <v>78</v>
      </c>
      <c r="CP116" s="98" t="s">
        <v>78</v>
      </c>
      <c r="CQ116" s="98" t="s">
        <v>78</v>
      </c>
      <c r="CR116" s="98" t="s">
        <v>78</v>
      </c>
      <c r="CS116" s="98" t="s">
        <v>78</v>
      </c>
      <c r="CT116" s="98" t="s">
        <v>78</v>
      </c>
      <c r="CU116" s="98" t="s">
        <v>78</v>
      </c>
      <c r="CV116" s="98" t="s">
        <v>78</v>
      </c>
      <c r="CW116" s="176"/>
      <c r="CX116" s="161" t="s">
        <v>417</v>
      </c>
      <c r="CY116" s="98" t="s">
        <v>78</v>
      </c>
      <c r="CZ116" s="98" t="s">
        <v>78</v>
      </c>
      <c r="DA116" s="98" t="s">
        <v>78</v>
      </c>
      <c r="DB116" s="98" t="s">
        <v>78</v>
      </c>
      <c r="DC116" s="98" t="n">
        <v>2</v>
      </c>
      <c r="DD116" s="98" t="n">
        <v>24</v>
      </c>
      <c r="DE116" s="98" t="s">
        <v>78</v>
      </c>
      <c r="DF116" s="98" t="s">
        <v>78</v>
      </c>
      <c r="DG116" s="98" t="s">
        <v>78</v>
      </c>
      <c r="DH116" s="98" t="s">
        <v>78</v>
      </c>
      <c r="DI116" s="98" t="n">
        <v>1</v>
      </c>
      <c r="DJ116" s="98" t="n">
        <v>1</v>
      </c>
      <c r="DK116" s="98" t="s">
        <v>78</v>
      </c>
      <c r="DL116" s="98" t="s">
        <v>78</v>
      </c>
      <c r="DM116" s="98" t="n">
        <v>1</v>
      </c>
      <c r="DN116" s="98" t="n">
        <v>54</v>
      </c>
      <c r="DO116" s="98" t="n">
        <v>2</v>
      </c>
      <c r="DP116" s="98" t="n">
        <v>18</v>
      </c>
      <c r="DQ116" s="176"/>
      <c r="DR116" s="161" t="s">
        <v>417</v>
      </c>
      <c r="DS116" s="98" t="s">
        <v>78</v>
      </c>
      <c r="DT116" s="98" t="s">
        <v>78</v>
      </c>
      <c r="DU116" s="98" t="s">
        <v>78</v>
      </c>
      <c r="DV116" s="98" t="s">
        <v>78</v>
      </c>
      <c r="DW116" s="98" t="s">
        <v>78</v>
      </c>
      <c r="DX116" s="98" t="s">
        <v>78</v>
      </c>
      <c r="DY116" s="98" t="s">
        <v>78</v>
      </c>
      <c r="DZ116" s="98" t="s">
        <v>78</v>
      </c>
      <c r="EA116" s="98" t="s">
        <v>78</v>
      </c>
      <c r="EB116" s="98" t="s">
        <v>78</v>
      </c>
      <c r="EC116" s="98" t="s">
        <v>78</v>
      </c>
      <c r="ED116" s="98" t="s">
        <v>78</v>
      </c>
      <c r="EE116" s="98" t="n">
        <v>2</v>
      </c>
      <c r="EF116" s="98" t="n">
        <v>65</v>
      </c>
      <c r="EG116" s="98" t="n">
        <v>3</v>
      </c>
      <c r="EH116" s="98" t="n">
        <v>54</v>
      </c>
      <c r="EI116" s="98" t="s">
        <v>78</v>
      </c>
      <c r="EJ116" s="98" t="s">
        <v>78</v>
      </c>
    </row>
    <row r="117" customFormat="false" ht="11.25" hidden="false" customHeight="true" outlineLevel="0" collapsed="false">
      <c r="A117" s="176"/>
      <c r="B117" s="190" t="s">
        <v>418</v>
      </c>
      <c r="C117" s="98" t="s">
        <v>78</v>
      </c>
      <c r="D117" s="98" t="s">
        <v>78</v>
      </c>
      <c r="E117" s="98" t="s">
        <v>78</v>
      </c>
      <c r="F117" s="98" t="s">
        <v>78</v>
      </c>
      <c r="G117" s="98" t="s">
        <v>78</v>
      </c>
      <c r="H117" s="98" t="s">
        <v>78</v>
      </c>
      <c r="I117" s="98" t="s">
        <v>78</v>
      </c>
      <c r="J117" s="98" t="s">
        <v>78</v>
      </c>
      <c r="K117" s="98" t="s">
        <v>78</v>
      </c>
      <c r="L117" s="98" t="s">
        <v>78</v>
      </c>
      <c r="M117" s="98" t="n">
        <v>1</v>
      </c>
      <c r="N117" s="98" t="n">
        <v>3</v>
      </c>
      <c r="O117" s="98" t="s">
        <v>78</v>
      </c>
      <c r="P117" s="98" t="s">
        <v>78</v>
      </c>
      <c r="Q117" s="98" t="s">
        <v>78</v>
      </c>
      <c r="R117" s="98" t="s">
        <v>78</v>
      </c>
      <c r="S117" s="98" t="n">
        <v>2</v>
      </c>
      <c r="T117" s="98" t="n">
        <v>16</v>
      </c>
      <c r="U117" s="176"/>
      <c r="V117" s="190" t="s">
        <v>418</v>
      </c>
      <c r="W117" s="98" t="s">
        <v>78</v>
      </c>
      <c r="X117" s="98" t="s">
        <v>78</v>
      </c>
      <c r="Y117" s="98" t="s">
        <v>78</v>
      </c>
      <c r="Z117" s="98" t="s">
        <v>78</v>
      </c>
      <c r="AA117" s="98" t="n">
        <v>1</v>
      </c>
      <c r="AB117" s="98" t="n">
        <v>9</v>
      </c>
      <c r="AC117" s="98" t="s">
        <v>78</v>
      </c>
      <c r="AD117" s="98" t="s">
        <v>78</v>
      </c>
      <c r="AE117" s="98" t="n">
        <v>1</v>
      </c>
      <c r="AF117" s="98" t="n">
        <v>9</v>
      </c>
      <c r="AG117" s="98" t="s">
        <v>78</v>
      </c>
      <c r="AH117" s="98" t="s">
        <v>78</v>
      </c>
      <c r="AI117" s="98" t="s">
        <v>78</v>
      </c>
      <c r="AJ117" s="98" t="s">
        <v>78</v>
      </c>
      <c r="AK117" s="98" t="n">
        <v>1</v>
      </c>
      <c r="AL117" s="98" t="n">
        <v>17</v>
      </c>
      <c r="AM117" s="98" t="s">
        <v>78</v>
      </c>
      <c r="AN117" s="98" t="s">
        <v>78</v>
      </c>
      <c r="AO117" s="176"/>
      <c r="AP117" s="190" t="s">
        <v>418</v>
      </c>
      <c r="AQ117" s="98" t="n">
        <v>1</v>
      </c>
      <c r="AR117" s="98" t="n">
        <v>14</v>
      </c>
      <c r="AS117" s="98" t="s">
        <v>78</v>
      </c>
      <c r="AT117" s="98" t="s">
        <v>78</v>
      </c>
      <c r="AU117" s="98" t="s">
        <v>78</v>
      </c>
      <c r="AV117" s="98" t="s">
        <v>78</v>
      </c>
      <c r="AW117" s="98" t="n">
        <v>1</v>
      </c>
      <c r="AX117" s="98" t="n">
        <v>5</v>
      </c>
      <c r="AY117" s="98" t="s">
        <v>78</v>
      </c>
      <c r="AZ117" s="98" t="s">
        <v>78</v>
      </c>
      <c r="BA117" s="98" t="n">
        <v>2</v>
      </c>
      <c r="BB117" s="98" t="n">
        <v>25</v>
      </c>
      <c r="BC117" s="98" t="s">
        <v>78</v>
      </c>
      <c r="BD117" s="98" t="s">
        <v>78</v>
      </c>
      <c r="BE117" s="98" t="n">
        <v>1</v>
      </c>
      <c r="BF117" s="98" t="n">
        <v>10</v>
      </c>
      <c r="BG117" s="98" t="s">
        <v>78</v>
      </c>
      <c r="BH117" s="98" t="s">
        <v>78</v>
      </c>
      <c r="BI117" s="176"/>
      <c r="BJ117" s="190" t="s">
        <v>418</v>
      </c>
      <c r="BK117" s="98" t="s">
        <v>78</v>
      </c>
      <c r="BL117" s="98" t="s">
        <v>78</v>
      </c>
      <c r="BM117" s="98" t="s">
        <v>78</v>
      </c>
      <c r="BN117" s="98" t="s">
        <v>78</v>
      </c>
      <c r="BO117" s="98" t="s">
        <v>78</v>
      </c>
      <c r="BP117" s="98" t="s">
        <v>78</v>
      </c>
      <c r="BQ117" s="98" t="n">
        <v>2</v>
      </c>
      <c r="BR117" s="98" t="n">
        <v>38</v>
      </c>
      <c r="BS117" s="98" t="n">
        <v>2</v>
      </c>
      <c r="BT117" s="98" t="n">
        <v>30</v>
      </c>
      <c r="BU117" s="98" t="n">
        <v>2</v>
      </c>
      <c r="BV117" s="98" t="n">
        <v>69</v>
      </c>
      <c r="BW117" s="98" t="s">
        <v>78</v>
      </c>
      <c r="BX117" s="98" t="s">
        <v>78</v>
      </c>
      <c r="BY117" s="98" t="s">
        <v>78</v>
      </c>
      <c r="BZ117" s="98" t="s">
        <v>78</v>
      </c>
      <c r="CA117" s="98" t="n">
        <v>1</v>
      </c>
      <c r="CB117" s="98" t="n">
        <v>3</v>
      </c>
      <c r="CC117" s="176"/>
      <c r="CD117" s="190" t="s">
        <v>418</v>
      </c>
      <c r="CE117" s="98" t="n">
        <v>1</v>
      </c>
      <c r="CF117" s="98" t="n">
        <v>9</v>
      </c>
      <c r="CG117" s="98" t="s">
        <v>78</v>
      </c>
      <c r="CH117" s="98" t="s">
        <v>78</v>
      </c>
      <c r="CI117" s="98" t="s">
        <v>78</v>
      </c>
      <c r="CJ117" s="98" t="s">
        <v>78</v>
      </c>
      <c r="CK117" s="98" t="s">
        <v>78</v>
      </c>
      <c r="CL117" s="98" t="s">
        <v>78</v>
      </c>
      <c r="CM117" s="98" t="s">
        <v>78</v>
      </c>
      <c r="CN117" s="98" t="s">
        <v>78</v>
      </c>
      <c r="CO117" s="98" t="s">
        <v>78</v>
      </c>
      <c r="CP117" s="98" t="s">
        <v>78</v>
      </c>
      <c r="CQ117" s="98" t="n">
        <v>1</v>
      </c>
      <c r="CR117" s="98" t="n">
        <v>32</v>
      </c>
      <c r="CS117" s="98" t="n">
        <v>2</v>
      </c>
      <c r="CT117" s="98" t="n">
        <v>22</v>
      </c>
      <c r="CU117" s="98" t="s">
        <v>78</v>
      </c>
      <c r="CV117" s="98" t="s">
        <v>78</v>
      </c>
      <c r="CW117" s="176"/>
      <c r="CX117" s="190" t="s">
        <v>418</v>
      </c>
      <c r="CY117" s="98" t="s">
        <v>78</v>
      </c>
      <c r="CZ117" s="98" t="s">
        <v>78</v>
      </c>
      <c r="DA117" s="98" t="s">
        <v>78</v>
      </c>
      <c r="DB117" s="98" t="s">
        <v>78</v>
      </c>
      <c r="DC117" s="98" t="n">
        <v>4</v>
      </c>
      <c r="DD117" s="98" t="n">
        <v>45</v>
      </c>
      <c r="DE117" s="98" t="n">
        <v>1</v>
      </c>
      <c r="DF117" s="98" t="n">
        <v>11</v>
      </c>
      <c r="DG117" s="98" t="s">
        <v>78</v>
      </c>
      <c r="DH117" s="98" t="s">
        <v>78</v>
      </c>
      <c r="DI117" s="98" t="n">
        <v>1</v>
      </c>
      <c r="DJ117" s="98" t="n">
        <v>4</v>
      </c>
      <c r="DK117" s="98" t="s">
        <v>78</v>
      </c>
      <c r="DL117" s="98" t="s">
        <v>78</v>
      </c>
      <c r="DM117" s="98" t="s">
        <v>78</v>
      </c>
      <c r="DN117" s="98" t="s">
        <v>78</v>
      </c>
      <c r="DO117" s="98" t="n">
        <v>2</v>
      </c>
      <c r="DP117" s="98" t="n">
        <v>8</v>
      </c>
      <c r="DQ117" s="176"/>
      <c r="DR117" s="190" t="s">
        <v>418</v>
      </c>
      <c r="DS117" s="98" t="n">
        <v>2</v>
      </c>
      <c r="DT117" s="98" t="n">
        <v>42</v>
      </c>
      <c r="DU117" s="98" t="n">
        <v>2</v>
      </c>
      <c r="DV117" s="98" t="n">
        <v>18</v>
      </c>
      <c r="DW117" s="98" t="s">
        <v>78</v>
      </c>
      <c r="DX117" s="98" t="s">
        <v>78</v>
      </c>
      <c r="DY117" s="98" t="n">
        <v>1</v>
      </c>
      <c r="DZ117" s="98" t="n">
        <v>28</v>
      </c>
      <c r="EA117" s="98" t="s">
        <v>78</v>
      </c>
      <c r="EB117" s="98" t="s">
        <v>78</v>
      </c>
      <c r="EC117" s="98" t="s">
        <v>78</v>
      </c>
      <c r="ED117" s="98" t="s">
        <v>78</v>
      </c>
      <c r="EE117" s="98" t="n">
        <v>1</v>
      </c>
      <c r="EF117" s="98" t="n">
        <v>9</v>
      </c>
      <c r="EG117" s="98" t="n">
        <v>1</v>
      </c>
      <c r="EH117" s="98" t="n">
        <v>6</v>
      </c>
      <c r="EI117" s="98" t="s">
        <v>78</v>
      </c>
      <c r="EJ117" s="98" t="s">
        <v>78</v>
      </c>
    </row>
    <row r="118" customFormat="false" ht="11.25" hidden="false" customHeight="true" outlineLevel="0" collapsed="false">
      <c r="A118" s="176"/>
      <c r="B118" s="163" t="s">
        <v>419</v>
      </c>
      <c r="C118" s="98" t="s">
        <v>78</v>
      </c>
      <c r="D118" s="98" t="s">
        <v>78</v>
      </c>
      <c r="E118" s="98" t="s">
        <v>78</v>
      </c>
      <c r="F118" s="98" t="s">
        <v>78</v>
      </c>
      <c r="G118" s="98" t="n">
        <v>1</v>
      </c>
      <c r="H118" s="98" t="n">
        <v>4</v>
      </c>
      <c r="I118" s="98" t="s">
        <v>78</v>
      </c>
      <c r="J118" s="98" t="s">
        <v>78</v>
      </c>
      <c r="K118" s="98" t="s">
        <v>78</v>
      </c>
      <c r="L118" s="98" t="s">
        <v>78</v>
      </c>
      <c r="M118" s="98" t="s">
        <v>78</v>
      </c>
      <c r="N118" s="98" t="s">
        <v>78</v>
      </c>
      <c r="O118" s="98" t="s">
        <v>78</v>
      </c>
      <c r="P118" s="98" t="s">
        <v>78</v>
      </c>
      <c r="Q118" s="98" t="s">
        <v>78</v>
      </c>
      <c r="R118" s="98" t="s">
        <v>78</v>
      </c>
      <c r="S118" s="98" t="n">
        <v>1</v>
      </c>
      <c r="T118" s="98" t="n">
        <v>2</v>
      </c>
      <c r="U118" s="176"/>
      <c r="V118" s="163" t="s">
        <v>419</v>
      </c>
      <c r="W118" s="98" t="s">
        <v>78</v>
      </c>
      <c r="X118" s="98" t="s">
        <v>78</v>
      </c>
      <c r="Y118" s="98" t="s">
        <v>78</v>
      </c>
      <c r="Z118" s="98" t="s">
        <v>78</v>
      </c>
      <c r="AA118" s="98" t="s">
        <v>78</v>
      </c>
      <c r="AB118" s="98" t="s">
        <v>78</v>
      </c>
      <c r="AC118" s="98" t="s">
        <v>78</v>
      </c>
      <c r="AD118" s="98" t="s">
        <v>78</v>
      </c>
      <c r="AE118" s="98" t="s">
        <v>78</v>
      </c>
      <c r="AF118" s="98" t="s">
        <v>78</v>
      </c>
      <c r="AG118" s="98" t="s">
        <v>78</v>
      </c>
      <c r="AH118" s="98" t="s">
        <v>78</v>
      </c>
      <c r="AI118" s="98" t="s">
        <v>78</v>
      </c>
      <c r="AJ118" s="98" t="s">
        <v>78</v>
      </c>
      <c r="AK118" s="98" t="n">
        <v>1</v>
      </c>
      <c r="AL118" s="98" t="n">
        <v>5</v>
      </c>
      <c r="AM118" s="98" t="s">
        <v>78</v>
      </c>
      <c r="AN118" s="98" t="s">
        <v>78</v>
      </c>
      <c r="AO118" s="176"/>
      <c r="AP118" s="163" t="s">
        <v>419</v>
      </c>
      <c r="AQ118" s="98" t="n">
        <v>1</v>
      </c>
      <c r="AR118" s="98" t="n">
        <v>3</v>
      </c>
      <c r="AS118" s="98" t="s">
        <v>78</v>
      </c>
      <c r="AT118" s="98" t="s">
        <v>78</v>
      </c>
      <c r="AU118" s="98" t="s">
        <v>78</v>
      </c>
      <c r="AV118" s="98" t="s">
        <v>78</v>
      </c>
      <c r="AW118" s="98" t="s">
        <v>78</v>
      </c>
      <c r="AX118" s="98" t="s">
        <v>78</v>
      </c>
      <c r="AY118" s="98" t="s">
        <v>78</v>
      </c>
      <c r="AZ118" s="98" t="s">
        <v>78</v>
      </c>
      <c r="BA118" s="98" t="s">
        <v>78</v>
      </c>
      <c r="BB118" s="98" t="s">
        <v>78</v>
      </c>
      <c r="BC118" s="98" t="s">
        <v>78</v>
      </c>
      <c r="BD118" s="98" t="s">
        <v>78</v>
      </c>
      <c r="BE118" s="98" t="s">
        <v>78</v>
      </c>
      <c r="BF118" s="98" t="s">
        <v>78</v>
      </c>
      <c r="BG118" s="98" t="s">
        <v>78</v>
      </c>
      <c r="BH118" s="98" t="s">
        <v>78</v>
      </c>
      <c r="BI118" s="176"/>
      <c r="BJ118" s="163" t="s">
        <v>419</v>
      </c>
      <c r="BK118" s="98" t="s">
        <v>78</v>
      </c>
      <c r="BL118" s="98" t="s">
        <v>78</v>
      </c>
      <c r="BM118" s="98" t="s">
        <v>78</v>
      </c>
      <c r="BN118" s="98" t="s">
        <v>78</v>
      </c>
      <c r="BO118" s="98" t="s">
        <v>78</v>
      </c>
      <c r="BP118" s="98" t="s">
        <v>78</v>
      </c>
      <c r="BQ118" s="98" t="s">
        <v>78</v>
      </c>
      <c r="BR118" s="98" t="s">
        <v>78</v>
      </c>
      <c r="BS118" s="98" t="s">
        <v>78</v>
      </c>
      <c r="BT118" s="98" t="s">
        <v>78</v>
      </c>
      <c r="BU118" s="98" t="s">
        <v>78</v>
      </c>
      <c r="BV118" s="98" t="s">
        <v>78</v>
      </c>
      <c r="BW118" s="98" t="n">
        <v>1</v>
      </c>
      <c r="BX118" s="98" t="n">
        <v>15</v>
      </c>
      <c r="BY118" s="98" t="s">
        <v>78</v>
      </c>
      <c r="BZ118" s="98" t="s">
        <v>78</v>
      </c>
      <c r="CA118" s="98" t="s">
        <v>78</v>
      </c>
      <c r="CB118" s="98" t="s">
        <v>78</v>
      </c>
      <c r="CC118" s="176"/>
      <c r="CD118" s="163" t="s">
        <v>419</v>
      </c>
      <c r="CE118" s="98" t="s">
        <v>78</v>
      </c>
      <c r="CF118" s="98" t="s">
        <v>78</v>
      </c>
      <c r="CG118" s="98" t="n">
        <v>1</v>
      </c>
      <c r="CH118" s="98" t="n">
        <v>32</v>
      </c>
      <c r="CI118" s="98" t="s">
        <v>78</v>
      </c>
      <c r="CJ118" s="98" t="s">
        <v>78</v>
      </c>
      <c r="CK118" s="98" t="s">
        <v>78</v>
      </c>
      <c r="CL118" s="98" t="s">
        <v>78</v>
      </c>
      <c r="CM118" s="98" t="s">
        <v>78</v>
      </c>
      <c r="CN118" s="98" t="s">
        <v>78</v>
      </c>
      <c r="CO118" s="98" t="s">
        <v>78</v>
      </c>
      <c r="CP118" s="98" t="s">
        <v>78</v>
      </c>
      <c r="CQ118" s="98" t="s">
        <v>78</v>
      </c>
      <c r="CR118" s="98" t="s">
        <v>78</v>
      </c>
      <c r="CS118" s="98" t="n">
        <v>1</v>
      </c>
      <c r="CT118" s="98" t="n">
        <v>3</v>
      </c>
      <c r="CU118" s="98" t="s">
        <v>78</v>
      </c>
      <c r="CV118" s="98" t="s">
        <v>78</v>
      </c>
      <c r="CW118" s="176"/>
      <c r="CX118" s="163" t="s">
        <v>419</v>
      </c>
      <c r="CY118" s="98" t="s">
        <v>78</v>
      </c>
      <c r="CZ118" s="98" t="s">
        <v>78</v>
      </c>
      <c r="DA118" s="98" t="s">
        <v>78</v>
      </c>
      <c r="DB118" s="98" t="s">
        <v>78</v>
      </c>
      <c r="DC118" s="98" t="n">
        <v>2</v>
      </c>
      <c r="DD118" s="98" t="n">
        <v>14</v>
      </c>
      <c r="DE118" s="98" t="s">
        <v>78</v>
      </c>
      <c r="DF118" s="98" t="s">
        <v>78</v>
      </c>
      <c r="DG118" s="98" t="s">
        <v>78</v>
      </c>
      <c r="DH118" s="98" t="s">
        <v>78</v>
      </c>
      <c r="DI118" s="98" t="s">
        <v>78</v>
      </c>
      <c r="DJ118" s="98" t="s">
        <v>78</v>
      </c>
      <c r="DK118" s="98" t="s">
        <v>78</v>
      </c>
      <c r="DL118" s="98" t="s">
        <v>78</v>
      </c>
      <c r="DM118" s="98" t="s">
        <v>78</v>
      </c>
      <c r="DN118" s="98" t="s">
        <v>78</v>
      </c>
      <c r="DO118" s="98" t="s">
        <v>78</v>
      </c>
      <c r="DP118" s="98" t="s">
        <v>78</v>
      </c>
      <c r="DQ118" s="176"/>
      <c r="DR118" s="163" t="s">
        <v>419</v>
      </c>
      <c r="DS118" s="98" t="s">
        <v>78</v>
      </c>
      <c r="DT118" s="98" t="s">
        <v>78</v>
      </c>
      <c r="DU118" s="98" t="s">
        <v>78</v>
      </c>
      <c r="DV118" s="98" t="s">
        <v>78</v>
      </c>
      <c r="DW118" s="98" t="s">
        <v>78</v>
      </c>
      <c r="DX118" s="98" t="s">
        <v>78</v>
      </c>
      <c r="DY118" s="98" t="s">
        <v>78</v>
      </c>
      <c r="DZ118" s="98" t="s">
        <v>78</v>
      </c>
      <c r="EA118" s="98" t="s">
        <v>78</v>
      </c>
      <c r="EB118" s="98" t="s">
        <v>78</v>
      </c>
      <c r="EC118" s="98" t="s">
        <v>78</v>
      </c>
      <c r="ED118" s="98" t="s">
        <v>78</v>
      </c>
      <c r="EE118" s="98" t="s">
        <v>78</v>
      </c>
      <c r="EF118" s="98" t="s">
        <v>78</v>
      </c>
      <c r="EG118" s="98" t="s">
        <v>78</v>
      </c>
      <c r="EH118" s="98" t="s">
        <v>78</v>
      </c>
      <c r="EI118" s="98" t="s">
        <v>78</v>
      </c>
      <c r="EJ118" s="98" t="s">
        <v>78</v>
      </c>
    </row>
    <row r="119" customFormat="false" ht="22.5" hidden="false" customHeight="true" outlineLevel="0" collapsed="false">
      <c r="A119" s="176"/>
      <c r="B119" s="181" t="s">
        <v>420</v>
      </c>
      <c r="C119" s="98" t="s">
        <v>78</v>
      </c>
      <c r="D119" s="98" t="s">
        <v>78</v>
      </c>
      <c r="E119" s="98" t="n">
        <v>1</v>
      </c>
      <c r="F119" s="98" t="n">
        <v>2</v>
      </c>
      <c r="G119" s="98" t="n">
        <v>1</v>
      </c>
      <c r="H119" s="98" t="n">
        <v>26</v>
      </c>
      <c r="I119" s="98" t="s">
        <v>78</v>
      </c>
      <c r="J119" s="98" t="s">
        <v>78</v>
      </c>
      <c r="K119" s="98" t="s">
        <v>78</v>
      </c>
      <c r="L119" s="98" t="s">
        <v>78</v>
      </c>
      <c r="M119" s="98" t="n">
        <v>2</v>
      </c>
      <c r="N119" s="98" t="n">
        <v>21</v>
      </c>
      <c r="O119" s="98" t="n">
        <v>2</v>
      </c>
      <c r="P119" s="98" t="n">
        <v>31</v>
      </c>
      <c r="Q119" s="98" t="n">
        <v>1</v>
      </c>
      <c r="R119" s="98" t="n">
        <v>148</v>
      </c>
      <c r="S119" s="98" t="s">
        <v>78</v>
      </c>
      <c r="T119" s="98" t="s">
        <v>78</v>
      </c>
      <c r="U119" s="176"/>
      <c r="V119" s="181" t="s">
        <v>420</v>
      </c>
      <c r="W119" s="98" t="n">
        <v>3</v>
      </c>
      <c r="X119" s="98" t="n">
        <v>64</v>
      </c>
      <c r="Y119" s="98" t="s">
        <v>78</v>
      </c>
      <c r="Z119" s="98" t="s">
        <v>78</v>
      </c>
      <c r="AA119" s="98" t="n">
        <v>2</v>
      </c>
      <c r="AB119" s="98" t="n">
        <v>31</v>
      </c>
      <c r="AC119" s="98" t="n">
        <v>1</v>
      </c>
      <c r="AD119" s="98" t="n">
        <v>6</v>
      </c>
      <c r="AE119" s="98" t="s">
        <v>78</v>
      </c>
      <c r="AF119" s="98" t="s">
        <v>78</v>
      </c>
      <c r="AG119" s="98" t="n">
        <v>1</v>
      </c>
      <c r="AH119" s="98" t="n">
        <v>4</v>
      </c>
      <c r="AI119" s="98" t="n">
        <v>3</v>
      </c>
      <c r="AJ119" s="98" t="n">
        <v>14</v>
      </c>
      <c r="AK119" s="98" t="n">
        <v>2</v>
      </c>
      <c r="AL119" s="98" t="n">
        <v>4</v>
      </c>
      <c r="AM119" s="98" t="n">
        <v>1</v>
      </c>
      <c r="AN119" s="98" t="n">
        <v>6</v>
      </c>
      <c r="AO119" s="176"/>
      <c r="AP119" s="181" t="s">
        <v>420</v>
      </c>
      <c r="AQ119" s="98" t="n">
        <v>1</v>
      </c>
      <c r="AR119" s="98" t="n">
        <v>7</v>
      </c>
      <c r="AS119" s="98" t="n">
        <v>1</v>
      </c>
      <c r="AT119" s="98" t="n">
        <v>3</v>
      </c>
      <c r="AU119" s="98" t="s">
        <v>78</v>
      </c>
      <c r="AV119" s="98" t="s">
        <v>78</v>
      </c>
      <c r="AW119" s="98" t="s">
        <v>78</v>
      </c>
      <c r="AX119" s="98" t="s">
        <v>78</v>
      </c>
      <c r="AY119" s="98" t="n">
        <v>1</v>
      </c>
      <c r="AZ119" s="98" t="n">
        <v>27</v>
      </c>
      <c r="BA119" s="98" t="n">
        <v>1</v>
      </c>
      <c r="BB119" s="98" t="n">
        <v>47</v>
      </c>
      <c r="BC119" s="98" t="n">
        <v>1</v>
      </c>
      <c r="BD119" s="98" t="n">
        <v>3</v>
      </c>
      <c r="BE119" s="98" t="s">
        <v>78</v>
      </c>
      <c r="BF119" s="98" t="s">
        <v>78</v>
      </c>
      <c r="BG119" s="98" t="n">
        <v>2</v>
      </c>
      <c r="BH119" s="98" t="n">
        <v>4</v>
      </c>
      <c r="BI119" s="176"/>
      <c r="BJ119" s="181" t="s">
        <v>420</v>
      </c>
      <c r="BK119" s="98" t="s">
        <v>78</v>
      </c>
      <c r="BL119" s="98" t="s">
        <v>78</v>
      </c>
      <c r="BM119" s="98" t="s">
        <v>78</v>
      </c>
      <c r="BN119" s="98" t="s">
        <v>78</v>
      </c>
      <c r="BO119" s="98" t="s">
        <v>78</v>
      </c>
      <c r="BP119" s="98" t="s">
        <v>78</v>
      </c>
      <c r="BQ119" s="98" t="n">
        <v>2</v>
      </c>
      <c r="BR119" s="98" t="n">
        <v>4</v>
      </c>
      <c r="BS119" s="98" t="s">
        <v>78</v>
      </c>
      <c r="BT119" s="98" t="s">
        <v>78</v>
      </c>
      <c r="BU119" s="98" t="n">
        <v>4</v>
      </c>
      <c r="BV119" s="98" t="n">
        <v>33</v>
      </c>
      <c r="BW119" s="98" t="n">
        <v>2</v>
      </c>
      <c r="BX119" s="98" t="n">
        <v>24</v>
      </c>
      <c r="BY119" s="98" t="s">
        <v>78</v>
      </c>
      <c r="BZ119" s="98" t="s">
        <v>78</v>
      </c>
      <c r="CA119" s="98" t="n">
        <v>1</v>
      </c>
      <c r="CB119" s="98" t="n">
        <v>39</v>
      </c>
      <c r="CC119" s="176"/>
      <c r="CD119" s="181" t="s">
        <v>420</v>
      </c>
      <c r="CE119" s="98" t="s">
        <v>78</v>
      </c>
      <c r="CF119" s="98" t="s">
        <v>78</v>
      </c>
      <c r="CG119" s="98" t="n">
        <v>2</v>
      </c>
      <c r="CH119" s="98" t="n">
        <v>84</v>
      </c>
      <c r="CI119" s="98" t="s">
        <v>78</v>
      </c>
      <c r="CJ119" s="98" t="s">
        <v>78</v>
      </c>
      <c r="CK119" s="98" t="s">
        <v>78</v>
      </c>
      <c r="CL119" s="98" t="s">
        <v>78</v>
      </c>
      <c r="CM119" s="98" t="n">
        <v>1</v>
      </c>
      <c r="CN119" s="98" t="n">
        <v>7</v>
      </c>
      <c r="CO119" s="98" t="s">
        <v>78</v>
      </c>
      <c r="CP119" s="98" t="s">
        <v>78</v>
      </c>
      <c r="CQ119" s="98" t="s">
        <v>78</v>
      </c>
      <c r="CR119" s="98" t="s">
        <v>78</v>
      </c>
      <c r="CS119" s="98" t="n">
        <v>3</v>
      </c>
      <c r="CT119" s="98" t="n">
        <v>22</v>
      </c>
      <c r="CU119" s="98" t="s">
        <v>78</v>
      </c>
      <c r="CV119" s="98" t="s">
        <v>78</v>
      </c>
      <c r="CW119" s="176"/>
      <c r="CX119" s="181" t="s">
        <v>420</v>
      </c>
      <c r="CY119" s="98" t="n">
        <v>2</v>
      </c>
      <c r="CZ119" s="98" t="n">
        <v>13</v>
      </c>
      <c r="DA119" s="98" t="s">
        <v>78</v>
      </c>
      <c r="DB119" s="98" t="s">
        <v>78</v>
      </c>
      <c r="DC119" s="98" t="n">
        <v>3</v>
      </c>
      <c r="DD119" s="98" t="n">
        <v>20</v>
      </c>
      <c r="DE119" s="98" t="n">
        <v>1</v>
      </c>
      <c r="DF119" s="98" t="n">
        <v>33</v>
      </c>
      <c r="DG119" s="98" t="n">
        <v>3</v>
      </c>
      <c r="DH119" s="98" t="n">
        <v>31</v>
      </c>
      <c r="DI119" s="98" t="s">
        <v>78</v>
      </c>
      <c r="DJ119" s="98" t="s">
        <v>78</v>
      </c>
      <c r="DK119" s="98" t="s">
        <v>78</v>
      </c>
      <c r="DL119" s="98" t="s">
        <v>78</v>
      </c>
      <c r="DM119" s="98" t="n">
        <v>3</v>
      </c>
      <c r="DN119" s="98" t="n">
        <v>34</v>
      </c>
      <c r="DO119" s="98" t="n">
        <v>6</v>
      </c>
      <c r="DP119" s="98" t="n">
        <v>86</v>
      </c>
      <c r="DQ119" s="176"/>
      <c r="DR119" s="181" t="s">
        <v>420</v>
      </c>
      <c r="DS119" s="98" t="n">
        <v>4</v>
      </c>
      <c r="DT119" s="98" t="n">
        <v>205</v>
      </c>
      <c r="DU119" s="98" t="n">
        <v>5</v>
      </c>
      <c r="DV119" s="98" t="n">
        <v>227</v>
      </c>
      <c r="DW119" s="98" t="n">
        <v>1</v>
      </c>
      <c r="DX119" s="98" t="n">
        <v>5</v>
      </c>
      <c r="DY119" s="98" t="n">
        <v>5</v>
      </c>
      <c r="DZ119" s="98" t="n">
        <v>111</v>
      </c>
      <c r="EA119" s="98" t="s">
        <v>78</v>
      </c>
      <c r="EB119" s="98" t="s">
        <v>78</v>
      </c>
      <c r="EC119" s="98" t="n">
        <v>1</v>
      </c>
      <c r="ED119" s="98" t="n">
        <v>38</v>
      </c>
      <c r="EE119" s="98" t="s">
        <v>78</v>
      </c>
      <c r="EF119" s="98" t="s">
        <v>78</v>
      </c>
      <c r="EG119" s="98" t="n">
        <v>1</v>
      </c>
      <c r="EH119" s="98" t="n">
        <v>7</v>
      </c>
      <c r="EI119" s="98" t="n">
        <v>2</v>
      </c>
      <c r="EJ119" s="98" t="n">
        <v>37</v>
      </c>
    </row>
    <row r="120" customFormat="false" ht="22.5" hidden="false" customHeight="true" outlineLevel="0" collapsed="false">
      <c r="A120" s="176"/>
      <c r="B120" s="163" t="s">
        <v>421</v>
      </c>
      <c r="C120" s="98" t="s">
        <v>78</v>
      </c>
      <c r="D120" s="98" t="s">
        <v>78</v>
      </c>
      <c r="E120" s="98" t="s">
        <v>78</v>
      </c>
      <c r="F120" s="98" t="s">
        <v>78</v>
      </c>
      <c r="G120" s="98" t="s">
        <v>78</v>
      </c>
      <c r="H120" s="98" t="s">
        <v>78</v>
      </c>
      <c r="I120" s="98" t="s">
        <v>78</v>
      </c>
      <c r="J120" s="98" t="s">
        <v>78</v>
      </c>
      <c r="K120" s="98" t="s">
        <v>78</v>
      </c>
      <c r="L120" s="98" t="s">
        <v>78</v>
      </c>
      <c r="M120" s="98" t="s">
        <v>78</v>
      </c>
      <c r="N120" s="98" t="s">
        <v>78</v>
      </c>
      <c r="O120" s="98" t="s">
        <v>78</v>
      </c>
      <c r="P120" s="98" t="s">
        <v>78</v>
      </c>
      <c r="Q120" s="98" t="s">
        <v>78</v>
      </c>
      <c r="R120" s="98" t="s">
        <v>78</v>
      </c>
      <c r="S120" s="98" t="s">
        <v>78</v>
      </c>
      <c r="T120" s="98" t="s">
        <v>78</v>
      </c>
      <c r="U120" s="176"/>
      <c r="V120" s="163" t="s">
        <v>421</v>
      </c>
      <c r="W120" s="98" t="s">
        <v>78</v>
      </c>
      <c r="X120" s="98" t="s">
        <v>78</v>
      </c>
      <c r="Y120" s="98" t="s">
        <v>78</v>
      </c>
      <c r="Z120" s="98" t="s">
        <v>78</v>
      </c>
      <c r="AA120" s="98" t="s">
        <v>78</v>
      </c>
      <c r="AB120" s="98" t="s">
        <v>78</v>
      </c>
      <c r="AC120" s="98" t="s">
        <v>78</v>
      </c>
      <c r="AD120" s="98" t="s">
        <v>78</v>
      </c>
      <c r="AE120" s="98" t="s">
        <v>78</v>
      </c>
      <c r="AF120" s="98" t="s">
        <v>78</v>
      </c>
      <c r="AG120" s="98" t="s">
        <v>78</v>
      </c>
      <c r="AH120" s="98" t="s">
        <v>78</v>
      </c>
      <c r="AI120" s="98" t="s">
        <v>78</v>
      </c>
      <c r="AJ120" s="98" t="s">
        <v>78</v>
      </c>
      <c r="AK120" s="98" t="s">
        <v>78</v>
      </c>
      <c r="AL120" s="98" t="s">
        <v>78</v>
      </c>
      <c r="AM120" s="98" t="s">
        <v>78</v>
      </c>
      <c r="AN120" s="98" t="s">
        <v>78</v>
      </c>
      <c r="AO120" s="176"/>
      <c r="AP120" s="163" t="s">
        <v>421</v>
      </c>
      <c r="AQ120" s="98" t="s">
        <v>78</v>
      </c>
      <c r="AR120" s="98" t="s">
        <v>78</v>
      </c>
      <c r="AS120" s="98" t="s">
        <v>78</v>
      </c>
      <c r="AT120" s="98" t="s">
        <v>78</v>
      </c>
      <c r="AU120" s="98" t="s">
        <v>78</v>
      </c>
      <c r="AV120" s="98" t="s">
        <v>78</v>
      </c>
      <c r="AW120" s="98" t="s">
        <v>78</v>
      </c>
      <c r="AX120" s="98" t="s">
        <v>78</v>
      </c>
      <c r="AY120" s="98" t="s">
        <v>78</v>
      </c>
      <c r="AZ120" s="98" t="s">
        <v>78</v>
      </c>
      <c r="BA120" s="98" t="s">
        <v>78</v>
      </c>
      <c r="BB120" s="98" t="s">
        <v>78</v>
      </c>
      <c r="BC120" s="98" t="s">
        <v>78</v>
      </c>
      <c r="BD120" s="98" t="s">
        <v>78</v>
      </c>
      <c r="BE120" s="98" t="s">
        <v>78</v>
      </c>
      <c r="BF120" s="98" t="s">
        <v>78</v>
      </c>
      <c r="BG120" s="98" t="s">
        <v>78</v>
      </c>
      <c r="BH120" s="98" t="s">
        <v>78</v>
      </c>
      <c r="BI120" s="176"/>
      <c r="BJ120" s="163" t="s">
        <v>421</v>
      </c>
      <c r="BK120" s="98" t="s">
        <v>78</v>
      </c>
      <c r="BL120" s="98" t="s">
        <v>78</v>
      </c>
      <c r="BM120" s="98" t="s">
        <v>78</v>
      </c>
      <c r="BN120" s="98" t="s">
        <v>78</v>
      </c>
      <c r="BO120" s="98" t="s">
        <v>78</v>
      </c>
      <c r="BP120" s="98" t="s">
        <v>78</v>
      </c>
      <c r="BQ120" s="98" t="s">
        <v>78</v>
      </c>
      <c r="BR120" s="98" t="s">
        <v>78</v>
      </c>
      <c r="BS120" s="98" t="s">
        <v>78</v>
      </c>
      <c r="BT120" s="98" t="s">
        <v>78</v>
      </c>
      <c r="BU120" s="98" t="s">
        <v>78</v>
      </c>
      <c r="BV120" s="98" t="s">
        <v>78</v>
      </c>
      <c r="BW120" s="98" t="s">
        <v>78</v>
      </c>
      <c r="BX120" s="98" t="s">
        <v>78</v>
      </c>
      <c r="BY120" s="98" t="s">
        <v>78</v>
      </c>
      <c r="BZ120" s="98" t="s">
        <v>78</v>
      </c>
      <c r="CA120" s="98" t="s">
        <v>78</v>
      </c>
      <c r="CB120" s="98" t="s">
        <v>78</v>
      </c>
      <c r="CC120" s="176"/>
      <c r="CD120" s="163" t="s">
        <v>421</v>
      </c>
      <c r="CE120" s="98" t="s">
        <v>78</v>
      </c>
      <c r="CF120" s="98" t="s">
        <v>78</v>
      </c>
      <c r="CG120" s="98" t="s">
        <v>78</v>
      </c>
      <c r="CH120" s="98" t="s">
        <v>78</v>
      </c>
      <c r="CI120" s="98" t="s">
        <v>78</v>
      </c>
      <c r="CJ120" s="98" t="s">
        <v>78</v>
      </c>
      <c r="CK120" s="98" t="s">
        <v>78</v>
      </c>
      <c r="CL120" s="98" t="s">
        <v>78</v>
      </c>
      <c r="CM120" s="98" t="s">
        <v>78</v>
      </c>
      <c r="CN120" s="98" t="s">
        <v>78</v>
      </c>
      <c r="CO120" s="98" t="s">
        <v>78</v>
      </c>
      <c r="CP120" s="98" t="s">
        <v>78</v>
      </c>
      <c r="CQ120" s="98" t="s">
        <v>78</v>
      </c>
      <c r="CR120" s="98" t="s">
        <v>78</v>
      </c>
      <c r="CS120" s="98" t="s">
        <v>78</v>
      </c>
      <c r="CT120" s="98" t="s">
        <v>78</v>
      </c>
      <c r="CU120" s="98" t="s">
        <v>78</v>
      </c>
      <c r="CV120" s="98" t="s">
        <v>78</v>
      </c>
      <c r="CW120" s="176"/>
      <c r="CX120" s="163" t="s">
        <v>421</v>
      </c>
      <c r="CY120" s="98" t="s">
        <v>78</v>
      </c>
      <c r="CZ120" s="98" t="s">
        <v>78</v>
      </c>
      <c r="DA120" s="98" t="n">
        <v>1</v>
      </c>
      <c r="DB120" s="98" t="n">
        <v>17</v>
      </c>
      <c r="DC120" s="98" t="s">
        <v>78</v>
      </c>
      <c r="DD120" s="98" t="s">
        <v>78</v>
      </c>
      <c r="DE120" s="98" t="s">
        <v>78</v>
      </c>
      <c r="DF120" s="98" t="s">
        <v>78</v>
      </c>
      <c r="DG120" s="98" t="s">
        <v>78</v>
      </c>
      <c r="DH120" s="98" t="s">
        <v>78</v>
      </c>
      <c r="DI120" s="98" t="s">
        <v>78</v>
      </c>
      <c r="DJ120" s="98" t="s">
        <v>78</v>
      </c>
      <c r="DK120" s="98" t="s">
        <v>78</v>
      </c>
      <c r="DL120" s="98" t="s">
        <v>78</v>
      </c>
      <c r="DM120" s="98" t="s">
        <v>78</v>
      </c>
      <c r="DN120" s="98" t="s">
        <v>78</v>
      </c>
      <c r="DO120" s="98" t="s">
        <v>78</v>
      </c>
      <c r="DP120" s="98" t="s">
        <v>78</v>
      </c>
      <c r="DQ120" s="176"/>
      <c r="DR120" s="163" t="s">
        <v>421</v>
      </c>
      <c r="DS120" s="98" t="s">
        <v>78</v>
      </c>
      <c r="DT120" s="98" t="s">
        <v>78</v>
      </c>
      <c r="DU120" s="98" t="n">
        <v>1</v>
      </c>
      <c r="DV120" s="98" t="n">
        <v>1</v>
      </c>
      <c r="DW120" s="98" t="s">
        <v>78</v>
      </c>
      <c r="DX120" s="98" t="s">
        <v>78</v>
      </c>
      <c r="DY120" s="98" t="s">
        <v>78</v>
      </c>
      <c r="DZ120" s="98" t="s">
        <v>78</v>
      </c>
      <c r="EA120" s="98" t="s">
        <v>78</v>
      </c>
      <c r="EB120" s="98" t="s">
        <v>78</v>
      </c>
      <c r="EC120" s="98" t="s">
        <v>78</v>
      </c>
      <c r="ED120" s="98" t="s">
        <v>78</v>
      </c>
      <c r="EE120" s="98" t="s">
        <v>78</v>
      </c>
      <c r="EF120" s="98" t="s">
        <v>78</v>
      </c>
      <c r="EG120" s="98" t="s">
        <v>78</v>
      </c>
      <c r="EH120" s="98" t="s">
        <v>78</v>
      </c>
      <c r="EI120" s="98" t="s">
        <v>78</v>
      </c>
      <c r="EJ120" s="98" t="s">
        <v>78</v>
      </c>
    </row>
    <row r="121" customFormat="false" ht="11.25" hidden="false" customHeight="true" outlineLevel="0" collapsed="false">
      <c r="A121" s="176"/>
      <c r="B121" s="163" t="s">
        <v>422</v>
      </c>
      <c r="C121" s="98" t="n">
        <v>2</v>
      </c>
      <c r="D121" s="98" t="n">
        <v>3</v>
      </c>
      <c r="E121" s="98" t="n">
        <v>1</v>
      </c>
      <c r="F121" s="98" t="n">
        <v>4</v>
      </c>
      <c r="G121" s="98" t="n">
        <v>1</v>
      </c>
      <c r="H121" s="98" t="n">
        <v>7</v>
      </c>
      <c r="I121" s="98" t="s">
        <v>78</v>
      </c>
      <c r="J121" s="98" t="s">
        <v>78</v>
      </c>
      <c r="K121" s="98" t="s">
        <v>78</v>
      </c>
      <c r="L121" s="98" t="s">
        <v>78</v>
      </c>
      <c r="M121" s="98" t="n">
        <v>2</v>
      </c>
      <c r="N121" s="98" t="n">
        <v>6</v>
      </c>
      <c r="O121" s="98" t="s">
        <v>78</v>
      </c>
      <c r="P121" s="98" t="s">
        <v>78</v>
      </c>
      <c r="Q121" s="98" t="s">
        <v>78</v>
      </c>
      <c r="R121" s="98" t="s">
        <v>78</v>
      </c>
      <c r="S121" s="98" t="s">
        <v>78</v>
      </c>
      <c r="T121" s="98" t="s">
        <v>78</v>
      </c>
      <c r="U121" s="176"/>
      <c r="V121" s="163" t="s">
        <v>422</v>
      </c>
      <c r="W121" s="98" t="s">
        <v>78</v>
      </c>
      <c r="X121" s="98" t="s">
        <v>78</v>
      </c>
      <c r="Y121" s="98" t="n">
        <v>2</v>
      </c>
      <c r="Z121" s="98" t="n">
        <v>6</v>
      </c>
      <c r="AA121" s="98" t="n">
        <v>2</v>
      </c>
      <c r="AB121" s="98" t="n">
        <v>14</v>
      </c>
      <c r="AC121" s="98" t="s">
        <v>78</v>
      </c>
      <c r="AD121" s="98" t="s">
        <v>78</v>
      </c>
      <c r="AE121" s="98" t="s">
        <v>78</v>
      </c>
      <c r="AF121" s="98" t="s">
        <v>78</v>
      </c>
      <c r="AG121" s="98" t="n">
        <v>2</v>
      </c>
      <c r="AH121" s="98" t="n">
        <v>3</v>
      </c>
      <c r="AI121" s="98" t="n">
        <v>1</v>
      </c>
      <c r="AJ121" s="98" t="n">
        <v>2</v>
      </c>
      <c r="AK121" s="98" t="s">
        <v>78</v>
      </c>
      <c r="AL121" s="98" t="s">
        <v>78</v>
      </c>
      <c r="AM121" s="98" t="n">
        <v>2</v>
      </c>
      <c r="AN121" s="98" t="n">
        <v>3</v>
      </c>
      <c r="AO121" s="176"/>
      <c r="AP121" s="163" t="s">
        <v>422</v>
      </c>
      <c r="AQ121" s="98" t="n">
        <v>1</v>
      </c>
      <c r="AR121" s="98" t="n">
        <v>16</v>
      </c>
      <c r="AS121" s="98" t="n">
        <v>2</v>
      </c>
      <c r="AT121" s="98" t="n">
        <v>3</v>
      </c>
      <c r="AU121" s="98" t="n">
        <v>1</v>
      </c>
      <c r="AV121" s="98" t="n">
        <v>3</v>
      </c>
      <c r="AW121" s="98" t="n">
        <v>1</v>
      </c>
      <c r="AX121" s="98" t="n">
        <v>14</v>
      </c>
      <c r="AY121" s="98" t="s">
        <v>78</v>
      </c>
      <c r="AZ121" s="98" t="s">
        <v>78</v>
      </c>
      <c r="BA121" s="98" t="s">
        <v>78</v>
      </c>
      <c r="BB121" s="98" t="s">
        <v>78</v>
      </c>
      <c r="BC121" s="98" t="s">
        <v>78</v>
      </c>
      <c r="BD121" s="98" t="s">
        <v>78</v>
      </c>
      <c r="BE121" s="98" t="s">
        <v>78</v>
      </c>
      <c r="BF121" s="98" t="s">
        <v>78</v>
      </c>
      <c r="BG121" s="98" t="s">
        <v>78</v>
      </c>
      <c r="BH121" s="98" t="s">
        <v>78</v>
      </c>
      <c r="BI121" s="176"/>
      <c r="BJ121" s="163" t="s">
        <v>422</v>
      </c>
      <c r="BK121" s="98" t="n">
        <v>1</v>
      </c>
      <c r="BL121" s="98" t="n">
        <v>2</v>
      </c>
      <c r="BM121" s="98" t="s">
        <v>78</v>
      </c>
      <c r="BN121" s="98" t="s">
        <v>78</v>
      </c>
      <c r="BO121" s="98" t="s">
        <v>78</v>
      </c>
      <c r="BP121" s="98" t="s">
        <v>78</v>
      </c>
      <c r="BQ121" s="98" t="s">
        <v>78</v>
      </c>
      <c r="BR121" s="98" t="s">
        <v>78</v>
      </c>
      <c r="BS121" s="98" t="s">
        <v>78</v>
      </c>
      <c r="BT121" s="98" t="s">
        <v>78</v>
      </c>
      <c r="BU121" s="98" t="s">
        <v>78</v>
      </c>
      <c r="BV121" s="98" t="s">
        <v>78</v>
      </c>
      <c r="BW121" s="98" t="s">
        <v>78</v>
      </c>
      <c r="BX121" s="98" t="s">
        <v>78</v>
      </c>
      <c r="BY121" s="98" t="s">
        <v>78</v>
      </c>
      <c r="BZ121" s="98" t="s">
        <v>78</v>
      </c>
      <c r="CA121" s="98" t="s">
        <v>78</v>
      </c>
      <c r="CB121" s="98" t="s">
        <v>78</v>
      </c>
      <c r="CC121" s="176"/>
      <c r="CD121" s="163" t="s">
        <v>422</v>
      </c>
      <c r="CE121" s="98" t="s">
        <v>78</v>
      </c>
      <c r="CF121" s="98" t="s">
        <v>78</v>
      </c>
      <c r="CG121" s="98" t="n">
        <v>1</v>
      </c>
      <c r="CH121" s="98" t="n">
        <v>5</v>
      </c>
      <c r="CI121" s="98" t="s">
        <v>78</v>
      </c>
      <c r="CJ121" s="98" t="s">
        <v>78</v>
      </c>
      <c r="CK121" s="98" t="s">
        <v>78</v>
      </c>
      <c r="CL121" s="98" t="s">
        <v>78</v>
      </c>
      <c r="CM121" s="98" t="n">
        <v>2</v>
      </c>
      <c r="CN121" s="98" t="n">
        <v>4</v>
      </c>
      <c r="CO121" s="98" t="s">
        <v>78</v>
      </c>
      <c r="CP121" s="98" t="s">
        <v>78</v>
      </c>
      <c r="CQ121" s="98" t="s">
        <v>78</v>
      </c>
      <c r="CR121" s="98" t="s">
        <v>78</v>
      </c>
      <c r="CS121" s="98" t="s">
        <v>78</v>
      </c>
      <c r="CT121" s="98" t="s">
        <v>78</v>
      </c>
      <c r="CU121" s="98" t="s">
        <v>78</v>
      </c>
      <c r="CV121" s="98" t="s">
        <v>78</v>
      </c>
      <c r="CW121" s="176"/>
      <c r="CX121" s="163" t="s">
        <v>422</v>
      </c>
      <c r="CY121" s="98" t="s">
        <v>78</v>
      </c>
      <c r="CZ121" s="98" t="s">
        <v>78</v>
      </c>
      <c r="DA121" s="98" t="s">
        <v>78</v>
      </c>
      <c r="DB121" s="98" t="s">
        <v>78</v>
      </c>
      <c r="DC121" s="98" t="s">
        <v>78</v>
      </c>
      <c r="DD121" s="98" t="s">
        <v>78</v>
      </c>
      <c r="DE121" s="98" t="n">
        <v>1</v>
      </c>
      <c r="DF121" s="98" t="n">
        <v>1</v>
      </c>
      <c r="DG121" s="98" t="s">
        <v>78</v>
      </c>
      <c r="DH121" s="98" t="s">
        <v>78</v>
      </c>
      <c r="DI121" s="98" t="s">
        <v>78</v>
      </c>
      <c r="DJ121" s="98" t="s">
        <v>78</v>
      </c>
      <c r="DK121" s="98" t="s">
        <v>78</v>
      </c>
      <c r="DL121" s="98" t="s">
        <v>78</v>
      </c>
      <c r="DM121" s="98" t="s">
        <v>78</v>
      </c>
      <c r="DN121" s="98" t="s">
        <v>78</v>
      </c>
      <c r="DO121" s="98" t="n">
        <v>1</v>
      </c>
      <c r="DP121" s="98" t="n">
        <v>4</v>
      </c>
      <c r="DQ121" s="176"/>
      <c r="DR121" s="163" t="s">
        <v>422</v>
      </c>
      <c r="DS121" s="98" t="s">
        <v>78</v>
      </c>
      <c r="DT121" s="98" t="s">
        <v>78</v>
      </c>
      <c r="DU121" s="98" t="s">
        <v>78</v>
      </c>
      <c r="DV121" s="98" t="s">
        <v>78</v>
      </c>
      <c r="DW121" s="98" t="s">
        <v>78</v>
      </c>
      <c r="DX121" s="98" t="s">
        <v>78</v>
      </c>
      <c r="DY121" s="98" t="s">
        <v>78</v>
      </c>
      <c r="DZ121" s="98" t="s">
        <v>78</v>
      </c>
      <c r="EA121" s="98" t="s">
        <v>78</v>
      </c>
      <c r="EB121" s="98" t="s">
        <v>78</v>
      </c>
      <c r="EC121" s="98" t="s">
        <v>78</v>
      </c>
      <c r="ED121" s="98" t="s">
        <v>78</v>
      </c>
      <c r="EE121" s="98" t="n">
        <v>1</v>
      </c>
      <c r="EF121" s="98" t="n">
        <v>2</v>
      </c>
      <c r="EG121" s="98" t="s">
        <v>78</v>
      </c>
      <c r="EH121" s="98" t="s">
        <v>78</v>
      </c>
      <c r="EI121" s="98" t="s">
        <v>78</v>
      </c>
      <c r="EJ121" s="98" t="s">
        <v>78</v>
      </c>
    </row>
    <row r="122" customFormat="false" ht="11.25" hidden="false" customHeight="true" outlineLevel="0" collapsed="false">
      <c r="A122" s="176"/>
      <c r="B122" s="181" t="s">
        <v>423</v>
      </c>
      <c r="C122" s="98" t="s">
        <v>78</v>
      </c>
      <c r="D122" s="98" t="s">
        <v>78</v>
      </c>
      <c r="E122" s="98" t="s">
        <v>78</v>
      </c>
      <c r="F122" s="98" t="s">
        <v>78</v>
      </c>
      <c r="G122" s="98" t="s">
        <v>78</v>
      </c>
      <c r="H122" s="98" t="s">
        <v>78</v>
      </c>
      <c r="I122" s="98" t="s">
        <v>78</v>
      </c>
      <c r="J122" s="98" t="s">
        <v>78</v>
      </c>
      <c r="K122" s="98" t="s">
        <v>78</v>
      </c>
      <c r="L122" s="98" t="s">
        <v>78</v>
      </c>
      <c r="M122" s="98" t="s">
        <v>78</v>
      </c>
      <c r="N122" s="98" t="s">
        <v>78</v>
      </c>
      <c r="O122" s="98" t="s">
        <v>78</v>
      </c>
      <c r="P122" s="98" t="s">
        <v>78</v>
      </c>
      <c r="Q122" s="98" t="s">
        <v>78</v>
      </c>
      <c r="R122" s="98" t="s">
        <v>78</v>
      </c>
      <c r="S122" s="98" t="s">
        <v>78</v>
      </c>
      <c r="T122" s="98" t="s">
        <v>78</v>
      </c>
      <c r="U122" s="176"/>
      <c r="V122" s="181" t="s">
        <v>423</v>
      </c>
      <c r="W122" s="98" t="n">
        <v>1</v>
      </c>
      <c r="X122" s="98" t="n">
        <v>3</v>
      </c>
      <c r="Y122" s="98" t="s">
        <v>78</v>
      </c>
      <c r="Z122" s="98" t="s">
        <v>78</v>
      </c>
      <c r="AA122" s="98" t="s">
        <v>78</v>
      </c>
      <c r="AB122" s="98" t="s">
        <v>78</v>
      </c>
      <c r="AC122" s="98" t="s">
        <v>78</v>
      </c>
      <c r="AD122" s="98" t="s">
        <v>78</v>
      </c>
      <c r="AE122" s="98" t="s">
        <v>78</v>
      </c>
      <c r="AF122" s="98" t="s">
        <v>78</v>
      </c>
      <c r="AG122" s="98" t="s">
        <v>78</v>
      </c>
      <c r="AH122" s="98" t="s">
        <v>78</v>
      </c>
      <c r="AI122" s="98" t="s">
        <v>78</v>
      </c>
      <c r="AJ122" s="98" t="s">
        <v>78</v>
      </c>
      <c r="AK122" s="98" t="s">
        <v>78</v>
      </c>
      <c r="AL122" s="98" t="s">
        <v>78</v>
      </c>
      <c r="AM122" s="98" t="s">
        <v>78</v>
      </c>
      <c r="AN122" s="98" t="s">
        <v>78</v>
      </c>
      <c r="AO122" s="176"/>
      <c r="AP122" s="181" t="s">
        <v>423</v>
      </c>
      <c r="AQ122" s="98" t="s">
        <v>78</v>
      </c>
      <c r="AR122" s="98" t="s">
        <v>78</v>
      </c>
      <c r="AS122" s="98" t="s">
        <v>78</v>
      </c>
      <c r="AT122" s="98" t="s">
        <v>78</v>
      </c>
      <c r="AU122" s="98" t="s">
        <v>78</v>
      </c>
      <c r="AV122" s="98" t="s">
        <v>78</v>
      </c>
      <c r="AW122" s="98" t="s">
        <v>78</v>
      </c>
      <c r="AX122" s="98" t="s">
        <v>78</v>
      </c>
      <c r="AY122" s="98" t="s">
        <v>78</v>
      </c>
      <c r="AZ122" s="98" t="s">
        <v>78</v>
      </c>
      <c r="BA122" s="98" t="s">
        <v>78</v>
      </c>
      <c r="BB122" s="98" t="s">
        <v>78</v>
      </c>
      <c r="BC122" s="98" t="s">
        <v>78</v>
      </c>
      <c r="BD122" s="98" t="s">
        <v>78</v>
      </c>
      <c r="BE122" s="98" t="s">
        <v>78</v>
      </c>
      <c r="BF122" s="98" t="s">
        <v>78</v>
      </c>
      <c r="BG122" s="98" t="s">
        <v>78</v>
      </c>
      <c r="BH122" s="98" t="s">
        <v>78</v>
      </c>
      <c r="BI122" s="176"/>
      <c r="BJ122" s="181" t="s">
        <v>423</v>
      </c>
      <c r="BK122" s="98" t="s">
        <v>78</v>
      </c>
      <c r="BL122" s="98" t="s">
        <v>78</v>
      </c>
      <c r="BM122" s="98" t="s">
        <v>78</v>
      </c>
      <c r="BN122" s="98" t="s">
        <v>78</v>
      </c>
      <c r="BO122" s="98" t="s">
        <v>78</v>
      </c>
      <c r="BP122" s="98" t="s">
        <v>78</v>
      </c>
      <c r="BQ122" s="98" t="s">
        <v>78</v>
      </c>
      <c r="BR122" s="98" t="s">
        <v>78</v>
      </c>
      <c r="BS122" s="98" t="s">
        <v>78</v>
      </c>
      <c r="BT122" s="98" t="s">
        <v>78</v>
      </c>
      <c r="BU122" s="98" t="n">
        <v>1</v>
      </c>
      <c r="BV122" s="98" t="n">
        <v>4</v>
      </c>
      <c r="BW122" s="98" t="s">
        <v>78</v>
      </c>
      <c r="BX122" s="98" t="s">
        <v>78</v>
      </c>
      <c r="BY122" s="98" t="s">
        <v>78</v>
      </c>
      <c r="BZ122" s="98" t="s">
        <v>78</v>
      </c>
      <c r="CA122" s="98" t="s">
        <v>78</v>
      </c>
      <c r="CB122" s="98" t="s">
        <v>78</v>
      </c>
      <c r="CC122" s="176"/>
      <c r="CD122" s="181" t="s">
        <v>423</v>
      </c>
      <c r="CE122" s="98" t="n">
        <v>1</v>
      </c>
      <c r="CF122" s="98" t="n">
        <v>3</v>
      </c>
      <c r="CG122" s="98" t="s">
        <v>78</v>
      </c>
      <c r="CH122" s="98" t="s">
        <v>78</v>
      </c>
      <c r="CI122" s="98" t="s">
        <v>78</v>
      </c>
      <c r="CJ122" s="98" t="s">
        <v>78</v>
      </c>
      <c r="CK122" s="98" t="s">
        <v>78</v>
      </c>
      <c r="CL122" s="98" t="s">
        <v>78</v>
      </c>
      <c r="CM122" s="98" t="s">
        <v>78</v>
      </c>
      <c r="CN122" s="98" t="s">
        <v>78</v>
      </c>
      <c r="CO122" s="98" t="s">
        <v>78</v>
      </c>
      <c r="CP122" s="98" t="s">
        <v>78</v>
      </c>
      <c r="CQ122" s="98" t="s">
        <v>78</v>
      </c>
      <c r="CR122" s="98" t="s">
        <v>78</v>
      </c>
      <c r="CS122" s="98" t="s">
        <v>78</v>
      </c>
      <c r="CT122" s="98" t="s">
        <v>78</v>
      </c>
      <c r="CU122" s="98" t="s">
        <v>78</v>
      </c>
      <c r="CV122" s="98" t="s">
        <v>78</v>
      </c>
      <c r="CW122" s="176"/>
      <c r="CX122" s="181" t="s">
        <v>423</v>
      </c>
      <c r="CY122" s="98" t="s">
        <v>78</v>
      </c>
      <c r="CZ122" s="98" t="s">
        <v>78</v>
      </c>
      <c r="DA122" s="98" t="s">
        <v>78</v>
      </c>
      <c r="DB122" s="98" t="s">
        <v>78</v>
      </c>
      <c r="DC122" s="98" t="s">
        <v>78</v>
      </c>
      <c r="DD122" s="98" t="s">
        <v>78</v>
      </c>
      <c r="DE122" s="98" t="s">
        <v>78</v>
      </c>
      <c r="DF122" s="98" t="s">
        <v>78</v>
      </c>
      <c r="DG122" s="98" t="s">
        <v>78</v>
      </c>
      <c r="DH122" s="98" t="s">
        <v>78</v>
      </c>
      <c r="DI122" s="98" t="s">
        <v>78</v>
      </c>
      <c r="DJ122" s="98" t="s">
        <v>78</v>
      </c>
      <c r="DK122" s="98" t="s">
        <v>78</v>
      </c>
      <c r="DL122" s="98" t="s">
        <v>78</v>
      </c>
      <c r="DM122" s="98" t="n">
        <v>1</v>
      </c>
      <c r="DN122" s="98" t="n">
        <v>12</v>
      </c>
      <c r="DO122" s="98" t="s">
        <v>78</v>
      </c>
      <c r="DP122" s="98" t="s">
        <v>78</v>
      </c>
      <c r="DQ122" s="176"/>
      <c r="DR122" s="181" t="s">
        <v>423</v>
      </c>
      <c r="DS122" s="98" t="s">
        <v>78</v>
      </c>
      <c r="DT122" s="98" t="s">
        <v>78</v>
      </c>
      <c r="DU122" s="98" t="s">
        <v>78</v>
      </c>
      <c r="DV122" s="98" t="s">
        <v>78</v>
      </c>
      <c r="DW122" s="98" t="s">
        <v>78</v>
      </c>
      <c r="DX122" s="98" t="s">
        <v>78</v>
      </c>
      <c r="DY122" s="98" t="s">
        <v>78</v>
      </c>
      <c r="DZ122" s="98" t="s">
        <v>78</v>
      </c>
      <c r="EA122" s="98" t="s">
        <v>78</v>
      </c>
      <c r="EB122" s="98" t="s">
        <v>78</v>
      </c>
      <c r="EC122" s="98" t="n">
        <v>1</v>
      </c>
      <c r="ED122" s="98" t="n">
        <v>3</v>
      </c>
      <c r="EE122" s="98" t="s">
        <v>78</v>
      </c>
      <c r="EF122" s="98" t="s">
        <v>78</v>
      </c>
      <c r="EG122" s="98" t="s">
        <v>78</v>
      </c>
      <c r="EH122" s="98" t="s">
        <v>78</v>
      </c>
      <c r="EI122" s="98" t="s">
        <v>78</v>
      </c>
      <c r="EJ122" s="98" t="s">
        <v>78</v>
      </c>
    </row>
    <row r="123" s="175" customFormat="true" ht="11.25" hidden="false" customHeight="true" outlineLevel="0" collapsed="false">
      <c r="A123" s="177" t="s">
        <v>95</v>
      </c>
      <c r="B123" s="177"/>
      <c r="C123" s="153" t="s">
        <v>78</v>
      </c>
      <c r="D123" s="153" t="s">
        <v>78</v>
      </c>
      <c r="E123" s="153" t="s">
        <v>78</v>
      </c>
      <c r="F123" s="153" t="s">
        <v>78</v>
      </c>
      <c r="G123" s="153" t="s">
        <v>78</v>
      </c>
      <c r="H123" s="153" t="s">
        <v>78</v>
      </c>
      <c r="I123" s="153" t="s">
        <v>78</v>
      </c>
      <c r="J123" s="153" t="s">
        <v>78</v>
      </c>
      <c r="K123" s="153" t="s">
        <v>78</v>
      </c>
      <c r="L123" s="153" t="s">
        <v>78</v>
      </c>
      <c r="M123" s="153" t="s">
        <v>78</v>
      </c>
      <c r="N123" s="153" t="s">
        <v>78</v>
      </c>
      <c r="O123" s="153" t="s">
        <v>78</v>
      </c>
      <c r="P123" s="153" t="s">
        <v>78</v>
      </c>
      <c r="Q123" s="153" t="n">
        <v>1</v>
      </c>
      <c r="R123" s="153" t="n">
        <v>132</v>
      </c>
      <c r="S123" s="153" t="s">
        <v>78</v>
      </c>
      <c r="T123" s="153" t="s">
        <v>78</v>
      </c>
      <c r="U123" s="177" t="s">
        <v>95</v>
      </c>
      <c r="V123" s="177"/>
      <c r="W123" s="153" t="s">
        <v>78</v>
      </c>
      <c r="X123" s="153" t="s">
        <v>78</v>
      </c>
      <c r="Y123" s="153" t="s">
        <v>78</v>
      </c>
      <c r="Z123" s="153" t="s">
        <v>78</v>
      </c>
      <c r="AA123" s="153" t="n">
        <v>1</v>
      </c>
      <c r="AB123" s="153" t="n">
        <v>9</v>
      </c>
      <c r="AC123" s="153" t="s">
        <v>78</v>
      </c>
      <c r="AD123" s="153" t="s">
        <v>78</v>
      </c>
      <c r="AE123" s="153" t="s">
        <v>78</v>
      </c>
      <c r="AF123" s="153" t="s">
        <v>78</v>
      </c>
      <c r="AG123" s="153" t="s">
        <v>78</v>
      </c>
      <c r="AH123" s="153" t="s">
        <v>78</v>
      </c>
      <c r="AI123" s="153" t="s">
        <v>78</v>
      </c>
      <c r="AJ123" s="153" t="s">
        <v>78</v>
      </c>
      <c r="AK123" s="153" t="n">
        <v>1</v>
      </c>
      <c r="AL123" s="153" t="n">
        <v>38</v>
      </c>
      <c r="AM123" s="153" t="s">
        <v>78</v>
      </c>
      <c r="AN123" s="153" t="s">
        <v>78</v>
      </c>
      <c r="AO123" s="177" t="s">
        <v>95</v>
      </c>
      <c r="AP123" s="177"/>
      <c r="AQ123" s="153" t="s">
        <v>78</v>
      </c>
      <c r="AR123" s="153" t="s">
        <v>78</v>
      </c>
      <c r="AS123" s="153" t="n">
        <v>2</v>
      </c>
      <c r="AT123" s="153" t="n">
        <v>48</v>
      </c>
      <c r="AU123" s="153" t="s">
        <v>78</v>
      </c>
      <c r="AV123" s="153" t="s">
        <v>78</v>
      </c>
      <c r="AW123" s="153" t="s">
        <v>78</v>
      </c>
      <c r="AX123" s="153" t="s">
        <v>78</v>
      </c>
      <c r="AY123" s="153" t="s">
        <v>78</v>
      </c>
      <c r="AZ123" s="153" t="s">
        <v>78</v>
      </c>
      <c r="BA123" s="153" t="s">
        <v>78</v>
      </c>
      <c r="BB123" s="153" t="s">
        <v>78</v>
      </c>
      <c r="BC123" s="153" t="s">
        <v>78</v>
      </c>
      <c r="BD123" s="153" t="s">
        <v>78</v>
      </c>
      <c r="BE123" s="153" t="s">
        <v>78</v>
      </c>
      <c r="BF123" s="153" t="s">
        <v>78</v>
      </c>
      <c r="BG123" s="153" t="s">
        <v>78</v>
      </c>
      <c r="BH123" s="153" t="s">
        <v>78</v>
      </c>
      <c r="BI123" s="177" t="s">
        <v>95</v>
      </c>
      <c r="BJ123" s="177"/>
      <c r="BK123" s="153" t="s">
        <v>78</v>
      </c>
      <c r="BL123" s="153" t="s">
        <v>78</v>
      </c>
      <c r="BM123" s="153" t="s">
        <v>78</v>
      </c>
      <c r="BN123" s="153" t="s">
        <v>78</v>
      </c>
      <c r="BO123" s="153" t="s">
        <v>78</v>
      </c>
      <c r="BP123" s="153" t="s">
        <v>78</v>
      </c>
      <c r="BQ123" s="153" t="n">
        <v>2</v>
      </c>
      <c r="BR123" s="153" t="n">
        <v>35</v>
      </c>
      <c r="BS123" s="153" t="s">
        <v>78</v>
      </c>
      <c r="BT123" s="153" t="s">
        <v>78</v>
      </c>
      <c r="BU123" s="153" t="n">
        <v>1</v>
      </c>
      <c r="BV123" s="153" t="n">
        <v>11</v>
      </c>
      <c r="BW123" s="153" t="s">
        <v>78</v>
      </c>
      <c r="BX123" s="153" t="s">
        <v>78</v>
      </c>
      <c r="BY123" s="153" t="s">
        <v>78</v>
      </c>
      <c r="BZ123" s="153" t="s">
        <v>78</v>
      </c>
      <c r="CA123" s="153" t="s">
        <v>78</v>
      </c>
      <c r="CB123" s="153" t="s">
        <v>78</v>
      </c>
      <c r="CC123" s="177" t="s">
        <v>95</v>
      </c>
      <c r="CD123" s="177"/>
      <c r="CE123" s="153" t="s">
        <v>78</v>
      </c>
      <c r="CF123" s="153" t="s">
        <v>78</v>
      </c>
      <c r="CG123" s="153" t="n">
        <v>1</v>
      </c>
      <c r="CH123" s="153" t="n">
        <v>10</v>
      </c>
      <c r="CI123" s="153" t="s">
        <v>78</v>
      </c>
      <c r="CJ123" s="153" t="s">
        <v>78</v>
      </c>
      <c r="CK123" s="153" t="s">
        <v>78</v>
      </c>
      <c r="CL123" s="153" t="s">
        <v>78</v>
      </c>
      <c r="CM123" s="153" t="s">
        <v>78</v>
      </c>
      <c r="CN123" s="153" t="s">
        <v>78</v>
      </c>
      <c r="CO123" s="153" t="s">
        <v>78</v>
      </c>
      <c r="CP123" s="153" t="s">
        <v>78</v>
      </c>
      <c r="CQ123" s="153" t="n">
        <v>1</v>
      </c>
      <c r="CR123" s="153" t="n">
        <v>1</v>
      </c>
      <c r="CS123" s="153" t="s">
        <v>78</v>
      </c>
      <c r="CT123" s="153" t="s">
        <v>78</v>
      </c>
      <c r="CU123" s="153" t="s">
        <v>78</v>
      </c>
      <c r="CV123" s="153" t="s">
        <v>78</v>
      </c>
      <c r="CW123" s="177" t="s">
        <v>95</v>
      </c>
      <c r="CX123" s="177"/>
      <c r="CY123" s="153" t="s">
        <v>78</v>
      </c>
      <c r="CZ123" s="153" t="s">
        <v>78</v>
      </c>
      <c r="DA123" s="153" t="n">
        <v>1</v>
      </c>
      <c r="DB123" s="153" t="n">
        <v>1</v>
      </c>
      <c r="DC123" s="153" t="s">
        <v>78</v>
      </c>
      <c r="DD123" s="153" t="s">
        <v>78</v>
      </c>
      <c r="DE123" s="153" t="s">
        <v>78</v>
      </c>
      <c r="DF123" s="153" t="s">
        <v>78</v>
      </c>
      <c r="DG123" s="153" t="n">
        <v>3</v>
      </c>
      <c r="DH123" s="153" t="n">
        <v>389</v>
      </c>
      <c r="DI123" s="153" t="s">
        <v>78</v>
      </c>
      <c r="DJ123" s="153" t="s">
        <v>78</v>
      </c>
      <c r="DK123" s="153" t="s">
        <v>78</v>
      </c>
      <c r="DL123" s="153" t="s">
        <v>78</v>
      </c>
      <c r="DM123" s="153" t="s">
        <v>78</v>
      </c>
      <c r="DN123" s="153" t="s">
        <v>78</v>
      </c>
      <c r="DO123" s="153" t="s">
        <v>78</v>
      </c>
      <c r="DP123" s="153" t="s">
        <v>78</v>
      </c>
      <c r="DQ123" s="177" t="s">
        <v>95</v>
      </c>
      <c r="DR123" s="177"/>
      <c r="DS123" s="153" t="s">
        <v>78</v>
      </c>
      <c r="DT123" s="153" t="s">
        <v>78</v>
      </c>
      <c r="DU123" s="153" t="s">
        <v>78</v>
      </c>
      <c r="DV123" s="153" t="s">
        <v>78</v>
      </c>
      <c r="DW123" s="153" t="s">
        <v>78</v>
      </c>
      <c r="DX123" s="153" t="s">
        <v>78</v>
      </c>
      <c r="DY123" s="153" t="s">
        <v>78</v>
      </c>
      <c r="DZ123" s="153" t="s">
        <v>78</v>
      </c>
      <c r="EA123" s="153" t="s">
        <v>78</v>
      </c>
      <c r="EB123" s="153" t="s">
        <v>78</v>
      </c>
      <c r="EC123" s="153" t="s">
        <v>78</v>
      </c>
      <c r="ED123" s="153" t="s">
        <v>78</v>
      </c>
      <c r="EE123" s="153" t="s">
        <v>78</v>
      </c>
      <c r="EF123" s="153" t="s">
        <v>78</v>
      </c>
      <c r="EG123" s="153" t="n">
        <v>1</v>
      </c>
      <c r="EH123" s="153" t="n">
        <v>6</v>
      </c>
      <c r="EI123" s="153" t="s">
        <v>78</v>
      </c>
      <c r="EJ123" s="153" t="s">
        <v>78</v>
      </c>
    </row>
    <row r="124" customFormat="false" ht="11.25" hidden="false" customHeight="true" outlineLevel="0" collapsed="false">
      <c r="A124" s="176"/>
      <c r="B124" s="163" t="s">
        <v>424</v>
      </c>
      <c r="C124" s="98" t="s">
        <v>78</v>
      </c>
      <c r="D124" s="98" t="s">
        <v>78</v>
      </c>
      <c r="E124" s="98" t="s">
        <v>78</v>
      </c>
      <c r="F124" s="98" t="s">
        <v>78</v>
      </c>
      <c r="G124" s="98" t="s">
        <v>78</v>
      </c>
      <c r="H124" s="98" t="s">
        <v>78</v>
      </c>
      <c r="I124" s="98" t="s">
        <v>78</v>
      </c>
      <c r="J124" s="98" t="s">
        <v>78</v>
      </c>
      <c r="K124" s="98" t="s">
        <v>78</v>
      </c>
      <c r="L124" s="98" t="s">
        <v>78</v>
      </c>
      <c r="M124" s="98" t="s">
        <v>78</v>
      </c>
      <c r="N124" s="98" t="s">
        <v>78</v>
      </c>
      <c r="O124" s="98" t="s">
        <v>78</v>
      </c>
      <c r="P124" s="98" t="s">
        <v>78</v>
      </c>
      <c r="Q124" s="98" t="s">
        <v>78</v>
      </c>
      <c r="R124" s="98" t="s">
        <v>78</v>
      </c>
      <c r="S124" s="98" t="s">
        <v>78</v>
      </c>
      <c r="T124" s="98" t="s">
        <v>78</v>
      </c>
      <c r="U124" s="176"/>
      <c r="V124" s="163" t="s">
        <v>424</v>
      </c>
      <c r="W124" s="98" t="s">
        <v>78</v>
      </c>
      <c r="X124" s="98" t="s">
        <v>78</v>
      </c>
      <c r="Y124" s="98" t="s">
        <v>78</v>
      </c>
      <c r="Z124" s="98" t="s">
        <v>78</v>
      </c>
      <c r="AA124" s="98" t="s">
        <v>78</v>
      </c>
      <c r="AB124" s="98" t="s">
        <v>78</v>
      </c>
      <c r="AC124" s="98" t="s">
        <v>78</v>
      </c>
      <c r="AD124" s="98" t="s">
        <v>78</v>
      </c>
      <c r="AE124" s="98" t="s">
        <v>78</v>
      </c>
      <c r="AF124" s="98" t="s">
        <v>78</v>
      </c>
      <c r="AG124" s="98" t="s">
        <v>78</v>
      </c>
      <c r="AH124" s="98" t="s">
        <v>78</v>
      </c>
      <c r="AI124" s="98" t="s">
        <v>78</v>
      </c>
      <c r="AJ124" s="98" t="s">
        <v>78</v>
      </c>
      <c r="AK124" s="98" t="s">
        <v>78</v>
      </c>
      <c r="AL124" s="98" t="s">
        <v>78</v>
      </c>
      <c r="AM124" s="98" t="s">
        <v>78</v>
      </c>
      <c r="AN124" s="98" t="s">
        <v>78</v>
      </c>
      <c r="AO124" s="176"/>
      <c r="AP124" s="163" t="s">
        <v>424</v>
      </c>
      <c r="AQ124" s="98" t="s">
        <v>78</v>
      </c>
      <c r="AR124" s="98" t="s">
        <v>78</v>
      </c>
      <c r="AS124" s="98" t="s">
        <v>78</v>
      </c>
      <c r="AT124" s="98" t="s">
        <v>78</v>
      </c>
      <c r="AU124" s="98" t="s">
        <v>78</v>
      </c>
      <c r="AV124" s="98" t="s">
        <v>78</v>
      </c>
      <c r="AW124" s="98" t="s">
        <v>78</v>
      </c>
      <c r="AX124" s="98" t="s">
        <v>78</v>
      </c>
      <c r="AY124" s="98" t="s">
        <v>78</v>
      </c>
      <c r="AZ124" s="98" t="s">
        <v>78</v>
      </c>
      <c r="BA124" s="98" t="s">
        <v>78</v>
      </c>
      <c r="BB124" s="98" t="s">
        <v>78</v>
      </c>
      <c r="BC124" s="98" t="s">
        <v>78</v>
      </c>
      <c r="BD124" s="98" t="s">
        <v>78</v>
      </c>
      <c r="BE124" s="98" t="s">
        <v>78</v>
      </c>
      <c r="BF124" s="98" t="s">
        <v>78</v>
      </c>
      <c r="BG124" s="98" t="s">
        <v>78</v>
      </c>
      <c r="BH124" s="98" t="s">
        <v>78</v>
      </c>
      <c r="BI124" s="176"/>
      <c r="BJ124" s="163" t="s">
        <v>424</v>
      </c>
      <c r="BK124" s="98" t="s">
        <v>78</v>
      </c>
      <c r="BL124" s="98" t="s">
        <v>78</v>
      </c>
      <c r="BM124" s="98" t="s">
        <v>78</v>
      </c>
      <c r="BN124" s="98" t="s">
        <v>78</v>
      </c>
      <c r="BO124" s="98" t="s">
        <v>78</v>
      </c>
      <c r="BP124" s="98" t="s">
        <v>78</v>
      </c>
      <c r="BQ124" s="98" t="s">
        <v>78</v>
      </c>
      <c r="BR124" s="98" t="s">
        <v>78</v>
      </c>
      <c r="BS124" s="98" t="s">
        <v>78</v>
      </c>
      <c r="BT124" s="98" t="s">
        <v>78</v>
      </c>
      <c r="BU124" s="98" t="s">
        <v>78</v>
      </c>
      <c r="BV124" s="98" t="s">
        <v>78</v>
      </c>
      <c r="BW124" s="98" t="s">
        <v>78</v>
      </c>
      <c r="BX124" s="98" t="s">
        <v>78</v>
      </c>
      <c r="BY124" s="98" t="s">
        <v>78</v>
      </c>
      <c r="BZ124" s="98" t="s">
        <v>78</v>
      </c>
      <c r="CA124" s="98" t="s">
        <v>78</v>
      </c>
      <c r="CB124" s="98" t="s">
        <v>78</v>
      </c>
      <c r="CC124" s="176"/>
      <c r="CD124" s="163" t="s">
        <v>424</v>
      </c>
      <c r="CE124" s="98" t="s">
        <v>78</v>
      </c>
      <c r="CF124" s="98" t="s">
        <v>78</v>
      </c>
      <c r="CG124" s="98" t="s">
        <v>78</v>
      </c>
      <c r="CH124" s="98" t="s">
        <v>78</v>
      </c>
      <c r="CI124" s="98" t="s">
        <v>78</v>
      </c>
      <c r="CJ124" s="98" t="s">
        <v>78</v>
      </c>
      <c r="CK124" s="98" t="s">
        <v>78</v>
      </c>
      <c r="CL124" s="98" t="s">
        <v>78</v>
      </c>
      <c r="CM124" s="98" t="s">
        <v>78</v>
      </c>
      <c r="CN124" s="98" t="s">
        <v>78</v>
      </c>
      <c r="CO124" s="98" t="s">
        <v>78</v>
      </c>
      <c r="CP124" s="98" t="s">
        <v>78</v>
      </c>
      <c r="CQ124" s="98" t="s">
        <v>78</v>
      </c>
      <c r="CR124" s="98" t="s">
        <v>78</v>
      </c>
      <c r="CS124" s="98" t="s">
        <v>78</v>
      </c>
      <c r="CT124" s="98" t="s">
        <v>78</v>
      </c>
      <c r="CU124" s="98" t="s">
        <v>78</v>
      </c>
      <c r="CV124" s="98" t="s">
        <v>78</v>
      </c>
      <c r="CW124" s="176"/>
      <c r="CX124" s="163" t="s">
        <v>424</v>
      </c>
      <c r="CY124" s="98" t="s">
        <v>78</v>
      </c>
      <c r="CZ124" s="98" t="s">
        <v>78</v>
      </c>
      <c r="DA124" s="98" t="s">
        <v>78</v>
      </c>
      <c r="DB124" s="98" t="s">
        <v>78</v>
      </c>
      <c r="DC124" s="98" t="s">
        <v>78</v>
      </c>
      <c r="DD124" s="98" t="s">
        <v>78</v>
      </c>
      <c r="DE124" s="98" t="s">
        <v>78</v>
      </c>
      <c r="DF124" s="98" t="s">
        <v>78</v>
      </c>
      <c r="DG124" s="98" t="s">
        <v>78</v>
      </c>
      <c r="DH124" s="98" t="s">
        <v>78</v>
      </c>
      <c r="DI124" s="98" t="s">
        <v>78</v>
      </c>
      <c r="DJ124" s="98" t="s">
        <v>78</v>
      </c>
      <c r="DK124" s="98" t="s">
        <v>78</v>
      </c>
      <c r="DL124" s="98" t="s">
        <v>78</v>
      </c>
      <c r="DM124" s="98" t="s">
        <v>78</v>
      </c>
      <c r="DN124" s="98" t="s">
        <v>78</v>
      </c>
      <c r="DO124" s="98" t="s">
        <v>78</v>
      </c>
      <c r="DP124" s="98" t="s">
        <v>78</v>
      </c>
      <c r="DQ124" s="176"/>
      <c r="DR124" s="163" t="s">
        <v>424</v>
      </c>
      <c r="DS124" s="98" t="s">
        <v>78</v>
      </c>
      <c r="DT124" s="98" t="s">
        <v>78</v>
      </c>
      <c r="DU124" s="98" t="s">
        <v>78</v>
      </c>
      <c r="DV124" s="98" t="s">
        <v>78</v>
      </c>
      <c r="DW124" s="98" t="s">
        <v>78</v>
      </c>
      <c r="DX124" s="98" t="s">
        <v>78</v>
      </c>
      <c r="DY124" s="98" t="s">
        <v>78</v>
      </c>
      <c r="DZ124" s="98" t="s">
        <v>78</v>
      </c>
      <c r="EA124" s="98" t="s">
        <v>78</v>
      </c>
      <c r="EB124" s="98" t="s">
        <v>78</v>
      </c>
      <c r="EC124" s="98" t="s">
        <v>78</v>
      </c>
      <c r="ED124" s="98" t="s">
        <v>78</v>
      </c>
      <c r="EE124" s="98" t="s">
        <v>78</v>
      </c>
      <c r="EF124" s="98" t="s">
        <v>78</v>
      </c>
      <c r="EG124" s="98" t="s">
        <v>78</v>
      </c>
      <c r="EH124" s="98" t="s">
        <v>78</v>
      </c>
      <c r="EI124" s="98" t="s">
        <v>78</v>
      </c>
      <c r="EJ124" s="98" t="s">
        <v>78</v>
      </c>
    </row>
    <row r="125" customFormat="false" ht="11.25" hidden="false" customHeight="true" outlineLevel="0" collapsed="false">
      <c r="A125" s="176"/>
      <c r="B125" s="161" t="s">
        <v>425</v>
      </c>
      <c r="C125" s="98" t="s">
        <v>78</v>
      </c>
      <c r="D125" s="98" t="s">
        <v>78</v>
      </c>
      <c r="E125" s="98" t="s">
        <v>78</v>
      </c>
      <c r="F125" s="98" t="s">
        <v>78</v>
      </c>
      <c r="G125" s="98" t="s">
        <v>78</v>
      </c>
      <c r="H125" s="98" t="s">
        <v>78</v>
      </c>
      <c r="I125" s="98" t="s">
        <v>78</v>
      </c>
      <c r="J125" s="98" t="s">
        <v>78</v>
      </c>
      <c r="K125" s="98" t="s">
        <v>78</v>
      </c>
      <c r="L125" s="98" t="s">
        <v>78</v>
      </c>
      <c r="M125" s="98" t="s">
        <v>78</v>
      </c>
      <c r="N125" s="98" t="s">
        <v>78</v>
      </c>
      <c r="O125" s="98" t="s">
        <v>78</v>
      </c>
      <c r="P125" s="98" t="s">
        <v>78</v>
      </c>
      <c r="Q125" s="98" t="n">
        <v>1</v>
      </c>
      <c r="R125" s="98" t="n">
        <v>132</v>
      </c>
      <c r="S125" s="98" t="s">
        <v>78</v>
      </c>
      <c r="T125" s="98" t="s">
        <v>78</v>
      </c>
      <c r="U125" s="176"/>
      <c r="V125" s="161" t="s">
        <v>425</v>
      </c>
      <c r="W125" s="98" t="s">
        <v>78</v>
      </c>
      <c r="X125" s="98" t="s">
        <v>78</v>
      </c>
      <c r="Y125" s="98" t="s">
        <v>78</v>
      </c>
      <c r="Z125" s="98" t="s">
        <v>78</v>
      </c>
      <c r="AA125" s="98" t="n">
        <v>1</v>
      </c>
      <c r="AB125" s="98" t="n">
        <v>9</v>
      </c>
      <c r="AC125" s="98" t="s">
        <v>78</v>
      </c>
      <c r="AD125" s="98" t="s">
        <v>78</v>
      </c>
      <c r="AE125" s="98" t="s">
        <v>78</v>
      </c>
      <c r="AF125" s="98" t="s">
        <v>78</v>
      </c>
      <c r="AG125" s="98" t="s">
        <v>78</v>
      </c>
      <c r="AH125" s="98" t="s">
        <v>78</v>
      </c>
      <c r="AI125" s="98" t="s">
        <v>78</v>
      </c>
      <c r="AJ125" s="98" t="s">
        <v>78</v>
      </c>
      <c r="AK125" s="98" t="n">
        <v>1</v>
      </c>
      <c r="AL125" s="98" t="n">
        <v>38</v>
      </c>
      <c r="AM125" s="98" t="s">
        <v>78</v>
      </c>
      <c r="AN125" s="98" t="s">
        <v>78</v>
      </c>
      <c r="AO125" s="176"/>
      <c r="AP125" s="161" t="s">
        <v>425</v>
      </c>
      <c r="AQ125" s="98" t="s">
        <v>78</v>
      </c>
      <c r="AR125" s="98" t="s">
        <v>78</v>
      </c>
      <c r="AS125" s="98" t="n">
        <v>2</v>
      </c>
      <c r="AT125" s="98" t="n">
        <v>48</v>
      </c>
      <c r="AU125" s="98" t="s">
        <v>78</v>
      </c>
      <c r="AV125" s="98" t="s">
        <v>78</v>
      </c>
      <c r="AW125" s="98" t="s">
        <v>78</v>
      </c>
      <c r="AX125" s="98" t="s">
        <v>78</v>
      </c>
      <c r="AY125" s="98" t="s">
        <v>78</v>
      </c>
      <c r="AZ125" s="98" t="s">
        <v>78</v>
      </c>
      <c r="BA125" s="98" t="s">
        <v>78</v>
      </c>
      <c r="BB125" s="98" t="s">
        <v>78</v>
      </c>
      <c r="BC125" s="98" t="s">
        <v>78</v>
      </c>
      <c r="BD125" s="98" t="s">
        <v>78</v>
      </c>
      <c r="BE125" s="98" t="s">
        <v>78</v>
      </c>
      <c r="BF125" s="98" t="s">
        <v>78</v>
      </c>
      <c r="BG125" s="98" t="s">
        <v>78</v>
      </c>
      <c r="BH125" s="98" t="s">
        <v>78</v>
      </c>
      <c r="BI125" s="176"/>
      <c r="BJ125" s="161" t="s">
        <v>425</v>
      </c>
      <c r="BK125" s="98" t="s">
        <v>78</v>
      </c>
      <c r="BL125" s="98" t="s">
        <v>78</v>
      </c>
      <c r="BM125" s="98" t="s">
        <v>78</v>
      </c>
      <c r="BN125" s="98" t="s">
        <v>78</v>
      </c>
      <c r="BO125" s="98" t="s">
        <v>78</v>
      </c>
      <c r="BP125" s="98" t="s">
        <v>78</v>
      </c>
      <c r="BQ125" s="98" t="n">
        <v>2</v>
      </c>
      <c r="BR125" s="98" t="n">
        <v>35</v>
      </c>
      <c r="BS125" s="98" t="s">
        <v>78</v>
      </c>
      <c r="BT125" s="98" t="s">
        <v>78</v>
      </c>
      <c r="BU125" s="98" t="n">
        <v>1</v>
      </c>
      <c r="BV125" s="98" t="n">
        <v>11</v>
      </c>
      <c r="BW125" s="98" t="s">
        <v>78</v>
      </c>
      <c r="BX125" s="98" t="s">
        <v>78</v>
      </c>
      <c r="BY125" s="98" t="s">
        <v>78</v>
      </c>
      <c r="BZ125" s="98" t="s">
        <v>78</v>
      </c>
      <c r="CA125" s="98" t="s">
        <v>78</v>
      </c>
      <c r="CB125" s="98" t="s">
        <v>78</v>
      </c>
      <c r="CC125" s="176"/>
      <c r="CD125" s="161" t="s">
        <v>425</v>
      </c>
      <c r="CE125" s="98" t="s">
        <v>78</v>
      </c>
      <c r="CF125" s="98" t="s">
        <v>78</v>
      </c>
      <c r="CG125" s="98" t="n">
        <v>1</v>
      </c>
      <c r="CH125" s="98" t="n">
        <v>10</v>
      </c>
      <c r="CI125" s="98" t="s">
        <v>78</v>
      </c>
      <c r="CJ125" s="98" t="s">
        <v>78</v>
      </c>
      <c r="CK125" s="98" t="s">
        <v>78</v>
      </c>
      <c r="CL125" s="98" t="s">
        <v>78</v>
      </c>
      <c r="CM125" s="98" t="s">
        <v>78</v>
      </c>
      <c r="CN125" s="98" t="s">
        <v>78</v>
      </c>
      <c r="CO125" s="98" t="s">
        <v>78</v>
      </c>
      <c r="CP125" s="98" t="s">
        <v>78</v>
      </c>
      <c r="CQ125" s="98" t="n">
        <v>1</v>
      </c>
      <c r="CR125" s="98" t="n">
        <v>1</v>
      </c>
      <c r="CS125" s="98" t="s">
        <v>78</v>
      </c>
      <c r="CT125" s="98" t="s">
        <v>78</v>
      </c>
      <c r="CU125" s="98" t="s">
        <v>78</v>
      </c>
      <c r="CV125" s="98" t="s">
        <v>78</v>
      </c>
      <c r="CW125" s="176"/>
      <c r="CX125" s="161" t="s">
        <v>425</v>
      </c>
      <c r="CY125" s="98" t="s">
        <v>78</v>
      </c>
      <c r="CZ125" s="98" t="s">
        <v>78</v>
      </c>
      <c r="DA125" s="98" t="n">
        <v>1</v>
      </c>
      <c r="DB125" s="98" t="n">
        <v>1</v>
      </c>
      <c r="DC125" s="98" t="s">
        <v>78</v>
      </c>
      <c r="DD125" s="98" t="s">
        <v>78</v>
      </c>
      <c r="DE125" s="98" t="s">
        <v>78</v>
      </c>
      <c r="DF125" s="98" t="s">
        <v>78</v>
      </c>
      <c r="DG125" s="98" t="n">
        <v>3</v>
      </c>
      <c r="DH125" s="98" t="n">
        <v>389</v>
      </c>
      <c r="DI125" s="98" t="s">
        <v>78</v>
      </c>
      <c r="DJ125" s="98" t="s">
        <v>78</v>
      </c>
      <c r="DK125" s="98" t="s">
        <v>78</v>
      </c>
      <c r="DL125" s="98" t="s">
        <v>78</v>
      </c>
      <c r="DM125" s="98" t="s">
        <v>78</v>
      </c>
      <c r="DN125" s="98" t="s">
        <v>78</v>
      </c>
      <c r="DO125" s="98" t="s">
        <v>78</v>
      </c>
      <c r="DP125" s="98" t="s">
        <v>78</v>
      </c>
      <c r="DQ125" s="176"/>
      <c r="DR125" s="161" t="s">
        <v>425</v>
      </c>
      <c r="DS125" s="98" t="s">
        <v>78</v>
      </c>
      <c r="DT125" s="98" t="s">
        <v>78</v>
      </c>
      <c r="DU125" s="98" t="s">
        <v>78</v>
      </c>
      <c r="DV125" s="98" t="s">
        <v>78</v>
      </c>
      <c r="DW125" s="98" t="s">
        <v>78</v>
      </c>
      <c r="DX125" s="98" t="s">
        <v>78</v>
      </c>
      <c r="DY125" s="98" t="s">
        <v>78</v>
      </c>
      <c r="DZ125" s="98" t="s">
        <v>78</v>
      </c>
      <c r="EA125" s="98" t="s">
        <v>78</v>
      </c>
      <c r="EB125" s="98" t="s">
        <v>78</v>
      </c>
      <c r="EC125" s="98" t="s">
        <v>78</v>
      </c>
      <c r="ED125" s="98" t="s">
        <v>78</v>
      </c>
      <c r="EE125" s="98" t="s">
        <v>78</v>
      </c>
      <c r="EF125" s="98" t="s">
        <v>78</v>
      </c>
      <c r="EG125" s="98" t="n">
        <v>1</v>
      </c>
      <c r="EH125" s="98" t="n">
        <v>6</v>
      </c>
      <c r="EI125" s="98" t="s">
        <v>78</v>
      </c>
      <c r="EJ125" s="98" t="s">
        <v>78</v>
      </c>
    </row>
    <row r="126" s="169" customFormat="true" ht="13.5" hidden="false" customHeight="true" outlineLevel="0" collapsed="false">
      <c r="A126" s="168" t="s">
        <v>443</v>
      </c>
      <c r="B126" s="168"/>
      <c r="C126" s="168"/>
      <c r="D126" s="168"/>
      <c r="E126" s="168"/>
      <c r="F126" s="168"/>
      <c r="G126" s="168"/>
      <c r="H126" s="168"/>
      <c r="I126" s="168"/>
      <c r="J126" s="168"/>
      <c r="K126" s="168" t="s">
        <v>444</v>
      </c>
      <c r="L126" s="168"/>
      <c r="M126" s="168"/>
      <c r="N126" s="168"/>
      <c r="O126" s="168"/>
      <c r="P126" s="168"/>
      <c r="Q126" s="168"/>
      <c r="R126" s="168"/>
      <c r="S126" s="168"/>
      <c r="T126" s="168"/>
      <c r="U126" s="168" t="s">
        <v>445</v>
      </c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 t="s">
        <v>446</v>
      </c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 t="s">
        <v>447</v>
      </c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 t="s">
        <v>448</v>
      </c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 t="s">
        <v>449</v>
      </c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 t="s">
        <v>450</v>
      </c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 t="s">
        <v>451</v>
      </c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 t="s">
        <v>452</v>
      </c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 t="s">
        <v>453</v>
      </c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 t="s">
        <v>454</v>
      </c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 t="s">
        <v>455</v>
      </c>
      <c r="DR126" s="168"/>
      <c r="DS126" s="168"/>
      <c r="DT126" s="168"/>
      <c r="DU126" s="168"/>
      <c r="DV126" s="168"/>
      <c r="DW126" s="168"/>
      <c r="DX126" s="168"/>
      <c r="DY126" s="168"/>
      <c r="DZ126" s="168"/>
      <c r="EA126" s="168" t="s">
        <v>456</v>
      </c>
      <c r="EB126" s="168"/>
      <c r="EC126" s="168"/>
      <c r="ED126" s="168"/>
      <c r="EE126" s="168"/>
      <c r="EF126" s="168"/>
      <c r="EG126" s="168"/>
      <c r="EH126" s="168"/>
      <c r="EI126" s="168"/>
      <c r="EJ126" s="168"/>
    </row>
  </sheetData>
  <mergeCells count="330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4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4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4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4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4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4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4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A5:B5"/>
    <mergeCell ref="U5:V5"/>
    <mergeCell ref="AO5:AP5"/>
    <mergeCell ref="BI5:BJ5"/>
    <mergeCell ref="CC5:CD5"/>
    <mergeCell ref="CW5:CX5"/>
    <mergeCell ref="DQ5:DR5"/>
    <mergeCell ref="EK5:EL5"/>
    <mergeCell ref="A7:B7"/>
    <mergeCell ref="U7:V7"/>
    <mergeCell ref="AO7:AP7"/>
    <mergeCell ref="BI7:BJ7"/>
    <mergeCell ref="CC7:CD7"/>
    <mergeCell ref="CW7:CX7"/>
    <mergeCell ref="DQ7:DR7"/>
    <mergeCell ref="EK7:EL7"/>
    <mergeCell ref="A20:B20"/>
    <mergeCell ref="U20:V20"/>
    <mergeCell ref="AO20:AP20"/>
    <mergeCell ref="BI20:BJ20"/>
    <mergeCell ref="CC20:CD20"/>
    <mergeCell ref="CW20:CX20"/>
    <mergeCell ref="DQ20:DR20"/>
    <mergeCell ref="EK20:EL20"/>
    <mergeCell ref="A28:B28"/>
    <mergeCell ref="U28:V28"/>
    <mergeCell ref="AO28:AP28"/>
    <mergeCell ref="BI28:BJ28"/>
    <mergeCell ref="CC28:CD28"/>
    <mergeCell ref="CW28:CX28"/>
    <mergeCell ref="DQ28:DR28"/>
    <mergeCell ref="EK28:EL28"/>
    <mergeCell ref="A31:B31"/>
    <mergeCell ref="U31:V31"/>
    <mergeCell ref="AO31:AP31"/>
    <mergeCell ref="BI31:BJ31"/>
    <mergeCell ref="CC31:CD31"/>
    <mergeCell ref="CW31:CX31"/>
    <mergeCell ref="DQ31:DR31"/>
    <mergeCell ref="EK31:EL31"/>
    <mergeCell ref="A35:B35"/>
    <mergeCell ref="U35:V35"/>
    <mergeCell ref="AO35:AP35"/>
    <mergeCell ref="BI35:BJ35"/>
    <mergeCell ref="CC35:CD35"/>
    <mergeCell ref="CW35:CX35"/>
    <mergeCell ref="DQ35:DR35"/>
    <mergeCell ref="EK35:EL35"/>
    <mergeCell ref="A39:B39"/>
    <mergeCell ref="U39:V39"/>
    <mergeCell ref="AO39:AP39"/>
    <mergeCell ref="BI39:BJ39"/>
    <mergeCell ref="CC39:CD39"/>
    <mergeCell ref="CW39:CX39"/>
    <mergeCell ref="DQ39:DR39"/>
    <mergeCell ref="EK39:EL39"/>
    <mergeCell ref="A42:B42"/>
    <mergeCell ref="U42:V42"/>
    <mergeCell ref="AO42:AP42"/>
    <mergeCell ref="BI42:BJ42"/>
    <mergeCell ref="CC42:CD42"/>
    <mergeCell ref="CW42:CX42"/>
    <mergeCell ref="DQ42:DR42"/>
    <mergeCell ref="EK42:EL42"/>
    <mergeCell ref="A45:B45"/>
    <mergeCell ref="U45:V45"/>
    <mergeCell ref="AO45:AP45"/>
    <mergeCell ref="BI45:BJ45"/>
    <mergeCell ref="CC45:CD45"/>
    <mergeCell ref="CW45:CX45"/>
    <mergeCell ref="DQ45:DR45"/>
    <mergeCell ref="EK45:EL45"/>
    <mergeCell ref="A60:B60"/>
    <mergeCell ref="U60:V60"/>
    <mergeCell ref="AO60:AP60"/>
    <mergeCell ref="BI60:BJ60"/>
    <mergeCell ref="CC60:CD60"/>
    <mergeCell ref="CW60:CX60"/>
    <mergeCell ref="DQ60:DR60"/>
    <mergeCell ref="EK60:EL60"/>
    <mergeCell ref="A63:J63"/>
    <mergeCell ref="K63:T63"/>
    <mergeCell ref="U63:AD63"/>
    <mergeCell ref="AE63:AN63"/>
    <mergeCell ref="AO63:AX63"/>
    <mergeCell ref="AY63:BH63"/>
    <mergeCell ref="BI63:BR63"/>
    <mergeCell ref="BS63:CB63"/>
    <mergeCell ref="CC63:CL63"/>
    <mergeCell ref="CM63:CV63"/>
    <mergeCell ref="CW63:DF63"/>
    <mergeCell ref="DG63:DP63"/>
    <mergeCell ref="DQ63:DZ63"/>
    <mergeCell ref="EA63:EJ63"/>
    <mergeCell ref="EK63:ET63"/>
    <mergeCell ref="EU63:FD63"/>
    <mergeCell ref="A66:B67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7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7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7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CC66:CD67"/>
    <mergeCell ref="CE66:CF66"/>
    <mergeCell ref="CG66:CH66"/>
    <mergeCell ref="CI66:CJ66"/>
    <mergeCell ref="CK66:CL66"/>
    <mergeCell ref="CM66:CN66"/>
    <mergeCell ref="CO66:CP66"/>
    <mergeCell ref="CQ66:CR66"/>
    <mergeCell ref="CS66:CT66"/>
    <mergeCell ref="CU66:CV66"/>
    <mergeCell ref="CW66:CX67"/>
    <mergeCell ref="CY66:CZ66"/>
    <mergeCell ref="DA66:DB66"/>
    <mergeCell ref="DC66:DD66"/>
    <mergeCell ref="DE66:DF66"/>
    <mergeCell ref="DG66:DH66"/>
    <mergeCell ref="DI66:DJ66"/>
    <mergeCell ref="DK66:DL66"/>
    <mergeCell ref="DM66:DN66"/>
    <mergeCell ref="DO66:DP66"/>
    <mergeCell ref="DQ66:DR67"/>
    <mergeCell ref="DS66:DT66"/>
    <mergeCell ref="DU66:DV66"/>
    <mergeCell ref="DW66:DX66"/>
    <mergeCell ref="DY66:DZ66"/>
    <mergeCell ref="EA66:EB66"/>
    <mergeCell ref="EC66:ED66"/>
    <mergeCell ref="EE66:EF66"/>
    <mergeCell ref="EG66:EH66"/>
    <mergeCell ref="EI66:EJ66"/>
    <mergeCell ref="A68:B68"/>
    <mergeCell ref="U68:V68"/>
    <mergeCell ref="AO68:AP68"/>
    <mergeCell ref="BI68:BJ68"/>
    <mergeCell ref="CC68:CD68"/>
    <mergeCell ref="CW68:CX68"/>
    <mergeCell ref="DQ68:DR68"/>
    <mergeCell ref="A70:B70"/>
    <mergeCell ref="U70:V70"/>
    <mergeCell ref="AO70:AP70"/>
    <mergeCell ref="BI70:BJ70"/>
    <mergeCell ref="CC70:CD70"/>
    <mergeCell ref="CW70:CX70"/>
    <mergeCell ref="DQ70:DR70"/>
    <mergeCell ref="A83:B83"/>
    <mergeCell ref="U83:V83"/>
    <mergeCell ref="AO83:AP83"/>
    <mergeCell ref="BI83:BJ83"/>
    <mergeCell ref="CC83:CD83"/>
    <mergeCell ref="CW83:CX83"/>
    <mergeCell ref="DQ83:DR83"/>
    <mergeCell ref="A91:B91"/>
    <mergeCell ref="U91:V91"/>
    <mergeCell ref="AO91:AP91"/>
    <mergeCell ref="BI91:BJ91"/>
    <mergeCell ref="CC91:CD91"/>
    <mergeCell ref="CW91:CX91"/>
    <mergeCell ref="DQ91:DR91"/>
    <mergeCell ref="A94:B94"/>
    <mergeCell ref="U94:V94"/>
    <mergeCell ref="AO94:AP94"/>
    <mergeCell ref="BI94:BJ94"/>
    <mergeCell ref="CC94:CD94"/>
    <mergeCell ref="CW94:CX94"/>
    <mergeCell ref="DQ94:DR94"/>
    <mergeCell ref="A98:B98"/>
    <mergeCell ref="U98:V98"/>
    <mergeCell ref="AO98:AP98"/>
    <mergeCell ref="BI98:BJ98"/>
    <mergeCell ref="CC98:CD98"/>
    <mergeCell ref="CW98:CX98"/>
    <mergeCell ref="DQ98:DR98"/>
    <mergeCell ref="A102:B102"/>
    <mergeCell ref="U102:V102"/>
    <mergeCell ref="AO102:AP102"/>
    <mergeCell ref="BI102:BJ102"/>
    <mergeCell ref="CC102:CD102"/>
    <mergeCell ref="CW102:CX102"/>
    <mergeCell ref="DQ102:DR102"/>
    <mergeCell ref="A105:B105"/>
    <mergeCell ref="U105:V105"/>
    <mergeCell ref="AO105:AP105"/>
    <mergeCell ref="BI105:BJ105"/>
    <mergeCell ref="CC105:CD105"/>
    <mergeCell ref="CW105:CX105"/>
    <mergeCell ref="DQ105:DR105"/>
    <mergeCell ref="A108:B108"/>
    <mergeCell ref="U108:V108"/>
    <mergeCell ref="AO108:AP108"/>
    <mergeCell ref="BI108:BJ108"/>
    <mergeCell ref="CC108:CD108"/>
    <mergeCell ref="CW108:CX108"/>
    <mergeCell ref="DQ108:DR108"/>
    <mergeCell ref="A123:B123"/>
    <mergeCell ref="U123:V123"/>
    <mergeCell ref="AO123:AP123"/>
    <mergeCell ref="BI123:BJ123"/>
    <mergeCell ref="CC123:CD123"/>
    <mergeCell ref="CW123:CX123"/>
    <mergeCell ref="DQ123:DR123"/>
    <mergeCell ref="A126:J126"/>
    <mergeCell ref="K126:T126"/>
    <mergeCell ref="U126:AD126"/>
    <mergeCell ref="AE126:AN126"/>
    <mergeCell ref="AO126:AX126"/>
    <mergeCell ref="AY126:BH126"/>
    <mergeCell ref="BI126:BR126"/>
    <mergeCell ref="BS126:CB126"/>
    <mergeCell ref="CC126:CL126"/>
    <mergeCell ref="CM126:CV126"/>
    <mergeCell ref="CW126:DF126"/>
    <mergeCell ref="DG126:DP126"/>
    <mergeCell ref="DQ126:DZ126"/>
    <mergeCell ref="EA126:EJ126"/>
  </mergeCells>
  <printOptions headings="false" gridLines="false" gridLinesSet="true" horizontalCentered="false" verticalCentered="false"/>
  <pageMargins left="0.590277777777778" right="0.590277777777778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62"/>
    <col collapsed="false" customWidth="true" hidden="false" outlineLevel="0" max="18" min="11" style="0" width="11.11"/>
    <col collapsed="false" customWidth="true" hidden="false" outlineLevel="0" max="19" min="19" style="0" width="3.62"/>
    <col collapsed="false" customWidth="true" hidden="false" outlineLevel="0" max="20" min="20" style="0" width="13.24"/>
    <col collapsed="false" customWidth="true" hidden="false" outlineLevel="0" max="36" min="29" style="0" width="11.11"/>
    <col collapsed="false" customWidth="true" hidden="false" outlineLevel="0" max="37" min="37" style="0" width="3.62"/>
    <col collapsed="false" customWidth="true" hidden="false" outlineLevel="0" max="38" min="38" style="0" width="14.11"/>
    <col collapsed="false" customWidth="true" hidden="false" outlineLevel="0" max="57" min="57" style="0" width="3.74"/>
    <col collapsed="false" customWidth="true" hidden="false" outlineLevel="0" max="58" min="58" style="0" width="14.11"/>
    <col collapsed="false" customWidth="true" hidden="false" outlineLevel="0" max="77" min="77" style="0" width="3.62"/>
    <col collapsed="false" customWidth="true" hidden="false" outlineLevel="0" max="78" min="78" style="0" width="14.24"/>
    <col collapsed="false" customWidth="true" hidden="false" outlineLevel="0" max="97" min="97" style="0" width="3.74"/>
    <col collapsed="false" customWidth="true" hidden="false" outlineLevel="0" max="98" min="98" style="0" width="14.24"/>
    <col collapsed="false" customWidth="true" hidden="false" outlineLevel="0" max="117" min="117" style="0" width="3.62"/>
    <col collapsed="false" customWidth="true" hidden="false" outlineLevel="0" max="118" min="118" style="0" width="14.11"/>
    <col collapsed="false" customWidth="true" hidden="false" outlineLevel="0" max="137" min="137" style="0" width="3.74"/>
    <col collapsed="false" customWidth="true" hidden="false" outlineLevel="0" max="138" min="138" style="0" width="14.11"/>
  </cols>
  <sheetData>
    <row r="1" s="193" customFormat="true" ht="17.25" hidden="false" customHeight="false" outlineLevel="0" collapsed="false">
      <c r="A1" s="192" t="s">
        <v>45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</row>
    <row r="2" customFormat="false" ht="7.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</row>
    <row r="3" customFormat="false" ht="14.25" hidden="false" customHeight="true" outlineLevel="0" collapsed="false">
      <c r="A3" s="195" t="s">
        <v>163</v>
      </c>
      <c r="B3" s="195"/>
      <c r="C3" s="196" t="s">
        <v>164</v>
      </c>
      <c r="D3" s="196"/>
      <c r="E3" s="197" t="s">
        <v>458</v>
      </c>
      <c r="F3" s="197"/>
      <c r="G3" s="197" t="s">
        <v>459</v>
      </c>
      <c r="H3" s="197"/>
      <c r="I3" s="197" t="s">
        <v>460</v>
      </c>
      <c r="J3" s="197"/>
      <c r="K3" s="198" t="s">
        <v>461</v>
      </c>
      <c r="L3" s="198"/>
      <c r="M3" s="197" t="s">
        <v>462</v>
      </c>
      <c r="N3" s="197"/>
      <c r="O3" s="197" t="s">
        <v>463</v>
      </c>
      <c r="P3" s="197"/>
      <c r="Q3" s="199" t="s">
        <v>464</v>
      </c>
      <c r="R3" s="199"/>
    </row>
    <row r="4" customFormat="false" ht="13.5" hidden="false" customHeight="false" outlineLevel="0" collapsed="false">
      <c r="A4" s="195"/>
      <c r="B4" s="195"/>
      <c r="C4" s="200" t="s">
        <v>465</v>
      </c>
      <c r="D4" s="201" t="s">
        <v>128</v>
      </c>
      <c r="E4" s="200" t="s">
        <v>465</v>
      </c>
      <c r="F4" s="201" t="s">
        <v>128</v>
      </c>
      <c r="G4" s="200" t="s">
        <v>465</v>
      </c>
      <c r="H4" s="201" t="s">
        <v>128</v>
      </c>
      <c r="I4" s="200" t="s">
        <v>465</v>
      </c>
      <c r="J4" s="200" t="s">
        <v>128</v>
      </c>
      <c r="K4" s="202" t="s">
        <v>465</v>
      </c>
      <c r="L4" s="201" t="s">
        <v>128</v>
      </c>
      <c r="M4" s="200" t="s">
        <v>465</v>
      </c>
      <c r="N4" s="201" t="s">
        <v>128</v>
      </c>
      <c r="O4" s="200" t="s">
        <v>465</v>
      </c>
      <c r="P4" s="201" t="s">
        <v>128</v>
      </c>
      <c r="Q4" s="200" t="s">
        <v>465</v>
      </c>
      <c r="R4" s="201" t="s">
        <v>128</v>
      </c>
    </row>
    <row r="5" customFormat="false" ht="11.25" hidden="false" customHeight="true" outlineLevel="0" collapsed="false">
      <c r="A5" s="203" t="s">
        <v>76</v>
      </c>
      <c r="B5" s="203"/>
      <c r="C5" s="204" t="n">
        <f aca="false">SUM(C7,C9,C11,C14,C16,C20,C55,C60,C68,C84,C100,C112,C115,C119,C124,C128,C131)</f>
        <v>7534</v>
      </c>
      <c r="D5" s="204" t="n">
        <f aca="false">SUM(D7,D9,D11,D14,D16,D20,D55,D60,D68,D84,D100,D112,D115,D119,D124,D128,D131)</f>
        <v>86782</v>
      </c>
      <c r="E5" s="204" t="n">
        <f aca="false">SUM(E7,E9,E11,E14,E16,E20,E55,E60,E68,E84,E100,E112,E115,E119,E124,E128,E131)</f>
        <v>4653</v>
      </c>
      <c r="F5" s="204" t="n">
        <f aca="false">SUM(F7,F9,F11,F14,F16,F20,F55,F60,F68,F84,F100,F112,F115,F119,F124,F128,F131)</f>
        <v>17120</v>
      </c>
      <c r="G5" s="204" t="n">
        <f aca="false">SUM(G7,G9,G11,G14,G16,G20,G55,G60,G68,G84,G100,G112,G115,G119,G124,G128,G131)</f>
        <v>1381</v>
      </c>
      <c r="H5" s="204" t="n">
        <f aca="false">SUM(H7,H9,H11,H14,H16,H20,H55,H60,H68,H84,H100,H112,H115,H119,H124,H128,H131)</f>
        <v>11774</v>
      </c>
      <c r="I5" s="204" t="n">
        <f aca="false">SUM(I7,I9,I11,I14,I16,I20,I55,I60,I68,I84,I100,I112,I115,I119,I124,I128,I131)</f>
        <v>809</v>
      </c>
      <c r="J5" s="204" t="n">
        <f aca="false">SUM(J7,J9,J11,J14,J16,J20,J55,J60,J68,J84,J100,J112,J115,J119,J124,J128,J131)</f>
        <v>12920</v>
      </c>
      <c r="K5" s="204" t="n">
        <f aca="false">SUM(K7,K9,K11,K14,K16,K20,K55,K60,K68,K84,K100,K112,K115,K119,K124,K128,K131)</f>
        <v>289</v>
      </c>
      <c r="L5" s="204" t="n">
        <f aca="false">SUM(L7,L9,L11,L14,L16,L20,L55,L60,L68,L84,L100,L112,L115,L119,L124,L128,L131)</f>
        <v>7709</v>
      </c>
      <c r="M5" s="204" t="n">
        <f aca="false">SUM(M7,M9,M11,M14,M16,M20,M55,M60,M68,M84,M100,M112,M115,M119,M124,M128,M131)</f>
        <v>191</v>
      </c>
      <c r="N5" s="204" t="n">
        <f aca="false">SUM(N7,N9,N11,N14,N16,N20,N55,N60,N68,N84,N100,N112,N115,N119,N124,N128,N131)</f>
        <v>8055</v>
      </c>
      <c r="O5" s="204" t="n">
        <f aca="false">SUM(O7,O9,O11,O14,O16,O20,O55,O60,O68,O84,O100,O112,O115,O119,O124,O128,O131)</f>
        <v>130</v>
      </c>
      <c r="P5" s="204" t="n">
        <f aca="false">SUM(P7,P9,P11,P14,P16,P20,P55,P60,P68,P84,P100,P112,P115,P119,P124,P128,P131)</f>
        <v>9282</v>
      </c>
      <c r="Q5" s="204" t="n">
        <f aca="false">SUM(Q7,Q9,Q11,Q14,Q16,Q20,Q55,Q60,Q68,Q84,Q100,Q112,Q115,Q119,Q124,Q128,Q131)</f>
        <v>81</v>
      </c>
      <c r="R5" s="204" t="n">
        <f aca="false">SUM(R7,R9,R11,R14,R16,R20,R55,R60,R68,R84,R100,R112,R115,R119,R124,R128,R131)</f>
        <v>19922</v>
      </c>
    </row>
    <row r="6" customFormat="false" ht="11.25" hidden="false" customHeight="true" outlineLevel="0" collapsed="false">
      <c r="A6" s="205"/>
      <c r="B6" s="206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8"/>
      <c r="N6" s="208"/>
      <c r="O6" s="207"/>
      <c r="P6" s="207"/>
      <c r="Q6" s="207"/>
      <c r="R6" s="207"/>
    </row>
    <row r="7" customFormat="false" ht="11.25" hidden="false" customHeight="true" outlineLevel="0" collapsed="false">
      <c r="A7" s="209" t="s">
        <v>77</v>
      </c>
      <c r="B7" s="209"/>
      <c r="C7" s="204" t="s">
        <v>78</v>
      </c>
      <c r="D7" s="204" t="s">
        <v>78</v>
      </c>
      <c r="E7" s="204" t="s">
        <v>78</v>
      </c>
      <c r="F7" s="204" t="s">
        <v>78</v>
      </c>
      <c r="G7" s="204" t="s">
        <v>78</v>
      </c>
      <c r="H7" s="204" t="s">
        <v>78</v>
      </c>
      <c r="I7" s="204" t="s">
        <v>78</v>
      </c>
      <c r="J7" s="204" t="s">
        <v>78</v>
      </c>
      <c r="K7" s="204" t="s">
        <v>78</v>
      </c>
      <c r="L7" s="204" t="s">
        <v>78</v>
      </c>
      <c r="M7" s="204" t="s">
        <v>78</v>
      </c>
      <c r="N7" s="204" t="s">
        <v>78</v>
      </c>
      <c r="O7" s="204" t="s">
        <v>78</v>
      </c>
      <c r="P7" s="204" t="s">
        <v>78</v>
      </c>
      <c r="Q7" s="204" t="s">
        <v>78</v>
      </c>
      <c r="R7" s="204" t="s">
        <v>78</v>
      </c>
    </row>
    <row r="8" customFormat="false" ht="11.25" hidden="false" customHeight="true" outlineLevel="0" collapsed="false">
      <c r="A8" s="205"/>
      <c r="B8" s="210" t="s">
        <v>77</v>
      </c>
      <c r="C8" s="208" t="s">
        <v>78</v>
      </c>
      <c r="D8" s="208" t="s">
        <v>78</v>
      </c>
      <c r="E8" s="208" t="s">
        <v>78</v>
      </c>
      <c r="F8" s="208" t="s">
        <v>78</v>
      </c>
      <c r="G8" s="208" t="s">
        <v>78</v>
      </c>
      <c r="H8" s="208" t="s">
        <v>78</v>
      </c>
      <c r="I8" s="208" t="s">
        <v>78</v>
      </c>
      <c r="J8" s="208" t="s">
        <v>78</v>
      </c>
      <c r="K8" s="208" t="s">
        <v>78</v>
      </c>
      <c r="L8" s="208" t="s">
        <v>78</v>
      </c>
      <c r="M8" s="208" t="s">
        <v>78</v>
      </c>
      <c r="N8" s="208" t="s">
        <v>78</v>
      </c>
      <c r="O8" s="208" t="s">
        <v>78</v>
      </c>
      <c r="P8" s="208" t="s">
        <v>78</v>
      </c>
      <c r="Q8" s="208" t="s">
        <v>78</v>
      </c>
      <c r="R8" s="208" t="s">
        <v>78</v>
      </c>
    </row>
    <row r="9" customFormat="false" ht="11.25" hidden="false" customHeight="true" outlineLevel="0" collapsed="false">
      <c r="A9" s="209" t="s">
        <v>79</v>
      </c>
      <c r="B9" s="209"/>
      <c r="C9" s="204" t="s">
        <v>78</v>
      </c>
      <c r="D9" s="204" t="s">
        <v>78</v>
      </c>
      <c r="E9" s="204" t="s">
        <v>78</v>
      </c>
      <c r="F9" s="204" t="s">
        <v>78</v>
      </c>
      <c r="G9" s="204" t="s">
        <v>78</v>
      </c>
      <c r="H9" s="204" t="s">
        <v>78</v>
      </c>
      <c r="I9" s="204" t="s">
        <v>78</v>
      </c>
      <c r="J9" s="204" t="s">
        <v>78</v>
      </c>
      <c r="K9" s="204" t="s">
        <v>78</v>
      </c>
      <c r="L9" s="204" t="s">
        <v>78</v>
      </c>
      <c r="M9" s="204" t="s">
        <v>78</v>
      </c>
      <c r="N9" s="204" t="s">
        <v>78</v>
      </c>
      <c r="O9" s="204" t="s">
        <v>78</v>
      </c>
      <c r="P9" s="204" t="s">
        <v>78</v>
      </c>
      <c r="Q9" s="204" t="s">
        <v>78</v>
      </c>
      <c r="R9" s="204" t="s">
        <v>78</v>
      </c>
    </row>
    <row r="10" customFormat="false" ht="11.25" hidden="false" customHeight="true" outlineLevel="0" collapsed="false">
      <c r="A10" s="205"/>
      <c r="B10" s="210" t="s">
        <v>79</v>
      </c>
      <c r="C10" s="208" t="s">
        <v>78</v>
      </c>
      <c r="D10" s="208" t="s">
        <v>78</v>
      </c>
      <c r="E10" s="208" t="s">
        <v>78</v>
      </c>
      <c r="F10" s="208" t="s">
        <v>78</v>
      </c>
      <c r="G10" s="208" t="s">
        <v>78</v>
      </c>
      <c r="H10" s="208" t="s">
        <v>78</v>
      </c>
      <c r="I10" s="208" t="s">
        <v>78</v>
      </c>
      <c r="J10" s="208" t="s">
        <v>78</v>
      </c>
      <c r="K10" s="208" t="s">
        <v>78</v>
      </c>
      <c r="L10" s="208" t="s">
        <v>78</v>
      </c>
      <c r="M10" s="208" t="s">
        <v>78</v>
      </c>
      <c r="N10" s="208" t="s">
        <v>78</v>
      </c>
      <c r="O10" s="208" t="s">
        <v>78</v>
      </c>
      <c r="P10" s="208" t="s">
        <v>78</v>
      </c>
      <c r="Q10" s="208" t="s">
        <v>78</v>
      </c>
      <c r="R10" s="208" t="s">
        <v>78</v>
      </c>
    </row>
    <row r="11" customFormat="false" ht="11.25" hidden="false" customHeight="true" outlineLevel="0" collapsed="false">
      <c r="A11" s="209" t="s">
        <v>80</v>
      </c>
      <c r="B11" s="209"/>
      <c r="C11" s="204" t="s">
        <v>78</v>
      </c>
      <c r="D11" s="204" t="s">
        <v>78</v>
      </c>
      <c r="E11" s="204" t="s">
        <v>78</v>
      </c>
      <c r="F11" s="204" t="s">
        <v>78</v>
      </c>
      <c r="G11" s="204" t="s">
        <v>78</v>
      </c>
      <c r="H11" s="204" t="s">
        <v>78</v>
      </c>
      <c r="I11" s="204" t="s">
        <v>78</v>
      </c>
      <c r="J11" s="204" t="s">
        <v>78</v>
      </c>
      <c r="K11" s="204" t="s">
        <v>78</v>
      </c>
      <c r="L11" s="204" t="s">
        <v>78</v>
      </c>
      <c r="M11" s="204" t="s">
        <v>78</v>
      </c>
      <c r="N11" s="204" t="s">
        <v>78</v>
      </c>
      <c r="O11" s="204" t="s">
        <v>78</v>
      </c>
      <c r="P11" s="204" t="s">
        <v>78</v>
      </c>
      <c r="Q11" s="204" t="s">
        <v>78</v>
      </c>
      <c r="R11" s="204" t="s">
        <v>78</v>
      </c>
    </row>
    <row r="12" customFormat="false" ht="11.25" hidden="false" customHeight="true" outlineLevel="0" collapsed="false">
      <c r="A12" s="205"/>
      <c r="B12" s="210" t="s">
        <v>80</v>
      </c>
      <c r="C12" s="208" t="s">
        <v>78</v>
      </c>
      <c r="D12" s="208" t="s">
        <v>78</v>
      </c>
      <c r="E12" s="208" t="s">
        <v>78</v>
      </c>
      <c r="F12" s="208" t="s">
        <v>78</v>
      </c>
      <c r="G12" s="208" t="s">
        <v>78</v>
      </c>
      <c r="H12" s="208" t="s">
        <v>78</v>
      </c>
      <c r="I12" s="208" t="s">
        <v>78</v>
      </c>
      <c r="J12" s="208" t="s">
        <v>78</v>
      </c>
      <c r="K12" s="208" t="s">
        <v>78</v>
      </c>
      <c r="L12" s="208" t="s">
        <v>78</v>
      </c>
      <c r="M12" s="208" t="s">
        <v>78</v>
      </c>
      <c r="N12" s="208" t="s">
        <v>78</v>
      </c>
      <c r="O12" s="208" t="s">
        <v>78</v>
      </c>
      <c r="P12" s="208" t="s">
        <v>78</v>
      </c>
      <c r="Q12" s="208" t="s">
        <v>78</v>
      </c>
      <c r="R12" s="208" t="s">
        <v>78</v>
      </c>
    </row>
    <row r="13" customFormat="false" ht="11.25" hidden="false" customHeight="true" outlineLevel="0" collapsed="false">
      <c r="A13" s="205"/>
      <c r="B13" s="210" t="s">
        <v>236</v>
      </c>
      <c r="C13" s="208" t="s">
        <v>78</v>
      </c>
      <c r="D13" s="208" t="s">
        <v>78</v>
      </c>
      <c r="E13" s="208" t="s">
        <v>78</v>
      </c>
      <c r="F13" s="208" t="s">
        <v>78</v>
      </c>
      <c r="G13" s="208" t="s">
        <v>78</v>
      </c>
      <c r="H13" s="208" t="s">
        <v>78</v>
      </c>
      <c r="I13" s="208" t="s">
        <v>78</v>
      </c>
      <c r="J13" s="208" t="s">
        <v>78</v>
      </c>
      <c r="K13" s="208" t="s">
        <v>78</v>
      </c>
      <c r="L13" s="208" t="s">
        <v>78</v>
      </c>
      <c r="M13" s="208" t="s">
        <v>78</v>
      </c>
      <c r="N13" s="208" t="s">
        <v>78</v>
      </c>
      <c r="O13" s="208" t="s">
        <v>78</v>
      </c>
      <c r="P13" s="208" t="s">
        <v>78</v>
      </c>
      <c r="Q13" s="208" t="s">
        <v>78</v>
      </c>
      <c r="R13" s="208" t="s">
        <v>78</v>
      </c>
    </row>
    <row r="14" customFormat="false" ht="11.25" hidden="false" customHeight="true" outlineLevel="0" collapsed="false">
      <c r="A14" s="209" t="s">
        <v>81</v>
      </c>
      <c r="B14" s="209"/>
      <c r="C14" s="204" t="s">
        <v>78</v>
      </c>
      <c r="D14" s="204" t="s">
        <v>78</v>
      </c>
      <c r="E14" s="204" t="s">
        <v>78</v>
      </c>
      <c r="F14" s="204" t="s">
        <v>78</v>
      </c>
      <c r="G14" s="204" t="s">
        <v>78</v>
      </c>
      <c r="H14" s="204" t="s">
        <v>78</v>
      </c>
      <c r="I14" s="204" t="s">
        <v>78</v>
      </c>
      <c r="J14" s="204" t="s">
        <v>78</v>
      </c>
      <c r="K14" s="204" t="s">
        <v>78</v>
      </c>
      <c r="L14" s="204" t="s">
        <v>78</v>
      </c>
      <c r="M14" s="204" t="s">
        <v>78</v>
      </c>
      <c r="N14" s="204" t="s">
        <v>78</v>
      </c>
      <c r="O14" s="204" t="s">
        <v>78</v>
      </c>
      <c r="P14" s="204" t="s">
        <v>78</v>
      </c>
      <c r="Q14" s="204" t="s">
        <v>78</v>
      </c>
      <c r="R14" s="204" t="s">
        <v>78</v>
      </c>
    </row>
    <row r="15" customFormat="false" ht="11.25" hidden="false" customHeight="true" outlineLevel="0" collapsed="false">
      <c r="A15" s="205"/>
      <c r="B15" s="210" t="s">
        <v>81</v>
      </c>
      <c r="C15" s="208" t="s">
        <v>78</v>
      </c>
      <c r="D15" s="208" t="s">
        <v>78</v>
      </c>
      <c r="E15" s="208" t="s">
        <v>78</v>
      </c>
      <c r="F15" s="208" t="s">
        <v>78</v>
      </c>
      <c r="G15" s="208" t="s">
        <v>78</v>
      </c>
      <c r="H15" s="208" t="s">
        <v>78</v>
      </c>
      <c r="I15" s="208" t="s">
        <v>78</v>
      </c>
      <c r="J15" s="208" t="s">
        <v>78</v>
      </c>
      <c r="K15" s="208" t="s">
        <v>78</v>
      </c>
      <c r="L15" s="208" t="s">
        <v>78</v>
      </c>
      <c r="M15" s="208" t="s">
        <v>78</v>
      </c>
      <c r="N15" s="208" t="s">
        <v>78</v>
      </c>
      <c r="O15" s="208" t="s">
        <v>78</v>
      </c>
      <c r="P15" s="208" t="s">
        <v>78</v>
      </c>
      <c r="Q15" s="208" t="s">
        <v>78</v>
      </c>
      <c r="R15" s="208" t="s">
        <v>78</v>
      </c>
    </row>
    <row r="16" customFormat="false" ht="11.25" hidden="false" customHeight="true" outlineLevel="0" collapsed="false">
      <c r="A16" s="209" t="s">
        <v>82</v>
      </c>
      <c r="B16" s="209"/>
      <c r="C16" s="204" t="n">
        <f aca="false">SUM(C17:C19)</f>
        <v>1188</v>
      </c>
      <c r="D16" s="204" t="n">
        <f aca="false">SUM(D17:D19)</f>
        <v>10673</v>
      </c>
      <c r="E16" s="204" t="n">
        <f aca="false">SUM(E17:E19)</f>
        <v>748</v>
      </c>
      <c r="F16" s="204" t="n">
        <f aca="false">SUM(F17:F19)</f>
        <v>3305</v>
      </c>
      <c r="G16" s="204" t="n">
        <f aca="false">SUM(G17:G19)</f>
        <v>254</v>
      </c>
      <c r="H16" s="204" t="n">
        <f aca="false">SUM(H17:H19)</f>
        <v>2331</v>
      </c>
      <c r="I16" s="204" t="n">
        <f aca="false">SUM(I17:I19)</f>
        <v>135</v>
      </c>
      <c r="J16" s="204" t="n">
        <f aca="false">SUM(J17:J19)</f>
        <v>2286</v>
      </c>
      <c r="K16" s="204" t="n">
        <f aca="false">SUM(K17:K19)</f>
        <v>20</v>
      </c>
      <c r="L16" s="204" t="n">
        <f aca="false">SUM(L17:L19)</f>
        <v>560</v>
      </c>
      <c r="M16" s="204" t="n">
        <f aca="false">SUM(M17:M19)</f>
        <v>14</v>
      </c>
      <c r="N16" s="204" t="n">
        <f aca="false">SUM(N17:N19)</f>
        <v>564</v>
      </c>
      <c r="O16" s="204" t="n">
        <f aca="false">SUM(O17:O19)</f>
        <v>11</v>
      </c>
      <c r="P16" s="204" t="n">
        <f aca="false">SUM(P17:P19)</f>
        <v>690</v>
      </c>
      <c r="Q16" s="204" t="n">
        <f aca="false">SUM(Q17:Q19)</f>
        <v>6</v>
      </c>
      <c r="R16" s="204" t="n">
        <f aca="false">SUM(R17:R19)</f>
        <v>937</v>
      </c>
    </row>
    <row r="17" customFormat="false" ht="11.25" hidden="false" customHeight="true" outlineLevel="0" collapsed="false">
      <c r="A17" s="211"/>
      <c r="B17" s="210" t="s">
        <v>237</v>
      </c>
      <c r="C17" s="208" t="n">
        <v>373</v>
      </c>
      <c r="D17" s="208" t="n">
        <v>3206</v>
      </c>
      <c r="E17" s="208" t="n">
        <v>251</v>
      </c>
      <c r="F17" s="208" t="n">
        <v>1137</v>
      </c>
      <c r="G17" s="208" t="n">
        <v>69</v>
      </c>
      <c r="H17" s="208" t="n">
        <v>645</v>
      </c>
      <c r="I17" s="208" t="n">
        <v>39</v>
      </c>
      <c r="J17" s="208" t="n">
        <v>746</v>
      </c>
      <c r="K17" s="208" t="n">
        <v>2</v>
      </c>
      <c r="L17" s="208" t="n">
        <v>54</v>
      </c>
      <c r="M17" s="208" t="n">
        <v>6</v>
      </c>
      <c r="N17" s="208" t="n">
        <v>234</v>
      </c>
      <c r="O17" s="208" t="n">
        <v>5</v>
      </c>
      <c r="P17" s="208" t="n">
        <v>286</v>
      </c>
      <c r="Q17" s="208" t="n">
        <v>1</v>
      </c>
      <c r="R17" s="208" t="n">
        <v>104</v>
      </c>
    </row>
    <row r="18" customFormat="false" ht="11.25" hidden="false" customHeight="true" outlineLevel="0" collapsed="false">
      <c r="A18" s="211"/>
      <c r="B18" s="210" t="s">
        <v>238</v>
      </c>
      <c r="C18" s="208" t="n">
        <v>411</v>
      </c>
      <c r="D18" s="208" t="n">
        <v>3609</v>
      </c>
      <c r="E18" s="208" t="n">
        <v>253</v>
      </c>
      <c r="F18" s="208" t="n">
        <v>1158</v>
      </c>
      <c r="G18" s="208" t="n">
        <v>93</v>
      </c>
      <c r="H18" s="208" t="n">
        <v>840</v>
      </c>
      <c r="I18" s="208" t="n">
        <v>47</v>
      </c>
      <c r="J18" s="208" t="n">
        <v>791</v>
      </c>
      <c r="K18" s="208" t="n">
        <v>8</v>
      </c>
      <c r="L18" s="208" t="n">
        <v>207</v>
      </c>
      <c r="M18" s="208" t="n">
        <v>5</v>
      </c>
      <c r="N18" s="208" t="n">
        <v>202</v>
      </c>
      <c r="O18" s="208" t="n">
        <v>4</v>
      </c>
      <c r="P18" s="208" t="n">
        <v>282</v>
      </c>
      <c r="Q18" s="208" t="n">
        <v>1</v>
      </c>
      <c r="R18" s="208" t="n">
        <v>129</v>
      </c>
    </row>
    <row r="19" customFormat="false" ht="11.25" hidden="false" customHeight="true" outlineLevel="0" collapsed="false">
      <c r="A19" s="211"/>
      <c r="B19" s="210" t="s">
        <v>239</v>
      </c>
      <c r="C19" s="208" t="n">
        <v>404</v>
      </c>
      <c r="D19" s="208" t="n">
        <v>3858</v>
      </c>
      <c r="E19" s="208" t="n">
        <v>244</v>
      </c>
      <c r="F19" s="208" t="n">
        <v>1010</v>
      </c>
      <c r="G19" s="208" t="n">
        <v>92</v>
      </c>
      <c r="H19" s="208" t="n">
        <v>846</v>
      </c>
      <c r="I19" s="208" t="n">
        <v>49</v>
      </c>
      <c r="J19" s="208" t="n">
        <v>749</v>
      </c>
      <c r="K19" s="208" t="n">
        <v>10</v>
      </c>
      <c r="L19" s="208" t="n">
        <v>299</v>
      </c>
      <c r="M19" s="208" t="n">
        <v>3</v>
      </c>
      <c r="N19" s="208" t="n">
        <v>128</v>
      </c>
      <c r="O19" s="208" t="n">
        <v>2</v>
      </c>
      <c r="P19" s="208" t="n">
        <v>122</v>
      </c>
      <c r="Q19" s="208" t="n">
        <v>4</v>
      </c>
      <c r="R19" s="208" t="n">
        <v>704</v>
      </c>
    </row>
    <row r="20" customFormat="false" ht="11.25" hidden="false" customHeight="true" outlineLevel="0" collapsed="false">
      <c r="A20" s="209" t="s">
        <v>83</v>
      </c>
      <c r="B20" s="209"/>
      <c r="C20" s="204" t="n">
        <f aca="false">SUM(C21:C54)</f>
        <v>2070</v>
      </c>
      <c r="D20" s="204" t="n">
        <f aca="false">SUM(D21:D54)</f>
        <v>29926</v>
      </c>
      <c r="E20" s="204" t="n">
        <f aca="false">SUM(E21:E54)</f>
        <v>1111</v>
      </c>
      <c r="F20" s="204" t="n">
        <f aca="false">SUM(F21:F54)</f>
        <v>4119</v>
      </c>
      <c r="G20" s="204" t="n">
        <f aca="false">SUM(G21:G54)</f>
        <v>427</v>
      </c>
      <c r="H20" s="204" t="n">
        <f aca="false">SUM(H21:H54)</f>
        <v>3614</v>
      </c>
      <c r="I20" s="204" t="n">
        <f aca="false">SUM(I21:I54)</f>
        <v>272</v>
      </c>
      <c r="J20" s="204" t="n">
        <f aca="false">SUM(J21:J54)</f>
        <v>4389</v>
      </c>
      <c r="K20" s="204" t="n">
        <f aca="false">SUM(K21:K54)</f>
        <v>117</v>
      </c>
      <c r="L20" s="204" t="n">
        <f aca="false">SUM(L21:L54)</f>
        <v>3185</v>
      </c>
      <c r="M20" s="204" t="n">
        <f aca="false">SUM(M21:M54)</f>
        <v>73</v>
      </c>
      <c r="N20" s="204" t="n">
        <f aca="false">SUM(N21:N54)</f>
        <v>2954</v>
      </c>
      <c r="O20" s="204" t="n">
        <f aca="false">SUM(O21:O54)</f>
        <v>45</v>
      </c>
      <c r="P20" s="204" t="n">
        <f aca="false">SUM(P21:P54)</f>
        <v>3329</v>
      </c>
      <c r="Q20" s="204" t="n">
        <f aca="false">SUM(Q21:Q54)</f>
        <v>25</v>
      </c>
      <c r="R20" s="204" t="n">
        <f aca="false">SUM(R21:R54)</f>
        <v>8336</v>
      </c>
    </row>
    <row r="21" customFormat="false" ht="11.25" hidden="false" customHeight="true" outlineLevel="0" collapsed="false">
      <c r="A21" s="211"/>
      <c r="B21" s="210" t="s">
        <v>240</v>
      </c>
      <c r="C21" s="208" t="n">
        <v>73</v>
      </c>
      <c r="D21" s="208" t="n">
        <v>1716</v>
      </c>
      <c r="E21" s="208" t="n">
        <v>22</v>
      </c>
      <c r="F21" s="208" t="n">
        <v>77</v>
      </c>
      <c r="G21" s="208" t="n">
        <v>15</v>
      </c>
      <c r="H21" s="208" t="n">
        <v>132</v>
      </c>
      <c r="I21" s="208" t="n">
        <v>15</v>
      </c>
      <c r="J21" s="208" t="n">
        <v>234</v>
      </c>
      <c r="K21" s="208" t="n">
        <v>8</v>
      </c>
      <c r="L21" s="208" t="n">
        <v>211</v>
      </c>
      <c r="M21" s="208" t="n">
        <v>6</v>
      </c>
      <c r="N21" s="208" t="n">
        <v>240</v>
      </c>
      <c r="O21" s="208" t="n">
        <v>4</v>
      </c>
      <c r="P21" s="208" t="n">
        <v>291</v>
      </c>
      <c r="Q21" s="208" t="n">
        <v>3</v>
      </c>
      <c r="R21" s="208" t="n">
        <v>531</v>
      </c>
    </row>
    <row r="22" customFormat="false" ht="11.25" hidden="false" customHeight="true" outlineLevel="0" collapsed="false">
      <c r="A22" s="211"/>
      <c r="B22" s="212" t="s">
        <v>241</v>
      </c>
      <c r="C22" s="208" t="n">
        <v>1</v>
      </c>
      <c r="D22" s="208" t="n">
        <v>7</v>
      </c>
      <c r="E22" s="208" t="n">
        <v>1</v>
      </c>
      <c r="F22" s="208" t="n">
        <v>7</v>
      </c>
      <c r="G22" s="208" t="s">
        <v>78</v>
      </c>
      <c r="H22" s="208" t="s">
        <v>78</v>
      </c>
      <c r="I22" s="208" t="s">
        <v>78</v>
      </c>
      <c r="J22" s="208" t="s">
        <v>78</v>
      </c>
      <c r="K22" s="208" t="s">
        <v>78</v>
      </c>
      <c r="L22" s="208" t="s">
        <v>78</v>
      </c>
      <c r="M22" s="208" t="s">
        <v>78</v>
      </c>
      <c r="N22" s="208" t="s">
        <v>78</v>
      </c>
      <c r="O22" s="208" t="s">
        <v>78</v>
      </c>
      <c r="P22" s="208" t="s">
        <v>78</v>
      </c>
      <c r="Q22" s="208" t="s">
        <v>78</v>
      </c>
      <c r="R22" s="208" t="s">
        <v>78</v>
      </c>
    </row>
    <row r="23" customFormat="false" ht="11.25" hidden="false" customHeight="true" outlineLevel="0" collapsed="false">
      <c r="A23" s="213"/>
      <c r="B23" s="212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</row>
    <row r="24" customFormat="false" ht="11.25" hidden="false" customHeight="true" outlineLevel="0" collapsed="false">
      <c r="A24" s="211"/>
      <c r="B24" s="210" t="s">
        <v>242</v>
      </c>
      <c r="C24" s="208" t="n">
        <v>7</v>
      </c>
      <c r="D24" s="208" t="n">
        <v>145</v>
      </c>
      <c r="E24" s="208" t="n">
        <v>4</v>
      </c>
      <c r="F24" s="208" t="n">
        <v>13</v>
      </c>
      <c r="G24" s="208" t="n">
        <v>1</v>
      </c>
      <c r="H24" s="208" t="n">
        <v>9</v>
      </c>
      <c r="I24" s="208" t="s">
        <v>78</v>
      </c>
      <c r="J24" s="208" t="s">
        <v>78</v>
      </c>
      <c r="K24" s="208" t="n">
        <v>1</v>
      </c>
      <c r="L24" s="208" t="n">
        <v>23</v>
      </c>
      <c r="M24" s="208" t="s">
        <v>78</v>
      </c>
      <c r="N24" s="208" t="s">
        <v>78</v>
      </c>
      <c r="O24" s="208" t="n">
        <v>1</v>
      </c>
      <c r="P24" s="208" t="n">
        <v>100</v>
      </c>
      <c r="Q24" s="208" t="s">
        <v>78</v>
      </c>
      <c r="R24" s="208" t="s">
        <v>78</v>
      </c>
    </row>
    <row r="25" customFormat="false" ht="11.25" hidden="false" customHeight="true" outlineLevel="0" collapsed="false">
      <c r="A25" s="211"/>
      <c r="B25" s="212" t="s">
        <v>466</v>
      </c>
      <c r="C25" s="208" t="n">
        <v>61</v>
      </c>
      <c r="D25" s="208" t="n">
        <v>464</v>
      </c>
      <c r="E25" s="208" t="n">
        <v>38</v>
      </c>
      <c r="F25" s="208" t="n">
        <v>124</v>
      </c>
      <c r="G25" s="208" t="n">
        <v>11</v>
      </c>
      <c r="H25" s="208" t="n">
        <v>89</v>
      </c>
      <c r="I25" s="208" t="n">
        <v>9</v>
      </c>
      <c r="J25" s="208" t="n">
        <v>155</v>
      </c>
      <c r="K25" s="208" t="n">
        <v>2</v>
      </c>
      <c r="L25" s="208" t="n">
        <v>62</v>
      </c>
      <c r="M25" s="208" t="n">
        <v>1</v>
      </c>
      <c r="N25" s="208" t="n">
        <v>34</v>
      </c>
      <c r="O25" s="208" t="s">
        <v>78</v>
      </c>
      <c r="P25" s="208" t="s">
        <v>78</v>
      </c>
      <c r="Q25" s="208" t="s">
        <v>78</v>
      </c>
      <c r="R25" s="208" t="s">
        <v>78</v>
      </c>
    </row>
    <row r="26" customFormat="false" ht="11.25" hidden="false" customHeight="true" outlineLevel="0" collapsed="false">
      <c r="A26" s="211"/>
      <c r="B26" s="212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</row>
    <row r="27" customFormat="false" ht="11.25" hidden="false" customHeight="true" outlineLevel="0" collapsed="false">
      <c r="A27" s="211"/>
      <c r="B27" s="212" t="s">
        <v>467</v>
      </c>
      <c r="C27" s="208" t="s">
        <v>78</v>
      </c>
      <c r="D27" s="208" t="s">
        <v>78</v>
      </c>
      <c r="E27" s="208" t="s">
        <v>78</v>
      </c>
      <c r="F27" s="208" t="s">
        <v>78</v>
      </c>
      <c r="G27" s="208" t="s">
        <v>78</v>
      </c>
      <c r="H27" s="208" t="s">
        <v>78</v>
      </c>
      <c r="I27" s="208" t="s">
        <v>78</v>
      </c>
      <c r="J27" s="208" t="s">
        <v>78</v>
      </c>
      <c r="K27" s="208" t="s">
        <v>78</v>
      </c>
      <c r="L27" s="208" t="s">
        <v>78</v>
      </c>
      <c r="M27" s="208" t="s">
        <v>78</v>
      </c>
      <c r="N27" s="208" t="s">
        <v>78</v>
      </c>
      <c r="O27" s="208" t="s">
        <v>78</v>
      </c>
      <c r="P27" s="208" t="s">
        <v>78</v>
      </c>
      <c r="Q27" s="208" t="s">
        <v>78</v>
      </c>
      <c r="R27" s="208" t="s">
        <v>78</v>
      </c>
    </row>
    <row r="28" customFormat="false" ht="11.25" hidden="false" customHeight="true" outlineLevel="0" collapsed="false">
      <c r="A28" s="211"/>
      <c r="B28" s="212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</row>
    <row r="29" s="193" customFormat="true" ht="11.25" hidden="false" customHeight="true" outlineLevel="0" collapsed="false">
      <c r="A29" s="211"/>
      <c r="B29" s="212" t="s">
        <v>245</v>
      </c>
      <c r="C29" s="208" t="n">
        <v>40</v>
      </c>
      <c r="D29" s="208" t="n">
        <v>212</v>
      </c>
      <c r="E29" s="208" t="n">
        <v>31</v>
      </c>
      <c r="F29" s="208" t="n">
        <v>108</v>
      </c>
      <c r="G29" s="208" t="n">
        <v>5</v>
      </c>
      <c r="H29" s="208" t="n">
        <v>39</v>
      </c>
      <c r="I29" s="208" t="n">
        <v>4</v>
      </c>
      <c r="J29" s="208" t="n">
        <v>65</v>
      </c>
      <c r="K29" s="208" t="s">
        <v>78</v>
      </c>
      <c r="L29" s="208" t="s">
        <v>78</v>
      </c>
      <c r="M29" s="208" t="s">
        <v>78</v>
      </c>
      <c r="N29" s="208" t="s">
        <v>78</v>
      </c>
      <c r="O29" s="208" t="s">
        <v>78</v>
      </c>
      <c r="P29" s="208" t="s">
        <v>78</v>
      </c>
      <c r="Q29" s="208" t="s">
        <v>78</v>
      </c>
      <c r="R29" s="208" t="s">
        <v>78</v>
      </c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</row>
    <row r="30" customFormat="false" ht="11.25" hidden="false" customHeight="true" outlineLevel="0" collapsed="false">
      <c r="A30" s="211"/>
      <c r="B30" s="212" t="s">
        <v>246</v>
      </c>
      <c r="C30" s="208" t="n">
        <v>90</v>
      </c>
      <c r="D30" s="208" t="n">
        <v>1290</v>
      </c>
      <c r="E30" s="208" t="n">
        <v>45</v>
      </c>
      <c r="F30" s="208" t="n">
        <v>183</v>
      </c>
      <c r="G30" s="208" t="n">
        <v>22</v>
      </c>
      <c r="H30" s="208" t="n">
        <v>195</v>
      </c>
      <c r="I30" s="208" t="n">
        <v>13</v>
      </c>
      <c r="J30" s="208" t="n">
        <v>196</v>
      </c>
      <c r="K30" s="208" t="n">
        <v>3</v>
      </c>
      <c r="L30" s="208" t="n">
        <v>92</v>
      </c>
      <c r="M30" s="208" t="n">
        <v>4</v>
      </c>
      <c r="N30" s="208" t="n">
        <v>157</v>
      </c>
      <c r="O30" s="208" t="n">
        <v>1</v>
      </c>
      <c r="P30" s="208" t="n">
        <v>58</v>
      </c>
      <c r="Q30" s="208" t="n">
        <v>2</v>
      </c>
      <c r="R30" s="208" t="n">
        <v>409</v>
      </c>
    </row>
    <row r="31" customFormat="false" ht="11.25" hidden="false" customHeight="true" outlineLevel="0" collapsed="false">
      <c r="A31" s="213"/>
      <c r="B31" s="212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</row>
    <row r="32" s="193" customFormat="true" ht="11.25" hidden="false" customHeight="true" outlineLevel="0" collapsed="false">
      <c r="A32" s="211"/>
      <c r="B32" s="212" t="s">
        <v>247</v>
      </c>
      <c r="C32" s="208" t="n">
        <v>612</v>
      </c>
      <c r="D32" s="208" t="n">
        <v>8688</v>
      </c>
      <c r="E32" s="208" t="n">
        <v>329</v>
      </c>
      <c r="F32" s="208" t="n">
        <v>1249</v>
      </c>
      <c r="G32" s="208" t="n">
        <v>126</v>
      </c>
      <c r="H32" s="208" t="n">
        <v>1033</v>
      </c>
      <c r="I32" s="208" t="n">
        <v>85</v>
      </c>
      <c r="J32" s="208" t="n">
        <v>1390</v>
      </c>
      <c r="K32" s="208" t="n">
        <v>32</v>
      </c>
      <c r="L32" s="208" t="n">
        <v>870</v>
      </c>
      <c r="M32" s="208" t="n">
        <v>23</v>
      </c>
      <c r="N32" s="208" t="n">
        <v>942</v>
      </c>
      <c r="O32" s="208" t="n">
        <v>12</v>
      </c>
      <c r="P32" s="208" t="n">
        <v>910</v>
      </c>
      <c r="Q32" s="208" t="n">
        <v>5</v>
      </c>
      <c r="R32" s="208" t="n">
        <v>2294</v>
      </c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</row>
    <row r="33" customFormat="false" ht="11.25" hidden="false" customHeight="true" outlineLevel="0" collapsed="false">
      <c r="A33" s="211"/>
      <c r="B33" s="210" t="s">
        <v>248</v>
      </c>
      <c r="C33" s="208" t="n">
        <v>50</v>
      </c>
      <c r="D33" s="208" t="n">
        <v>1305</v>
      </c>
      <c r="E33" s="208" t="n">
        <v>12</v>
      </c>
      <c r="F33" s="208" t="n">
        <v>50</v>
      </c>
      <c r="G33" s="208" t="n">
        <v>11</v>
      </c>
      <c r="H33" s="208" t="n">
        <v>99</v>
      </c>
      <c r="I33" s="208" t="n">
        <v>12</v>
      </c>
      <c r="J33" s="208" t="n">
        <v>200</v>
      </c>
      <c r="K33" s="208" t="n">
        <v>9</v>
      </c>
      <c r="L33" s="208" t="n">
        <v>252</v>
      </c>
      <c r="M33" s="208" t="n">
        <v>2</v>
      </c>
      <c r="N33" s="208" t="n">
        <v>81</v>
      </c>
      <c r="O33" s="208" t="n">
        <v>3</v>
      </c>
      <c r="P33" s="208" t="n">
        <v>253</v>
      </c>
      <c r="Q33" s="208" t="n">
        <v>1</v>
      </c>
      <c r="R33" s="208" t="n">
        <v>370</v>
      </c>
    </row>
    <row r="34" customFormat="false" ht="11.25" hidden="false" customHeight="true" outlineLevel="0" collapsed="false">
      <c r="A34" s="211"/>
      <c r="B34" s="212" t="s">
        <v>468</v>
      </c>
      <c r="C34" s="208" t="n">
        <v>2</v>
      </c>
      <c r="D34" s="208" t="n">
        <v>109</v>
      </c>
      <c r="E34" s="208" t="s">
        <v>78</v>
      </c>
      <c r="F34" s="208" t="s">
        <v>78</v>
      </c>
      <c r="G34" s="208" t="s">
        <v>78</v>
      </c>
      <c r="H34" s="208" t="s">
        <v>78</v>
      </c>
      <c r="I34" s="208" t="s">
        <v>78</v>
      </c>
      <c r="J34" s="208" t="s">
        <v>78</v>
      </c>
      <c r="K34" s="208" t="n">
        <v>1</v>
      </c>
      <c r="L34" s="208" t="n">
        <v>26</v>
      </c>
      <c r="M34" s="208" t="s">
        <v>78</v>
      </c>
      <c r="N34" s="208" t="s">
        <v>78</v>
      </c>
      <c r="O34" s="208" t="n">
        <v>1</v>
      </c>
      <c r="P34" s="208" t="n">
        <v>83</v>
      </c>
      <c r="Q34" s="208" t="s">
        <v>78</v>
      </c>
      <c r="R34" s="208" t="s">
        <v>78</v>
      </c>
    </row>
    <row r="35" customFormat="false" ht="11.25" hidden="false" customHeight="true" outlineLevel="0" collapsed="false">
      <c r="A35" s="211"/>
      <c r="B35" s="212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</row>
    <row r="36" customFormat="false" ht="11.25" hidden="false" customHeight="true" outlineLevel="0" collapsed="false">
      <c r="A36" s="211"/>
      <c r="B36" s="212" t="s">
        <v>469</v>
      </c>
      <c r="C36" s="208" t="n">
        <v>99</v>
      </c>
      <c r="D36" s="208" t="n">
        <v>996</v>
      </c>
      <c r="E36" s="208" t="n">
        <v>52</v>
      </c>
      <c r="F36" s="208" t="n">
        <v>177</v>
      </c>
      <c r="G36" s="208" t="n">
        <v>23</v>
      </c>
      <c r="H36" s="208" t="n">
        <v>198</v>
      </c>
      <c r="I36" s="208" t="n">
        <v>13</v>
      </c>
      <c r="J36" s="208" t="n">
        <v>186</v>
      </c>
      <c r="K36" s="208" t="n">
        <v>5</v>
      </c>
      <c r="L36" s="208" t="n">
        <v>141</v>
      </c>
      <c r="M36" s="208" t="n">
        <v>4</v>
      </c>
      <c r="N36" s="208" t="n">
        <v>163</v>
      </c>
      <c r="O36" s="208" t="n">
        <v>2</v>
      </c>
      <c r="P36" s="208" t="n">
        <v>131</v>
      </c>
      <c r="Q36" s="208" t="s">
        <v>78</v>
      </c>
      <c r="R36" s="208" t="s">
        <v>78</v>
      </c>
    </row>
    <row r="37" customFormat="false" ht="11.25" hidden="false" customHeight="true" outlineLevel="0" collapsed="false">
      <c r="A37" s="213"/>
      <c r="B37" s="212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</row>
    <row r="38" s="193" customFormat="true" ht="11.25" hidden="false" customHeight="true" outlineLevel="0" collapsed="false">
      <c r="A38" s="213"/>
      <c r="B38" s="210" t="s">
        <v>251</v>
      </c>
      <c r="C38" s="208" t="n">
        <v>15</v>
      </c>
      <c r="D38" s="208" t="n">
        <v>110</v>
      </c>
      <c r="E38" s="208" t="n">
        <v>7</v>
      </c>
      <c r="F38" s="208" t="n">
        <v>25</v>
      </c>
      <c r="G38" s="208" t="n">
        <v>5</v>
      </c>
      <c r="H38" s="208" t="n">
        <v>45</v>
      </c>
      <c r="I38" s="208" t="n">
        <v>3</v>
      </c>
      <c r="J38" s="208" t="n">
        <v>40</v>
      </c>
      <c r="K38" s="208" t="s">
        <v>78</v>
      </c>
      <c r="L38" s="208" t="s">
        <v>78</v>
      </c>
      <c r="M38" s="208" t="s">
        <v>78</v>
      </c>
      <c r="N38" s="208" t="s">
        <v>78</v>
      </c>
      <c r="O38" s="208" t="s">
        <v>78</v>
      </c>
      <c r="P38" s="208" t="s">
        <v>78</v>
      </c>
      <c r="Q38" s="208" t="s">
        <v>78</v>
      </c>
      <c r="R38" s="208" t="s">
        <v>78</v>
      </c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customFormat="false" ht="11.25" hidden="false" customHeight="true" outlineLevel="0" collapsed="false">
      <c r="A39" s="211"/>
      <c r="B39" s="212" t="s">
        <v>470</v>
      </c>
      <c r="C39" s="208" t="n">
        <v>6</v>
      </c>
      <c r="D39" s="208" t="n">
        <v>80</v>
      </c>
      <c r="E39" s="208" t="n">
        <v>3</v>
      </c>
      <c r="F39" s="208" t="n">
        <v>12</v>
      </c>
      <c r="G39" s="208" t="s">
        <v>78</v>
      </c>
      <c r="H39" s="208" t="s">
        <v>78</v>
      </c>
      <c r="I39" s="208" t="n">
        <v>2</v>
      </c>
      <c r="J39" s="208" t="n">
        <v>35</v>
      </c>
      <c r="K39" s="208" t="n">
        <v>1</v>
      </c>
      <c r="L39" s="208" t="n">
        <v>33</v>
      </c>
      <c r="M39" s="208" t="s">
        <v>78</v>
      </c>
      <c r="N39" s="208" t="s">
        <v>78</v>
      </c>
      <c r="O39" s="208" t="s">
        <v>78</v>
      </c>
      <c r="P39" s="208" t="s">
        <v>78</v>
      </c>
      <c r="Q39" s="208" t="s">
        <v>78</v>
      </c>
      <c r="R39" s="208" t="s">
        <v>78</v>
      </c>
    </row>
    <row r="40" customFormat="false" ht="11.25" hidden="false" customHeight="true" outlineLevel="0" collapsed="false">
      <c r="A40" s="211"/>
      <c r="B40" s="212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</row>
    <row r="41" customFormat="false" ht="11.25" hidden="false" customHeight="true" outlineLevel="0" collapsed="false">
      <c r="A41" s="213"/>
      <c r="B41" s="212" t="s">
        <v>471</v>
      </c>
      <c r="C41" s="208" t="n">
        <v>18</v>
      </c>
      <c r="D41" s="208" t="n">
        <v>527</v>
      </c>
      <c r="E41" s="208" t="n">
        <v>9</v>
      </c>
      <c r="F41" s="208" t="n">
        <v>34</v>
      </c>
      <c r="G41" s="208" t="n">
        <v>2</v>
      </c>
      <c r="H41" s="208" t="n">
        <v>17</v>
      </c>
      <c r="I41" s="208" t="n">
        <v>4</v>
      </c>
      <c r="J41" s="208" t="n">
        <v>72</v>
      </c>
      <c r="K41" s="208" t="n">
        <v>2</v>
      </c>
      <c r="L41" s="208" t="n">
        <v>58</v>
      </c>
      <c r="M41" s="208" t="s">
        <v>78</v>
      </c>
      <c r="N41" s="208" t="s">
        <v>78</v>
      </c>
      <c r="O41" s="208" t="s">
        <v>78</v>
      </c>
      <c r="P41" s="208" t="s">
        <v>78</v>
      </c>
      <c r="Q41" s="208" t="n">
        <v>1</v>
      </c>
      <c r="R41" s="208" t="n">
        <v>346</v>
      </c>
    </row>
    <row r="42" s="214" customFormat="true" ht="11.25" hidden="false" customHeight="true" outlineLevel="0" collapsed="false">
      <c r="A42" s="211"/>
      <c r="B42" s="212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customFormat="false" ht="11.25" hidden="false" customHeight="true" outlineLevel="0" collapsed="false">
      <c r="A43" s="211"/>
      <c r="B43" s="210" t="s">
        <v>254</v>
      </c>
      <c r="C43" s="208" t="n">
        <v>15</v>
      </c>
      <c r="D43" s="208" t="n">
        <v>345</v>
      </c>
      <c r="E43" s="208" t="n">
        <v>9</v>
      </c>
      <c r="F43" s="208" t="n">
        <v>35</v>
      </c>
      <c r="G43" s="208" t="n">
        <v>3</v>
      </c>
      <c r="H43" s="208" t="n">
        <v>25</v>
      </c>
      <c r="I43" s="208" t="n">
        <v>2</v>
      </c>
      <c r="J43" s="208" t="n">
        <v>26</v>
      </c>
      <c r="K43" s="208" t="s">
        <v>78</v>
      </c>
      <c r="L43" s="208" t="s">
        <v>78</v>
      </c>
      <c r="M43" s="208" t="s">
        <v>78</v>
      </c>
      <c r="N43" s="208" t="s">
        <v>78</v>
      </c>
      <c r="O43" s="208" t="s">
        <v>78</v>
      </c>
      <c r="P43" s="208" t="s">
        <v>78</v>
      </c>
      <c r="Q43" s="208" t="n">
        <v>1</v>
      </c>
      <c r="R43" s="208" t="n">
        <v>259</v>
      </c>
    </row>
    <row r="44" customFormat="false" ht="11.25" hidden="false" customHeight="true" outlineLevel="0" collapsed="false">
      <c r="A44" s="211"/>
      <c r="B44" s="212" t="s">
        <v>472</v>
      </c>
      <c r="C44" s="208" t="n">
        <v>34</v>
      </c>
      <c r="D44" s="208" t="n">
        <v>569</v>
      </c>
      <c r="E44" s="208" t="n">
        <v>18</v>
      </c>
      <c r="F44" s="208" t="n">
        <v>63</v>
      </c>
      <c r="G44" s="208" t="n">
        <v>6</v>
      </c>
      <c r="H44" s="208" t="n">
        <v>51</v>
      </c>
      <c r="I44" s="208" t="n">
        <v>5</v>
      </c>
      <c r="J44" s="208" t="n">
        <v>77</v>
      </c>
      <c r="K44" s="208" t="s">
        <v>78</v>
      </c>
      <c r="L44" s="208" t="s">
        <v>78</v>
      </c>
      <c r="M44" s="208" t="n">
        <v>2</v>
      </c>
      <c r="N44" s="208" t="n">
        <v>88</v>
      </c>
      <c r="O44" s="208" t="n">
        <v>2</v>
      </c>
      <c r="P44" s="208" t="n">
        <v>129</v>
      </c>
      <c r="Q44" s="208" t="n">
        <v>1</v>
      </c>
      <c r="R44" s="208" t="n">
        <v>161</v>
      </c>
    </row>
    <row r="45" customFormat="false" ht="11.25" hidden="false" customHeight="true" outlineLevel="0" collapsed="false">
      <c r="A45" s="211"/>
      <c r="B45" s="210" t="s">
        <v>256</v>
      </c>
      <c r="C45" s="208" t="n">
        <v>194</v>
      </c>
      <c r="D45" s="208" t="n">
        <v>1694</v>
      </c>
      <c r="E45" s="208" t="n">
        <v>114</v>
      </c>
      <c r="F45" s="208" t="n">
        <v>415</v>
      </c>
      <c r="G45" s="208" t="n">
        <v>43</v>
      </c>
      <c r="H45" s="208" t="n">
        <v>354</v>
      </c>
      <c r="I45" s="208" t="n">
        <v>20</v>
      </c>
      <c r="J45" s="208" t="n">
        <v>286</v>
      </c>
      <c r="K45" s="208" t="n">
        <v>8</v>
      </c>
      <c r="L45" s="208" t="n">
        <v>215</v>
      </c>
      <c r="M45" s="208" t="n">
        <v>6</v>
      </c>
      <c r="N45" s="208" t="n">
        <v>219</v>
      </c>
      <c r="O45" s="208" t="n">
        <v>3</v>
      </c>
      <c r="P45" s="208" t="n">
        <v>205</v>
      </c>
      <c r="Q45" s="208" t="s">
        <v>78</v>
      </c>
      <c r="R45" s="208" t="s">
        <v>78</v>
      </c>
    </row>
    <row r="46" customFormat="false" ht="11.25" hidden="false" customHeight="true" outlineLevel="0" collapsed="false">
      <c r="A46" s="211"/>
      <c r="B46" s="212" t="s">
        <v>473</v>
      </c>
      <c r="C46" s="208" t="n">
        <v>219</v>
      </c>
      <c r="D46" s="208" t="n">
        <v>2280</v>
      </c>
      <c r="E46" s="208" t="n">
        <v>131</v>
      </c>
      <c r="F46" s="208" t="n">
        <v>483</v>
      </c>
      <c r="G46" s="208" t="n">
        <v>42</v>
      </c>
      <c r="H46" s="208" t="n">
        <v>381</v>
      </c>
      <c r="I46" s="208" t="n">
        <v>25</v>
      </c>
      <c r="J46" s="208" t="n">
        <v>447</v>
      </c>
      <c r="K46" s="208" t="n">
        <v>11</v>
      </c>
      <c r="L46" s="208" t="n">
        <v>301</v>
      </c>
      <c r="M46" s="208" t="n">
        <v>5</v>
      </c>
      <c r="N46" s="208" t="n">
        <v>209</v>
      </c>
      <c r="O46" s="208" t="n">
        <v>3</v>
      </c>
      <c r="P46" s="208" t="n">
        <v>193</v>
      </c>
      <c r="Q46" s="208" t="n">
        <v>2</v>
      </c>
      <c r="R46" s="208" t="n">
        <v>266</v>
      </c>
    </row>
    <row r="47" s="214" customFormat="true" ht="11.25" hidden="false" customHeight="true" outlineLevel="0" collapsed="false">
      <c r="A47" s="211"/>
      <c r="B47" s="212" t="s">
        <v>258</v>
      </c>
      <c r="C47" s="208" t="n">
        <v>75</v>
      </c>
      <c r="D47" s="208" t="n">
        <v>905</v>
      </c>
      <c r="E47" s="208" t="n">
        <v>38</v>
      </c>
      <c r="F47" s="208" t="n">
        <v>152</v>
      </c>
      <c r="G47" s="208" t="n">
        <v>12</v>
      </c>
      <c r="H47" s="208" t="n">
        <v>114</v>
      </c>
      <c r="I47" s="208" t="n">
        <v>13</v>
      </c>
      <c r="J47" s="208" t="n">
        <v>210</v>
      </c>
      <c r="K47" s="208" t="n">
        <v>7</v>
      </c>
      <c r="L47" s="208" t="n">
        <v>192</v>
      </c>
      <c r="M47" s="208" t="n">
        <v>4</v>
      </c>
      <c r="N47" s="208" t="n">
        <v>177</v>
      </c>
      <c r="O47" s="208" t="n">
        <v>1</v>
      </c>
      <c r="P47" s="208" t="n">
        <v>60</v>
      </c>
      <c r="Q47" s="208" t="s">
        <v>78</v>
      </c>
      <c r="R47" s="208" t="s">
        <v>78</v>
      </c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</row>
    <row r="48" s="214" customFormat="true" ht="11.25" hidden="false" customHeight="true" outlineLevel="0" collapsed="false">
      <c r="A48" s="211"/>
      <c r="B48" s="212" t="s">
        <v>474</v>
      </c>
      <c r="C48" s="215" t="n">
        <v>23</v>
      </c>
      <c r="D48" s="208" t="n">
        <v>219</v>
      </c>
      <c r="E48" s="208" t="n">
        <v>10</v>
      </c>
      <c r="F48" s="208" t="n">
        <v>29</v>
      </c>
      <c r="G48" s="208" t="n">
        <v>9</v>
      </c>
      <c r="H48" s="208" t="n">
        <v>70</v>
      </c>
      <c r="I48" s="208" t="n">
        <v>2</v>
      </c>
      <c r="J48" s="208" t="n">
        <v>29</v>
      </c>
      <c r="K48" s="208" t="n">
        <v>1</v>
      </c>
      <c r="L48" s="208" t="n">
        <v>31</v>
      </c>
      <c r="M48" s="208" t="s">
        <v>78</v>
      </c>
      <c r="N48" s="208" t="s">
        <v>78</v>
      </c>
      <c r="O48" s="208" t="n">
        <v>1</v>
      </c>
      <c r="P48" s="208" t="n">
        <v>60</v>
      </c>
      <c r="Q48" s="208" t="s">
        <v>78</v>
      </c>
      <c r="R48" s="208" t="s">
        <v>78</v>
      </c>
    </row>
    <row r="49" s="214" customFormat="true" ht="11.25" hidden="false" customHeight="true" outlineLevel="0" collapsed="false">
      <c r="A49" s="211"/>
      <c r="B49" s="212"/>
      <c r="C49" s="215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</row>
    <row r="50" s="214" customFormat="true" ht="11.25" hidden="false" customHeight="true" outlineLevel="0" collapsed="false">
      <c r="A50" s="211"/>
      <c r="B50" s="212" t="s">
        <v>475</v>
      </c>
      <c r="C50" s="215" t="n">
        <v>34</v>
      </c>
      <c r="D50" s="208" t="n">
        <v>398</v>
      </c>
      <c r="E50" s="208" t="n">
        <v>18</v>
      </c>
      <c r="F50" s="208" t="n">
        <v>70</v>
      </c>
      <c r="G50" s="208" t="n">
        <v>9</v>
      </c>
      <c r="H50" s="208" t="n">
        <v>78</v>
      </c>
      <c r="I50" s="208" t="n">
        <v>2</v>
      </c>
      <c r="J50" s="208" t="n">
        <v>39</v>
      </c>
      <c r="K50" s="208" t="s">
        <v>78</v>
      </c>
      <c r="L50" s="208" t="s">
        <v>78</v>
      </c>
      <c r="M50" s="208" t="n">
        <v>4</v>
      </c>
      <c r="N50" s="208" t="n">
        <v>153</v>
      </c>
      <c r="O50" s="208" t="n">
        <v>1</v>
      </c>
      <c r="P50" s="208" t="n">
        <v>58</v>
      </c>
      <c r="Q50" s="208" t="s">
        <v>78</v>
      </c>
      <c r="R50" s="208" t="s">
        <v>78</v>
      </c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</row>
    <row r="51" s="214" customFormat="true" ht="11.25" hidden="false" customHeight="true" outlineLevel="0" collapsed="false">
      <c r="A51" s="211"/>
      <c r="B51" s="212"/>
      <c r="C51" s="215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</row>
    <row r="52" s="217" customFormat="true" ht="11.25" hidden="false" customHeight="true" outlineLevel="0" collapsed="false">
      <c r="A52" s="211"/>
      <c r="B52" s="216" t="s">
        <v>261</v>
      </c>
      <c r="C52" s="208" t="n">
        <v>57</v>
      </c>
      <c r="D52" s="208" t="n">
        <v>851</v>
      </c>
      <c r="E52" s="208" t="n">
        <v>28</v>
      </c>
      <c r="F52" s="208" t="n">
        <v>104</v>
      </c>
      <c r="G52" s="208" t="n">
        <v>10</v>
      </c>
      <c r="H52" s="208" t="n">
        <v>91</v>
      </c>
      <c r="I52" s="208" t="n">
        <v>8</v>
      </c>
      <c r="J52" s="208" t="n">
        <v>140</v>
      </c>
      <c r="K52" s="208" t="n">
        <v>6</v>
      </c>
      <c r="L52" s="208" t="n">
        <v>156</v>
      </c>
      <c r="M52" s="208" t="s">
        <v>78</v>
      </c>
      <c r="N52" s="208" t="s">
        <v>78</v>
      </c>
      <c r="O52" s="208" t="n">
        <v>5</v>
      </c>
      <c r="P52" s="208" t="n">
        <v>360</v>
      </c>
      <c r="Q52" s="208" t="s">
        <v>78</v>
      </c>
      <c r="R52" s="208" t="s">
        <v>78</v>
      </c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</row>
    <row r="53" s="214" customFormat="true" ht="11.25" hidden="false" customHeight="true" outlineLevel="0" collapsed="false">
      <c r="A53" s="211"/>
      <c r="B53" s="218" t="s">
        <v>262</v>
      </c>
      <c r="C53" s="208" t="n">
        <v>197</v>
      </c>
      <c r="D53" s="208" t="n">
        <v>5487</v>
      </c>
      <c r="E53" s="208" t="n">
        <v>106</v>
      </c>
      <c r="F53" s="208" t="n">
        <v>389</v>
      </c>
      <c r="G53" s="208" t="n">
        <v>41</v>
      </c>
      <c r="H53" s="208" t="n">
        <v>341</v>
      </c>
      <c r="I53" s="208" t="n">
        <v>18</v>
      </c>
      <c r="J53" s="208" t="n">
        <v>278</v>
      </c>
      <c r="K53" s="208" t="n">
        <v>12</v>
      </c>
      <c r="L53" s="208" t="n">
        <v>312</v>
      </c>
      <c r="M53" s="208" t="n">
        <v>9</v>
      </c>
      <c r="N53" s="208" t="n">
        <v>355</v>
      </c>
      <c r="O53" s="208" t="n">
        <v>3</v>
      </c>
      <c r="P53" s="208" t="n">
        <v>273</v>
      </c>
      <c r="Q53" s="208" t="n">
        <v>8</v>
      </c>
      <c r="R53" s="208" t="n">
        <v>3539</v>
      </c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</row>
    <row r="54" s="214" customFormat="true" ht="11.25" hidden="false" customHeight="true" outlineLevel="0" collapsed="false">
      <c r="A54" s="211"/>
      <c r="B54" s="218" t="s">
        <v>263</v>
      </c>
      <c r="C54" s="208" t="n">
        <v>148</v>
      </c>
      <c r="D54" s="208" t="n">
        <v>1529</v>
      </c>
      <c r="E54" s="208" t="n">
        <v>86</v>
      </c>
      <c r="F54" s="208" t="n">
        <v>320</v>
      </c>
      <c r="G54" s="208" t="n">
        <v>31</v>
      </c>
      <c r="H54" s="208" t="n">
        <v>253</v>
      </c>
      <c r="I54" s="208" t="n">
        <v>17</v>
      </c>
      <c r="J54" s="208" t="n">
        <v>284</v>
      </c>
      <c r="K54" s="208" t="n">
        <v>8</v>
      </c>
      <c r="L54" s="208" t="n">
        <v>210</v>
      </c>
      <c r="M54" s="208" t="n">
        <v>3</v>
      </c>
      <c r="N54" s="208" t="n">
        <v>136</v>
      </c>
      <c r="O54" s="208" t="n">
        <v>2</v>
      </c>
      <c r="P54" s="208" t="n">
        <v>165</v>
      </c>
      <c r="Q54" s="208" t="n">
        <v>1</v>
      </c>
      <c r="R54" s="208" t="n">
        <v>161</v>
      </c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</row>
    <row r="55" s="214" customFormat="true" ht="11.25" hidden="false" customHeight="true" outlineLevel="0" collapsed="false">
      <c r="A55" s="219" t="s">
        <v>264</v>
      </c>
      <c r="B55" s="219"/>
      <c r="C55" s="204" t="n">
        <f aca="false">SUM(C56:C59)</f>
        <v>2</v>
      </c>
      <c r="D55" s="204" t="n">
        <f aca="false">SUM(D56:D59)</f>
        <v>28</v>
      </c>
      <c r="E55" s="204" t="n">
        <f aca="false">SUM(E56:E59)</f>
        <v>1</v>
      </c>
      <c r="F55" s="204" t="n">
        <f aca="false">SUM(F56:F59)</f>
        <v>3</v>
      </c>
      <c r="G55" s="204" t="n">
        <f aca="false">SUM(G56:G59)</f>
        <v>0</v>
      </c>
      <c r="H55" s="204" t="n">
        <f aca="false">SUM(H56:H59)</f>
        <v>0</v>
      </c>
      <c r="I55" s="204" t="n">
        <f aca="false">SUM(I56:I59)</f>
        <v>0</v>
      </c>
      <c r="J55" s="204" t="n">
        <f aca="false">SUM(J56:J59)</f>
        <v>0</v>
      </c>
      <c r="K55" s="204" t="n">
        <f aca="false">SUM(K56:K59)</f>
        <v>1</v>
      </c>
      <c r="L55" s="204" t="n">
        <f aca="false">SUM(L56:L59)</f>
        <v>25</v>
      </c>
      <c r="M55" s="204" t="n">
        <f aca="false">SUM(M56:M59)</f>
        <v>0</v>
      </c>
      <c r="N55" s="204" t="n">
        <f aca="false">SUM(N56:N59)</f>
        <v>0</v>
      </c>
      <c r="O55" s="204" t="n">
        <f aca="false">SUM(O56:O59)</f>
        <v>0</v>
      </c>
      <c r="P55" s="204" t="n">
        <f aca="false">SUM(P56:P59)</f>
        <v>0</v>
      </c>
      <c r="Q55" s="204" t="n">
        <f aca="false">SUM(Q56:Q59)</f>
        <v>0</v>
      </c>
      <c r="R55" s="204" t="n">
        <f aca="false">SUM(R56:R59)</f>
        <v>0</v>
      </c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</row>
    <row r="56" s="214" customFormat="true" ht="11.25" hidden="false" customHeight="true" outlineLevel="0" collapsed="false">
      <c r="A56" s="211"/>
      <c r="B56" s="218" t="s">
        <v>265</v>
      </c>
      <c r="C56" s="208" t="s">
        <v>78</v>
      </c>
      <c r="D56" s="208" t="s">
        <v>78</v>
      </c>
      <c r="E56" s="208" t="s">
        <v>78</v>
      </c>
      <c r="F56" s="208" t="s">
        <v>78</v>
      </c>
      <c r="G56" s="208" t="s">
        <v>78</v>
      </c>
      <c r="H56" s="208" t="s">
        <v>78</v>
      </c>
      <c r="I56" s="208" t="s">
        <v>78</v>
      </c>
      <c r="J56" s="208" t="s">
        <v>78</v>
      </c>
      <c r="K56" s="208" t="s">
        <v>78</v>
      </c>
      <c r="L56" s="208" t="s">
        <v>78</v>
      </c>
      <c r="M56" s="208" t="s">
        <v>78</v>
      </c>
      <c r="N56" s="208" t="s">
        <v>78</v>
      </c>
      <c r="O56" s="208" t="s">
        <v>78</v>
      </c>
      <c r="P56" s="208" t="s">
        <v>78</v>
      </c>
      <c r="Q56" s="208" t="s">
        <v>78</v>
      </c>
      <c r="R56" s="208" t="s">
        <v>78</v>
      </c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</row>
    <row r="57" s="214" customFormat="true" ht="11.25" hidden="false" customHeight="true" outlineLevel="0" collapsed="false">
      <c r="A57" s="211"/>
      <c r="B57" s="218" t="s">
        <v>266</v>
      </c>
      <c r="C57" s="208" t="s">
        <v>78</v>
      </c>
      <c r="D57" s="208" t="s">
        <v>78</v>
      </c>
      <c r="E57" s="208" t="s">
        <v>78</v>
      </c>
      <c r="F57" s="208" t="s">
        <v>78</v>
      </c>
      <c r="G57" s="208" t="s">
        <v>78</v>
      </c>
      <c r="H57" s="208" t="s">
        <v>78</v>
      </c>
      <c r="I57" s="208" t="s">
        <v>78</v>
      </c>
      <c r="J57" s="208" t="s">
        <v>78</v>
      </c>
      <c r="K57" s="208" t="s">
        <v>78</v>
      </c>
      <c r="L57" s="208" t="s">
        <v>78</v>
      </c>
      <c r="M57" s="208" t="s">
        <v>78</v>
      </c>
      <c r="N57" s="208" t="s">
        <v>78</v>
      </c>
      <c r="O57" s="208" t="s">
        <v>78</v>
      </c>
      <c r="P57" s="208" t="s">
        <v>78</v>
      </c>
      <c r="Q57" s="208" t="s">
        <v>78</v>
      </c>
      <c r="R57" s="208" t="s">
        <v>78</v>
      </c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</row>
    <row r="58" s="214" customFormat="true" ht="11.25" hidden="false" customHeight="true" outlineLevel="0" collapsed="false">
      <c r="A58" s="211"/>
      <c r="B58" s="218" t="s">
        <v>267</v>
      </c>
      <c r="C58" s="208" t="s">
        <v>78</v>
      </c>
      <c r="D58" s="208" t="s">
        <v>78</v>
      </c>
      <c r="E58" s="208" t="s">
        <v>78</v>
      </c>
      <c r="F58" s="208" t="s">
        <v>78</v>
      </c>
      <c r="G58" s="208" t="s">
        <v>78</v>
      </c>
      <c r="H58" s="208" t="s">
        <v>78</v>
      </c>
      <c r="I58" s="208" t="s">
        <v>78</v>
      </c>
      <c r="J58" s="208" t="s">
        <v>78</v>
      </c>
      <c r="K58" s="208" t="s">
        <v>78</v>
      </c>
      <c r="L58" s="208" t="s">
        <v>78</v>
      </c>
      <c r="M58" s="208" t="s">
        <v>78</v>
      </c>
      <c r="N58" s="208" t="s">
        <v>78</v>
      </c>
      <c r="O58" s="208" t="s">
        <v>78</v>
      </c>
      <c r="P58" s="208" t="s">
        <v>78</v>
      </c>
      <c r="Q58" s="208" t="s">
        <v>78</v>
      </c>
      <c r="R58" s="208" t="s">
        <v>78</v>
      </c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</row>
    <row r="59" s="214" customFormat="true" ht="11.25" hidden="false" customHeight="true" outlineLevel="0" collapsed="false">
      <c r="A59" s="211"/>
      <c r="B59" s="218" t="s">
        <v>268</v>
      </c>
      <c r="C59" s="208" t="n">
        <v>2</v>
      </c>
      <c r="D59" s="208" t="n">
        <v>28</v>
      </c>
      <c r="E59" s="208" t="n">
        <v>1</v>
      </c>
      <c r="F59" s="208" t="n">
        <v>3</v>
      </c>
      <c r="G59" s="208" t="s">
        <v>78</v>
      </c>
      <c r="H59" s="208" t="s">
        <v>78</v>
      </c>
      <c r="I59" s="208" t="s">
        <v>78</v>
      </c>
      <c r="J59" s="208" t="s">
        <v>78</v>
      </c>
      <c r="K59" s="208" t="n">
        <v>1</v>
      </c>
      <c r="L59" s="208" t="n">
        <v>25</v>
      </c>
      <c r="M59" s="208" t="s">
        <v>78</v>
      </c>
      <c r="N59" s="208" t="s">
        <v>78</v>
      </c>
      <c r="O59" s="208" t="s">
        <v>78</v>
      </c>
      <c r="P59" s="208" t="s">
        <v>78</v>
      </c>
      <c r="Q59" s="208" t="s">
        <v>78</v>
      </c>
      <c r="R59" s="208" t="s">
        <v>78</v>
      </c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</row>
    <row r="60" s="214" customFormat="true" ht="11.25" hidden="false" customHeight="true" outlineLevel="0" collapsed="false">
      <c r="A60" s="209" t="s">
        <v>85</v>
      </c>
      <c r="B60" s="209"/>
      <c r="C60" s="204" t="n">
        <f aca="false">SUM(C61:C67)</f>
        <v>92</v>
      </c>
      <c r="D60" s="204" t="n">
        <f aca="false">SUM(D61:D67)</f>
        <v>1779</v>
      </c>
      <c r="E60" s="204" t="n">
        <f aca="false">SUM(E61:E67)</f>
        <v>55</v>
      </c>
      <c r="F60" s="204" t="n">
        <f aca="false">SUM(F61:F67)</f>
        <v>179</v>
      </c>
      <c r="G60" s="204" t="n">
        <f aca="false">SUM(G61:G67)</f>
        <v>13</v>
      </c>
      <c r="H60" s="204" t="n">
        <f aca="false">SUM(H61:H67)</f>
        <v>103</v>
      </c>
      <c r="I60" s="204" t="n">
        <f aca="false">SUM(I61:I67)</f>
        <v>9</v>
      </c>
      <c r="J60" s="204" t="n">
        <f aca="false">SUM(J61:J67)</f>
        <v>143</v>
      </c>
      <c r="K60" s="204" t="n">
        <f aca="false">SUM(K61:K67)</f>
        <v>3</v>
      </c>
      <c r="L60" s="204" t="n">
        <f aca="false">SUM(L61:L67)</f>
        <v>82</v>
      </c>
      <c r="M60" s="204" t="n">
        <f aca="false">SUM(M61:M67)</f>
        <v>5</v>
      </c>
      <c r="N60" s="204" t="n">
        <f aca="false">SUM(N61:N67)</f>
        <v>212</v>
      </c>
      <c r="O60" s="204" t="n">
        <f aca="false">SUM(O61:O67)</f>
        <v>5</v>
      </c>
      <c r="P60" s="204" t="n">
        <f aca="false">SUM(P61:P67)</f>
        <v>337</v>
      </c>
      <c r="Q60" s="204" t="n">
        <f aca="false">SUM(Q61:Q67)</f>
        <v>2</v>
      </c>
      <c r="R60" s="204" t="n">
        <f aca="false">SUM(R61:R67)</f>
        <v>723</v>
      </c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</row>
    <row r="61" s="214" customFormat="true" ht="11.25" hidden="false" customHeight="true" outlineLevel="0" collapsed="false">
      <c r="A61" s="211"/>
      <c r="B61" s="218" t="s">
        <v>269</v>
      </c>
      <c r="C61" s="208" t="n">
        <v>5</v>
      </c>
      <c r="D61" s="208" t="n">
        <v>52</v>
      </c>
      <c r="E61" s="208" t="n">
        <v>4</v>
      </c>
      <c r="F61" s="208" t="n">
        <v>12</v>
      </c>
      <c r="G61" s="208" t="s">
        <v>78</v>
      </c>
      <c r="H61" s="208" t="s">
        <v>78</v>
      </c>
      <c r="I61" s="208" t="s">
        <v>78</v>
      </c>
      <c r="J61" s="208" t="s">
        <v>78</v>
      </c>
      <c r="K61" s="208" t="s">
        <v>78</v>
      </c>
      <c r="L61" s="208" t="s">
        <v>78</v>
      </c>
      <c r="M61" s="208" t="n">
        <v>1</v>
      </c>
      <c r="N61" s="208" t="n">
        <v>40</v>
      </c>
      <c r="O61" s="208" t="s">
        <v>78</v>
      </c>
      <c r="P61" s="208" t="s">
        <v>78</v>
      </c>
      <c r="Q61" s="208" t="s">
        <v>78</v>
      </c>
      <c r="R61" s="208" t="s">
        <v>78</v>
      </c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</row>
    <row r="62" s="214" customFormat="true" ht="11.25" hidden="false" customHeight="true" outlineLevel="0" collapsed="false">
      <c r="A62" s="211"/>
      <c r="B62" s="218" t="s">
        <v>270</v>
      </c>
      <c r="C62" s="208" t="s">
        <v>78</v>
      </c>
      <c r="D62" s="208" t="s">
        <v>78</v>
      </c>
      <c r="E62" s="208" t="s">
        <v>78</v>
      </c>
      <c r="F62" s="208" t="s">
        <v>78</v>
      </c>
      <c r="G62" s="208" t="s">
        <v>78</v>
      </c>
      <c r="H62" s="208" t="s">
        <v>78</v>
      </c>
      <c r="I62" s="208" t="s">
        <v>78</v>
      </c>
      <c r="J62" s="208" t="s">
        <v>78</v>
      </c>
      <c r="K62" s="208" t="s">
        <v>78</v>
      </c>
      <c r="L62" s="208" t="s">
        <v>78</v>
      </c>
      <c r="M62" s="208" t="s">
        <v>78</v>
      </c>
      <c r="N62" s="208" t="s">
        <v>78</v>
      </c>
      <c r="O62" s="208" t="s">
        <v>78</v>
      </c>
      <c r="P62" s="208" t="s">
        <v>78</v>
      </c>
      <c r="Q62" s="208" t="s">
        <v>78</v>
      </c>
      <c r="R62" s="208" t="s">
        <v>78</v>
      </c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</row>
    <row r="63" s="214" customFormat="true" ht="11.25" hidden="false" customHeight="true" outlineLevel="0" collapsed="false">
      <c r="A63" s="211"/>
      <c r="B63" s="218" t="s">
        <v>271</v>
      </c>
      <c r="C63" s="208" t="n">
        <v>52</v>
      </c>
      <c r="D63" s="208" t="n">
        <v>1355</v>
      </c>
      <c r="E63" s="208" t="n">
        <v>29</v>
      </c>
      <c r="F63" s="208" t="n">
        <v>103</v>
      </c>
      <c r="G63" s="208" t="n">
        <v>8</v>
      </c>
      <c r="H63" s="208" t="n">
        <v>63</v>
      </c>
      <c r="I63" s="208" t="n">
        <v>7</v>
      </c>
      <c r="J63" s="208" t="n">
        <v>122</v>
      </c>
      <c r="K63" s="208" t="n">
        <v>1</v>
      </c>
      <c r="L63" s="208" t="n">
        <v>30</v>
      </c>
      <c r="M63" s="208" t="n">
        <v>1</v>
      </c>
      <c r="N63" s="208" t="n">
        <v>46</v>
      </c>
      <c r="O63" s="208" t="n">
        <v>4</v>
      </c>
      <c r="P63" s="208" t="n">
        <v>268</v>
      </c>
      <c r="Q63" s="208" t="n">
        <v>2</v>
      </c>
      <c r="R63" s="208" t="n">
        <v>723</v>
      </c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</row>
    <row r="64" s="214" customFormat="true" ht="11.25" hidden="false" customHeight="true" outlineLevel="0" collapsed="false">
      <c r="A64" s="211"/>
      <c r="B64" s="212" t="s">
        <v>272</v>
      </c>
      <c r="C64" s="215" t="n">
        <v>1</v>
      </c>
      <c r="D64" s="208" t="n">
        <v>2</v>
      </c>
      <c r="E64" s="208" t="n">
        <v>1</v>
      </c>
      <c r="F64" s="208" t="n">
        <v>2</v>
      </c>
      <c r="G64" s="208" t="s">
        <v>78</v>
      </c>
      <c r="H64" s="208" t="s">
        <v>78</v>
      </c>
      <c r="I64" s="208" t="s">
        <v>78</v>
      </c>
      <c r="J64" s="208" t="s">
        <v>78</v>
      </c>
      <c r="K64" s="208" t="s">
        <v>78</v>
      </c>
      <c r="L64" s="208" t="s">
        <v>78</v>
      </c>
      <c r="M64" s="208" t="s">
        <v>78</v>
      </c>
      <c r="N64" s="208" t="s">
        <v>78</v>
      </c>
      <c r="O64" s="208" t="s">
        <v>78</v>
      </c>
      <c r="P64" s="208" t="s">
        <v>78</v>
      </c>
      <c r="Q64" s="208" t="s">
        <v>78</v>
      </c>
      <c r="R64" s="208" t="s">
        <v>78</v>
      </c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</row>
    <row r="65" s="214" customFormat="true" ht="11.25" hidden="false" customHeight="true" outlineLevel="0" collapsed="false">
      <c r="A65" s="211"/>
      <c r="B65" s="212"/>
      <c r="C65" s="215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</row>
    <row r="66" s="214" customFormat="true" ht="11.25" hidden="false" customHeight="true" outlineLevel="0" collapsed="false">
      <c r="A66" s="211"/>
      <c r="B66" s="212" t="s">
        <v>476</v>
      </c>
      <c r="C66" s="215" t="n">
        <v>34</v>
      </c>
      <c r="D66" s="208" t="n">
        <v>370</v>
      </c>
      <c r="E66" s="208" t="n">
        <v>21</v>
      </c>
      <c r="F66" s="208" t="n">
        <v>62</v>
      </c>
      <c r="G66" s="208" t="n">
        <v>5</v>
      </c>
      <c r="H66" s="208" t="n">
        <v>40</v>
      </c>
      <c r="I66" s="208" t="n">
        <v>2</v>
      </c>
      <c r="J66" s="208" t="n">
        <v>21</v>
      </c>
      <c r="K66" s="208" t="n">
        <v>2</v>
      </c>
      <c r="L66" s="208" t="n">
        <v>52</v>
      </c>
      <c r="M66" s="208" t="n">
        <v>3</v>
      </c>
      <c r="N66" s="208" t="n">
        <v>126</v>
      </c>
      <c r="O66" s="208" t="n">
        <v>1</v>
      </c>
      <c r="P66" s="208" t="n">
        <v>69</v>
      </c>
      <c r="Q66" s="208" t="s">
        <v>78</v>
      </c>
      <c r="R66" s="208" t="s">
        <v>78</v>
      </c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</row>
    <row r="67" s="214" customFormat="true" ht="11.25" hidden="false" customHeight="true" outlineLevel="0" collapsed="false">
      <c r="A67" s="211"/>
      <c r="B67" s="212"/>
      <c r="C67" s="215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</row>
    <row r="68" s="214" customFormat="true" ht="11.25" hidden="false" customHeight="true" outlineLevel="0" collapsed="false">
      <c r="A68" s="209" t="s">
        <v>86</v>
      </c>
      <c r="B68" s="209"/>
      <c r="C68" s="204" t="n">
        <f aca="false">SUM(C69:C74,C82)</f>
        <v>224</v>
      </c>
      <c r="D68" s="204" t="n">
        <f aca="false">SUM(D69:D74,D82)</f>
        <v>8449</v>
      </c>
      <c r="E68" s="204" t="n">
        <f aca="false">SUM(E69:E74,E82)</f>
        <v>46</v>
      </c>
      <c r="F68" s="204" t="n">
        <f aca="false">SUM(F69:F74,F82)</f>
        <v>174</v>
      </c>
      <c r="G68" s="204" t="n">
        <f aca="false">SUM(G69:G74,G82)</f>
        <v>39</v>
      </c>
      <c r="H68" s="204" t="n">
        <f aca="false">SUM(H69:H74,H82)</f>
        <v>344</v>
      </c>
      <c r="I68" s="204" t="n">
        <f aca="false">SUM(I69:I74,I82)</f>
        <v>55</v>
      </c>
      <c r="J68" s="204" t="n">
        <f aca="false">SUM(J69:J74,J82)</f>
        <v>898</v>
      </c>
      <c r="K68" s="204" t="n">
        <f aca="false">SUM(K69:K74,K82)</f>
        <v>30</v>
      </c>
      <c r="L68" s="204" t="n">
        <f aca="false">SUM(L69:L74,L82)</f>
        <v>797</v>
      </c>
      <c r="M68" s="204" t="n">
        <f aca="false">SUM(M69:M74,M82)</f>
        <v>15</v>
      </c>
      <c r="N68" s="204" t="n">
        <f aca="false">SUM(N69:N74,N82)</f>
        <v>577</v>
      </c>
      <c r="O68" s="204" t="n">
        <f aca="false">SUM(O69:O74,O82)</f>
        <v>15</v>
      </c>
      <c r="P68" s="204" t="n">
        <f aca="false">SUM(P69:P74,P82)</f>
        <v>1044</v>
      </c>
      <c r="Q68" s="204" t="n">
        <f aca="false">SUM(Q69:Q74,Q82)</f>
        <v>24</v>
      </c>
      <c r="R68" s="204" t="n">
        <f aca="false">SUM(R69:R74,R82)</f>
        <v>4615</v>
      </c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</row>
    <row r="69" s="214" customFormat="true" ht="11.25" hidden="false" customHeight="true" outlineLevel="0" collapsed="false">
      <c r="A69" s="211"/>
      <c r="B69" s="218" t="s">
        <v>274</v>
      </c>
      <c r="C69" s="208" t="s">
        <v>78</v>
      </c>
      <c r="D69" s="208" t="s">
        <v>78</v>
      </c>
      <c r="E69" s="208" t="s">
        <v>78</v>
      </c>
      <c r="F69" s="208" t="s">
        <v>78</v>
      </c>
      <c r="G69" s="208" t="s">
        <v>78</v>
      </c>
      <c r="H69" s="208" t="s">
        <v>78</v>
      </c>
      <c r="I69" s="208" t="s">
        <v>78</v>
      </c>
      <c r="J69" s="208" t="s">
        <v>78</v>
      </c>
      <c r="K69" s="208" t="s">
        <v>78</v>
      </c>
      <c r="L69" s="208" t="s">
        <v>78</v>
      </c>
      <c r="M69" s="208" t="s">
        <v>78</v>
      </c>
      <c r="N69" s="208" t="s">
        <v>78</v>
      </c>
      <c r="O69" s="208" t="s">
        <v>78</v>
      </c>
      <c r="P69" s="208" t="s">
        <v>78</v>
      </c>
      <c r="Q69" s="208" t="s">
        <v>78</v>
      </c>
      <c r="R69" s="208" t="s">
        <v>78</v>
      </c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</row>
    <row r="70" s="214" customFormat="true" ht="11.25" hidden="false" customHeight="true" outlineLevel="0" collapsed="false">
      <c r="A70" s="211"/>
      <c r="B70" s="218" t="s">
        <v>275</v>
      </c>
      <c r="C70" s="208" t="n">
        <v>21</v>
      </c>
      <c r="D70" s="208" t="n">
        <v>3914</v>
      </c>
      <c r="E70" s="208" t="s">
        <v>78</v>
      </c>
      <c r="F70" s="208" t="s">
        <v>78</v>
      </c>
      <c r="G70" s="208" t="n">
        <v>1</v>
      </c>
      <c r="H70" s="208" t="n">
        <v>11</v>
      </c>
      <c r="I70" s="208" t="s">
        <v>78</v>
      </c>
      <c r="J70" s="208" t="s">
        <v>78</v>
      </c>
      <c r="K70" s="208" t="s">
        <v>78</v>
      </c>
      <c r="L70" s="208" t="s">
        <v>78</v>
      </c>
      <c r="M70" s="208" t="n">
        <v>1</v>
      </c>
      <c r="N70" s="208" t="n">
        <v>38</v>
      </c>
      <c r="O70" s="208" t="n">
        <v>1</v>
      </c>
      <c r="P70" s="208" t="n">
        <v>74</v>
      </c>
      <c r="Q70" s="208" t="n">
        <v>18</v>
      </c>
      <c r="R70" s="208" t="n">
        <v>3791</v>
      </c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</row>
    <row r="71" s="214" customFormat="true" ht="11.25" hidden="false" customHeight="true" outlineLevel="0" collapsed="false">
      <c r="A71" s="211"/>
      <c r="B71" s="212" t="s">
        <v>276</v>
      </c>
      <c r="C71" s="208" t="n">
        <v>171</v>
      </c>
      <c r="D71" s="208" t="n">
        <v>3790</v>
      </c>
      <c r="E71" s="208" t="n">
        <v>31</v>
      </c>
      <c r="F71" s="208" t="n">
        <v>110</v>
      </c>
      <c r="G71" s="208" t="n">
        <v>34</v>
      </c>
      <c r="H71" s="208" t="n">
        <v>298</v>
      </c>
      <c r="I71" s="208" t="n">
        <v>48</v>
      </c>
      <c r="J71" s="208" t="n">
        <v>782</v>
      </c>
      <c r="K71" s="208" t="n">
        <v>28</v>
      </c>
      <c r="L71" s="208" t="n">
        <v>738</v>
      </c>
      <c r="M71" s="208" t="n">
        <v>13</v>
      </c>
      <c r="N71" s="208" t="n">
        <v>502</v>
      </c>
      <c r="O71" s="208" t="n">
        <v>13</v>
      </c>
      <c r="P71" s="208" t="n">
        <v>896</v>
      </c>
      <c r="Q71" s="208" t="n">
        <v>4</v>
      </c>
      <c r="R71" s="208" t="n">
        <v>464</v>
      </c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</row>
    <row r="72" s="214" customFormat="true" ht="11.25" hidden="false" customHeight="true" outlineLevel="0" collapsed="false">
      <c r="A72" s="211"/>
      <c r="B72" s="210" t="s">
        <v>277</v>
      </c>
      <c r="C72" s="208" t="n">
        <v>1</v>
      </c>
      <c r="D72" s="208" t="n">
        <v>8</v>
      </c>
      <c r="E72" s="208" t="s">
        <v>78</v>
      </c>
      <c r="F72" s="208" t="s">
        <v>78</v>
      </c>
      <c r="G72" s="208" t="n">
        <v>1</v>
      </c>
      <c r="H72" s="208" t="n">
        <v>8</v>
      </c>
      <c r="I72" s="208" t="s">
        <v>78</v>
      </c>
      <c r="J72" s="208" t="s">
        <v>78</v>
      </c>
      <c r="K72" s="208" t="s">
        <v>78</v>
      </c>
      <c r="L72" s="208" t="s">
        <v>78</v>
      </c>
      <c r="M72" s="208" t="s">
        <v>78</v>
      </c>
      <c r="N72" s="208" t="s">
        <v>78</v>
      </c>
      <c r="O72" s="208" t="s">
        <v>78</v>
      </c>
      <c r="P72" s="208" t="s">
        <v>78</v>
      </c>
      <c r="Q72" s="208" t="s">
        <v>78</v>
      </c>
      <c r="R72" s="208" t="s">
        <v>78</v>
      </c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</row>
    <row r="73" s="214" customFormat="true" ht="11.25" hidden="false" customHeight="true" outlineLevel="0" collapsed="false">
      <c r="A73" s="211"/>
      <c r="B73" s="210" t="s">
        <v>278</v>
      </c>
      <c r="C73" s="208" t="s">
        <v>78</v>
      </c>
      <c r="D73" s="208" t="s">
        <v>78</v>
      </c>
      <c r="E73" s="208" t="s">
        <v>78</v>
      </c>
      <c r="F73" s="208" t="s">
        <v>78</v>
      </c>
      <c r="G73" s="208" t="s">
        <v>78</v>
      </c>
      <c r="H73" s="208" t="s">
        <v>78</v>
      </c>
      <c r="I73" s="208" t="s">
        <v>78</v>
      </c>
      <c r="J73" s="208" t="s">
        <v>78</v>
      </c>
      <c r="K73" s="208" t="s">
        <v>78</v>
      </c>
      <c r="L73" s="208" t="s">
        <v>78</v>
      </c>
      <c r="M73" s="208" t="s">
        <v>78</v>
      </c>
      <c r="N73" s="208" t="s">
        <v>78</v>
      </c>
      <c r="O73" s="208" t="s">
        <v>78</v>
      </c>
      <c r="P73" s="208" t="s">
        <v>78</v>
      </c>
      <c r="Q73" s="208" t="s">
        <v>78</v>
      </c>
      <c r="R73" s="208" t="s">
        <v>78</v>
      </c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</row>
    <row r="74" s="214" customFormat="true" ht="11.25" hidden="false" customHeight="true" outlineLevel="0" collapsed="false">
      <c r="A74" s="220"/>
      <c r="B74" s="221" t="s">
        <v>279</v>
      </c>
      <c r="C74" s="222" t="n">
        <v>14</v>
      </c>
      <c r="D74" s="222" t="n">
        <v>382</v>
      </c>
      <c r="E74" s="222" t="n">
        <v>6</v>
      </c>
      <c r="F74" s="222" t="n">
        <v>29</v>
      </c>
      <c r="G74" s="208" t="s">
        <v>78</v>
      </c>
      <c r="H74" s="208" t="s">
        <v>78</v>
      </c>
      <c r="I74" s="222" t="n">
        <v>4</v>
      </c>
      <c r="J74" s="222" t="n">
        <v>70</v>
      </c>
      <c r="K74" s="222" t="n">
        <v>2</v>
      </c>
      <c r="L74" s="222" t="n">
        <v>59</v>
      </c>
      <c r="M74" s="208" t="s">
        <v>78</v>
      </c>
      <c r="N74" s="208" t="s">
        <v>78</v>
      </c>
      <c r="O74" s="222" t="n">
        <v>1</v>
      </c>
      <c r="P74" s="222" t="n">
        <v>74</v>
      </c>
      <c r="Q74" s="222" t="n">
        <v>1</v>
      </c>
      <c r="R74" s="222" t="n">
        <v>150</v>
      </c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</row>
    <row r="75" s="214" customFormat="true" ht="13.5" hidden="false" customHeight="true" outlineLevel="0" collapsed="false">
      <c r="A75" s="223" t="s">
        <v>477</v>
      </c>
      <c r="B75" s="223"/>
      <c r="C75" s="223"/>
      <c r="D75" s="223"/>
      <c r="E75" s="223"/>
      <c r="F75" s="223"/>
      <c r="G75" s="223"/>
      <c r="H75" s="223"/>
      <c r="I75" s="223"/>
      <c r="J75" s="223"/>
      <c r="K75" s="224"/>
      <c r="L75" s="224"/>
      <c r="M75" s="224"/>
      <c r="N75" s="224"/>
      <c r="O75" s="224"/>
      <c r="P75" s="224"/>
      <c r="Q75" s="224"/>
      <c r="R75" s="224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</row>
    <row r="76" customFormat="false" ht="13.5" hidden="false" customHeight="false" outlineLevel="0" collapsed="false">
      <c r="A76" s="225" t="s">
        <v>478</v>
      </c>
      <c r="B76" s="225"/>
      <c r="C76" s="225"/>
      <c r="D76" s="225"/>
      <c r="E76" s="225"/>
      <c r="F76" s="225"/>
      <c r="G76" s="225"/>
      <c r="H76" s="225"/>
      <c r="I76" s="225"/>
      <c r="J76" s="225"/>
      <c r="K76" s="225" t="s">
        <v>479</v>
      </c>
      <c r="L76" s="225"/>
      <c r="M76" s="225"/>
      <c r="N76" s="225"/>
      <c r="O76" s="225"/>
      <c r="P76" s="225"/>
      <c r="Q76" s="225"/>
      <c r="R76" s="225"/>
    </row>
    <row r="77" customFormat="false" ht="17.25" hidden="false" customHeight="false" outlineLevel="0" collapsed="false">
      <c r="A77" s="192" t="s">
        <v>457</v>
      </c>
      <c r="B77" s="192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</row>
    <row r="78" customFormat="false" ht="7.5" hidden="false" customHeight="true" outlineLevel="0" collapsed="false">
      <c r="A78" s="194"/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</row>
    <row r="79" customFormat="false" ht="14.25" hidden="false" customHeight="false" outlineLevel="0" collapsed="false">
      <c r="A79" s="195" t="s">
        <v>163</v>
      </c>
      <c r="B79" s="195"/>
      <c r="C79" s="196" t="s">
        <v>164</v>
      </c>
      <c r="D79" s="196"/>
      <c r="E79" s="197" t="s">
        <v>480</v>
      </c>
      <c r="F79" s="197"/>
      <c r="G79" s="197" t="s">
        <v>459</v>
      </c>
      <c r="H79" s="197"/>
      <c r="I79" s="197" t="s">
        <v>460</v>
      </c>
      <c r="J79" s="197"/>
      <c r="K79" s="198" t="s">
        <v>461</v>
      </c>
      <c r="L79" s="198"/>
      <c r="M79" s="197" t="s">
        <v>462</v>
      </c>
      <c r="N79" s="197"/>
      <c r="O79" s="197" t="s">
        <v>463</v>
      </c>
      <c r="P79" s="197"/>
      <c r="Q79" s="199" t="s">
        <v>464</v>
      </c>
      <c r="R79" s="199"/>
    </row>
    <row r="80" customFormat="false" ht="13.5" hidden="false" customHeight="false" outlineLevel="0" collapsed="false">
      <c r="A80" s="195"/>
      <c r="B80" s="195"/>
      <c r="C80" s="200" t="s">
        <v>465</v>
      </c>
      <c r="D80" s="201" t="s">
        <v>128</v>
      </c>
      <c r="E80" s="200" t="s">
        <v>465</v>
      </c>
      <c r="F80" s="201" t="s">
        <v>128</v>
      </c>
      <c r="G80" s="200" t="s">
        <v>465</v>
      </c>
      <c r="H80" s="201" t="s">
        <v>128</v>
      </c>
      <c r="I80" s="200" t="s">
        <v>465</v>
      </c>
      <c r="J80" s="200" t="s">
        <v>128</v>
      </c>
      <c r="K80" s="202" t="s">
        <v>465</v>
      </c>
      <c r="L80" s="201" t="s">
        <v>128</v>
      </c>
      <c r="M80" s="200" t="s">
        <v>465</v>
      </c>
      <c r="N80" s="201" t="s">
        <v>128</v>
      </c>
      <c r="O80" s="200" t="s">
        <v>465</v>
      </c>
      <c r="P80" s="201" t="s">
        <v>128</v>
      </c>
      <c r="Q80" s="200" t="s">
        <v>465</v>
      </c>
      <c r="R80" s="201" t="s">
        <v>128</v>
      </c>
    </row>
    <row r="81" customFormat="false" ht="11.25" hidden="false" customHeight="true" outlineLevel="0" collapsed="false">
      <c r="A81" s="203" t="s">
        <v>375</v>
      </c>
      <c r="B81" s="203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7"/>
      <c r="N81" s="227"/>
      <c r="O81" s="226"/>
      <c r="P81" s="226"/>
      <c r="Q81" s="226"/>
      <c r="R81" s="226"/>
    </row>
    <row r="82" customFormat="false" ht="11.25" hidden="false" customHeight="true" outlineLevel="0" collapsed="false">
      <c r="A82" s="211"/>
      <c r="B82" s="212" t="s">
        <v>376</v>
      </c>
      <c r="C82" s="215" t="n">
        <v>17</v>
      </c>
      <c r="D82" s="208" t="n">
        <v>355</v>
      </c>
      <c r="E82" s="208" t="n">
        <v>9</v>
      </c>
      <c r="F82" s="208" t="n">
        <v>35</v>
      </c>
      <c r="G82" s="208" t="n">
        <v>3</v>
      </c>
      <c r="H82" s="208" t="n">
        <v>27</v>
      </c>
      <c r="I82" s="208" t="n">
        <v>3</v>
      </c>
      <c r="J82" s="208" t="n">
        <v>46</v>
      </c>
      <c r="K82" s="208" t="s">
        <v>78</v>
      </c>
      <c r="L82" s="208" t="s">
        <v>78</v>
      </c>
      <c r="M82" s="208" t="n">
        <v>1</v>
      </c>
      <c r="N82" s="208" t="n">
        <v>37</v>
      </c>
      <c r="O82" s="208" t="s">
        <v>78</v>
      </c>
      <c r="P82" s="208" t="s">
        <v>78</v>
      </c>
      <c r="Q82" s="208" t="n">
        <v>1</v>
      </c>
      <c r="R82" s="208" t="n">
        <v>210</v>
      </c>
    </row>
    <row r="83" customFormat="false" ht="11.25" hidden="false" customHeight="true" outlineLevel="0" collapsed="false">
      <c r="A83" s="213"/>
      <c r="B83" s="212"/>
      <c r="C83" s="215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</row>
    <row r="84" customFormat="false" ht="11.25" hidden="false" customHeight="true" outlineLevel="0" collapsed="false">
      <c r="A84" s="209" t="s">
        <v>377</v>
      </c>
      <c r="B84" s="209"/>
      <c r="C84" s="204" t="n">
        <f aca="false">SUM(C85:C99)</f>
        <v>2103</v>
      </c>
      <c r="D84" s="204" t="n">
        <f aca="false">SUM(D85:D99)</f>
        <v>18223</v>
      </c>
      <c r="E84" s="204" t="n">
        <f aca="false">SUM(E85:E99)</f>
        <v>1445</v>
      </c>
      <c r="F84" s="204" t="n">
        <f aca="false">SUM(F85:F99)</f>
        <v>5000</v>
      </c>
      <c r="G84" s="204" t="n">
        <f aca="false">SUM(G85:G99)</f>
        <v>326</v>
      </c>
      <c r="H84" s="204" t="n">
        <f aca="false">SUM(H85:H99)</f>
        <v>2692</v>
      </c>
      <c r="I84" s="204" t="n">
        <f aca="false">SUM(I85:I99)</f>
        <v>194</v>
      </c>
      <c r="J84" s="204" t="n">
        <f aca="false">SUM(J85:J99)</f>
        <v>2994</v>
      </c>
      <c r="K84" s="204" t="n">
        <f aca="false">SUM(K85:K99)</f>
        <v>68</v>
      </c>
      <c r="L84" s="204" t="n">
        <f aca="false">SUM(L85:L99)</f>
        <v>1738</v>
      </c>
      <c r="M84" s="204" t="n">
        <f aca="false">SUM(M85:M99)</f>
        <v>32</v>
      </c>
      <c r="N84" s="204" t="n">
        <f aca="false">SUM(N85:N99)</f>
        <v>1305</v>
      </c>
      <c r="O84" s="204" t="n">
        <f aca="false">SUM(O85:O99)</f>
        <v>26</v>
      </c>
      <c r="P84" s="204" t="n">
        <f aca="false">SUM(P85:P99)</f>
        <v>1910</v>
      </c>
      <c r="Q84" s="204" t="n">
        <f aca="false">SUM(Q85:Q99)</f>
        <v>12</v>
      </c>
      <c r="R84" s="204" t="n">
        <f aca="false">SUM(R85:R99)</f>
        <v>2584</v>
      </c>
    </row>
    <row r="85" customFormat="false" ht="11.25" hidden="false" customHeight="true" outlineLevel="0" collapsed="false">
      <c r="A85" s="205"/>
      <c r="B85" s="210" t="s">
        <v>378</v>
      </c>
      <c r="C85" s="208" t="n">
        <v>4</v>
      </c>
      <c r="D85" s="208" t="n">
        <v>50</v>
      </c>
      <c r="E85" s="208" t="n">
        <v>2</v>
      </c>
      <c r="F85" s="208" t="n">
        <v>2</v>
      </c>
      <c r="G85" s="208" t="s">
        <v>78</v>
      </c>
      <c r="H85" s="208" t="s">
        <v>78</v>
      </c>
      <c r="I85" s="208" t="n">
        <v>1</v>
      </c>
      <c r="J85" s="208" t="n">
        <v>12</v>
      </c>
      <c r="K85" s="208" t="s">
        <v>78</v>
      </c>
      <c r="L85" s="208" t="s">
        <v>78</v>
      </c>
      <c r="M85" s="228" t="n">
        <v>1</v>
      </c>
      <c r="N85" s="228" t="n">
        <v>36</v>
      </c>
      <c r="O85" s="208" t="s">
        <v>78</v>
      </c>
      <c r="P85" s="208" t="s">
        <v>78</v>
      </c>
      <c r="Q85" s="208" t="s">
        <v>78</v>
      </c>
      <c r="R85" s="208" t="s">
        <v>78</v>
      </c>
    </row>
    <row r="86" customFormat="false" ht="11.25" hidden="false" customHeight="true" outlineLevel="0" collapsed="false">
      <c r="A86" s="205"/>
      <c r="B86" s="210" t="s">
        <v>379</v>
      </c>
      <c r="C86" s="208" t="n">
        <v>41</v>
      </c>
      <c r="D86" s="208" t="n">
        <v>417</v>
      </c>
      <c r="E86" s="208" t="n">
        <v>22</v>
      </c>
      <c r="F86" s="208" t="n">
        <v>55</v>
      </c>
      <c r="G86" s="208" t="n">
        <v>9</v>
      </c>
      <c r="H86" s="208" t="n">
        <v>69</v>
      </c>
      <c r="I86" s="208" t="n">
        <v>6</v>
      </c>
      <c r="J86" s="208" t="n">
        <v>90</v>
      </c>
      <c r="K86" s="208" t="n">
        <v>1</v>
      </c>
      <c r="L86" s="208" t="n">
        <v>20</v>
      </c>
      <c r="M86" s="228" t="n">
        <v>2</v>
      </c>
      <c r="N86" s="228" t="n">
        <v>68</v>
      </c>
      <c r="O86" s="208" t="s">
        <v>78</v>
      </c>
      <c r="P86" s="208" t="s">
        <v>78</v>
      </c>
      <c r="Q86" s="208" t="n">
        <v>1</v>
      </c>
      <c r="R86" s="208" t="n">
        <v>115</v>
      </c>
    </row>
    <row r="87" customFormat="false" ht="11.25" hidden="false" customHeight="true" outlineLevel="0" collapsed="false">
      <c r="A87" s="211"/>
      <c r="B87" s="210" t="s">
        <v>380</v>
      </c>
      <c r="C87" s="208" t="n">
        <v>122</v>
      </c>
      <c r="D87" s="208" t="n">
        <v>1451</v>
      </c>
      <c r="E87" s="208" t="n">
        <v>62</v>
      </c>
      <c r="F87" s="208" t="n">
        <v>226</v>
      </c>
      <c r="G87" s="208" t="n">
        <v>26</v>
      </c>
      <c r="H87" s="208" t="n">
        <v>241</v>
      </c>
      <c r="I87" s="208" t="n">
        <v>17</v>
      </c>
      <c r="J87" s="208" t="n">
        <v>259</v>
      </c>
      <c r="K87" s="208" t="n">
        <v>9</v>
      </c>
      <c r="L87" s="208" t="n">
        <v>232</v>
      </c>
      <c r="M87" s="228" t="n">
        <v>5</v>
      </c>
      <c r="N87" s="228" t="n">
        <v>205</v>
      </c>
      <c r="O87" s="208" t="n">
        <v>2</v>
      </c>
      <c r="P87" s="208" t="n">
        <v>162</v>
      </c>
      <c r="Q87" s="208" t="n">
        <v>1</v>
      </c>
      <c r="R87" s="208" t="n">
        <v>126</v>
      </c>
    </row>
    <row r="88" customFormat="false" ht="11.25" hidden="false" customHeight="true" outlineLevel="0" collapsed="false">
      <c r="A88" s="211"/>
      <c r="B88" s="212" t="s">
        <v>481</v>
      </c>
      <c r="C88" s="215" t="n">
        <v>234</v>
      </c>
      <c r="D88" s="208" t="n">
        <v>2226</v>
      </c>
      <c r="E88" s="208" t="n">
        <v>155</v>
      </c>
      <c r="F88" s="208" t="n">
        <v>584</v>
      </c>
      <c r="G88" s="208" t="n">
        <v>40</v>
      </c>
      <c r="H88" s="208" t="n">
        <v>350</v>
      </c>
      <c r="I88" s="208" t="n">
        <v>24</v>
      </c>
      <c r="J88" s="208" t="n">
        <v>369</v>
      </c>
      <c r="K88" s="208" t="n">
        <v>5</v>
      </c>
      <c r="L88" s="208" t="n">
        <v>135</v>
      </c>
      <c r="M88" s="208" t="n">
        <v>6</v>
      </c>
      <c r="N88" s="208" t="n">
        <v>236</v>
      </c>
      <c r="O88" s="208" t="n">
        <v>3</v>
      </c>
      <c r="P88" s="208" t="n">
        <v>219</v>
      </c>
      <c r="Q88" s="208" t="n">
        <v>1</v>
      </c>
      <c r="R88" s="208" t="n">
        <v>333</v>
      </c>
    </row>
    <row r="89" customFormat="false" ht="11.25" hidden="false" customHeight="true" outlineLevel="0" collapsed="false">
      <c r="A89" s="213"/>
      <c r="B89" s="212"/>
      <c r="C89" s="215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</row>
    <row r="90" customFormat="false" ht="11.25" hidden="false" customHeight="true" outlineLevel="0" collapsed="false">
      <c r="A90" s="211"/>
      <c r="B90" s="210" t="s">
        <v>382</v>
      </c>
      <c r="C90" s="208" t="n">
        <v>237</v>
      </c>
      <c r="D90" s="208" t="n">
        <v>2357</v>
      </c>
      <c r="E90" s="208" t="n">
        <v>145</v>
      </c>
      <c r="F90" s="208" t="n">
        <v>507</v>
      </c>
      <c r="G90" s="208" t="n">
        <v>49</v>
      </c>
      <c r="H90" s="208" t="n">
        <v>417</v>
      </c>
      <c r="I90" s="208" t="n">
        <v>25</v>
      </c>
      <c r="J90" s="208" t="n">
        <v>396</v>
      </c>
      <c r="K90" s="208" t="n">
        <v>5</v>
      </c>
      <c r="L90" s="208" t="n">
        <v>137</v>
      </c>
      <c r="M90" s="208" t="n">
        <v>5</v>
      </c>
      <c r="N90" s="208" t="n">
        <v>196</v>
      </c>
      <c r="O90" s="208" t="n">
        <v>7</v>
      </c>
      <c r="P90" s="208" t="n">
        <v>513</v>
      </c>
      <c r="Q90" s="208" t="n">
        <v>1</v>
      </c>
      <c r="R90" s="208" t="n">
        <v>191</v>
      </c>
    </row>
    <row r="91" customFormat="false" ht="11.25" hidden="false" customHeight="true" outlineLevel="0" collapsed="false">
      <c r="A91" s="211"/>
      <c r="B91" s="210" t="s">
        <v>383</v>
      </c>
      <c r="C91" s="208" t="n">
        <v>261</v>
      </c>
      <c r="D91" s="208" t="n">
        <v>3387</v>
      </c>
      <c r="E91" s="208" t="n">
        <v>159</v>
      </c>
      <c r="F91" s="208" t="n">
        <v>559</v>
      </c>
      <c r="G91" s="208" t="n">
        <v>55</v>
      </c>
      <c r="H91" s="208" t="n">
        <v>465</v>
      </c>
      <c r="I91" s="208" t="n">
        <v>18</v>
      </c>
      <c r="J91" s="208" t="n">
        <v>275</v>
      </c>
      <c r="K91" s="208" t="n">
        <v>8</v>
      </c>
      <c r="L91" s="208" t="n">
        <v>206</v>
      </c>
      <c r="M91" s="208" t="n">
        <v>8</v>
      </c>
      <c r="N91" s="208" t="n">
        <v>347</v>
      </c>
      <c r="O91" s="208" t="n">
        <v>9</v>
      </c>
      <c r="P91" s="208" t="n">
        <v>672</v>
      </c>
      <c r="Q91" s="208" t="n">
        <v>4</v>
      </c>
      <c r="R91" s="208" t="n">
        <v>863</v>
      </c>
    </row>
    <row r="92" customFormat="false" ht="11.25" hidden="false" customHeight="true" outlineLevel="0" collapsed="false">
      <c r="A92" s="211"/>
      <c r="B92" s="210" t="s">
        <v>384</v>
      </c>
      <c r="C92" s="208" t="n">
        <v>1</v>
      </c>
      <c r="D92" s="208" t="n">
        <v>113</v>
      </c>
      <c r="E92" s="208" t="s">
        <v>78</v>
      </c>
      <c r="F92" s="208" t="s">
        <v>78</v>
      </c>
      <c r="G92" s="208" t="s">
        <v>78</v>
      </c>
      <c r="H92" s="208" t="s">
        <v>78</v>
      </c>
      <c r="I92" s="208" t="s">
        <v>78</v>
      </c>
      <c r="J92" s="208" t="s">
        <v>78</v>
      </c>
      <c r="K92" s="208" t="s">
        <v>78</v>
      </c>
      <c r="L92" s="208" t="s">
        <v>78</v>
      </c>
      <c r="M92" s="208" t="s">
        <v>78</v>
      </c>
      <c r="N92" s="208" t="s">
        <v>78</v>
      </c>
      <c r="O92" s="208" t="s">
        <v>78</v>
      </c>
      <c r="P92" s="208" t="s">
        <v>78</v>
      </c>
      <c r="Q92" s="208" t="n">
        <v>1</v>
      </c>
      <c r="R92" s="208" t="n">
        <v>113</v>
      </c>
    </row>
    <row r="93" customFormat="false" ht="11.25" hidden="false" customHeight="true" outlineLevel="0" collapsed="false">
      <c r="A93" s="211"/>
      <c r="B93" s="212" t="s">
        <v>482</v>
      </c>
      <c r="C93" s="215" t="n">
        <v>132</v>
      </c>
      <c r="D93" s="208" t="n">
        <v>705</v>
      </c>
      <c r="E93" s="208" t="n">
        <v>116</v>
      </c>
      <c r="F93" s="208" t="n">
        <v>371</v>
      </c>
      <c r="G93" s="208" t="n">
        <v>7</v>
      </c>
      <c r="H93" s="208" t="n">
        <v>48</v>
      </c>
      <c r="I93" s="208" t="n">
        <v>5</v>
      </c>
      <c r="J93" s="208" t="n">
        <v>84</v>
      </c>
      <c r="K93" s="208" t="n">
        <v>2</v>
      </c>
      <c r="L93" s="208" t="n">
        <v>51</v>
      </c>
      <c r="M93" s="208" t="s">
        <v>78</v>
      </c>
      <c r="N93" s="208" t="s">
        <v>78</v>
      </c>
      <c r="O93" s="208" t="n">
        <v>2</v>
      </c>
      <c r="P93" s="208" t="n">
        <v>151</v>
      </c>
      <c r="Q93" s="208" t="s">
        <v>78</v>
      </c>
      <c r="R93" s="208" t="s">
        <v>78</v>
      </c>
    </row>
    <row r="94" customFormat="false" ht="11.25" hidden="false" customHeight="true" outlineLevel="0" collapsed="false">
      <c r="A94" s="213"/>
      <c r="B94" s="212"/>
      <c r="C94" s="215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</row>
    <row r="95" customFormat="false" ht="11.25" hidden="false" customHeight="true" outlineLevel="0" collapsed="false">
      <c r="A95" s="211"/>
      <c r="B95" s="210" t="s">
        <v>386</v>
      </c>
      <c r="C95" s="208" t="n">
        <v>473</v>
      </c>
      <c r="D95" s="208" t="n">
        <v>3588</v>
      </c>
      <c r="E95" s="208" t="n">
        <v>323</v>
      </c>
      <c r="F95" s="208" t="n">
        <v>1134</v>
      </c>
      <c r="G95" s="208" t="n">
        <v>51</v>
      </c>
      <c r="H95" s="208" t="n">
        <v>402</v>
      </c>
      <c r="I95" s="208" t="n">
        <v>67</v>
      </c>
      <c r="J95" s="208" t="n">
        <v>1028</v>
      </c>
      <c r="K95" s="208" t="n">
        <v>28</v>
      </c>
      <c r="L95" s="208" t="n">
        <v>698</v>
      </c>
      <c r="M95" s="208" t="s">
        <v>78</v>
      </c>
      <c r="N95" s="208" t="s">
        <v>78</v>
      </c>
      <c r="O95" s="208" t="n">
        <v>3</v>
      </c>
      <c r="P95" s="208" t="n">
        <v>193</v>
      </c>
      <c r="Q95" s="208" t="n">
        <v>1</v>
      </c>
      <c r="R95" s="208" t="n">
        <v>133</v>
      </c>
    </row>
    <row r="96" customFormat="false" ht="11.25" hidden="false" customHeight="true" outlineLevel="0" collapsed="false">
      <c r="A96" s="211"/>
      <c r="B96" s="229" t="s">
        <v>387</v>
      </c>
      <c r="C96" s="208" t="n">
        <v>118</v>
      </c>
      <c r="D96" s="208" t="n">
        <v>773</v>
      </c>
      <c r="E96" s="208" t="n">
        <v>92</v>
      </c>
      <c r="F96" s="208" t="n">
        <v>331</v>
      </c>
      <c r="G96" s="208" t="n">
        <v>18</v>
      </c>
      <c r="H96" s="208" t="n">
        <v>151</v>
      </c>
      <c r="I96" s="208" t="n">
        <v>2</v>
      </c>
      <c r="J96" s="208" t="n">
        <v>27</v>
      </c>
      <c r="K96" s="208" t="n">
        <v>4</v>
      </c>
      <c r="L96" s="208" t="n">
        <v>109</v>
      </c>
      <c r="M96" s="208" t="n">
        <v>1</v>
      </c>
      <c r="N96" s="208" t="n">
        <v>48</v>
      </c>
      <c r="O96" s="208" t="s">
        <v>78</v>
      </c>
      <c r="P96" s="208" t="s">
        <v>78</v>
      </c>
      <c r="Q96" s="208" t="n">
        <v>1</v>
      </c>
      <c r="R96" s="208" t="n">
        <v>107</v>
      </c>
    </row>
    <row r="97" customFormat="false" ht="11.25" hidden="false" customHeight="true" outlineLevel="0" collapsed="false">
      <c r="A97" s="211"/>
      <c r="B97" s="212" t="s">
        <v>483</v>
      </c>
      <c r="C97" s="215" t="n">
        <v>121</v>
      </c>
      <c r="D97" s="208" t="n">
        <v>499</v>
      </c>
      <c r="E97" s="208" t="n">
        <v>108</v>
      </c>
      <c r="F97" s="208" t="n">
        <v>362</v>
      </c>
      <c r="G97" s="208" t="n">
        <v>10</v>
      </c>
      <c r="H97" s="208" t="n">
        <v>78</v>
      </c>
      <c r="I97" s="208" t="n">
        <v>2</v>
      </c>
      <c r="J97" s="208" t="n">
        <v>33</v>
      </c>
      <c r="K97" s="208" t="n">
        <v>1</v>
      </c>
      <c r="L97" s="208" t="n">
        <v>26</v>
      </c>
      <c r="M97" s="208" t="s">
        <v>78</v>
      </c>
      <c r="N97" s="208" t="s">
        <v>78</v>
      </c>
      <c r="O97" s="208" t="s">
        <v>78</v>
      </c>
      <c r="P97" s="208" t="s">
        <v>78</v>
      </c>
      <c r="Q97" s="208" t="s">
        <v>78</v>
      </c>
      <c r="R97" s="208" t="s">
        <v>78</v>
      </c>
    </row>
    <row r="98" customFormat="false" ht="11.25" hidden="false" customHeight="true" outlineLevel="0" collapsed="false">
      <c r="A98" s="211"/>
      <c r="B98" s="212"/>
      <c r="C98" s="215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</row>
    <row r="99" customFormat="false" ht="11.25" hidden="false" customHeight="true" outlineLevel="0" collapsed="false">
      <c r="A99" s="211"/>
      <c r="B99" s="210" t="s">
        <v>389</v>
      </c>
      <c r="C99" s="208" t="n">
        <v>359</v>
      </c>
      <c r="D99" s="208" t="n">
        <v>2657</v>
      </c>
      <c r="E99" s="208" t="n">
        <v>261</v>
      </c>
      <c r="F99" s="208" t="n">
        <v>869</v>
      </c>
      <c r="G99" s="208" t="n">
        <v>61</v>
      </c>
      <c r="H99" s="208" t="n">
        <v>471</v>
      </c>
      <c r="I99" s="208" t="n">
        <v>27</v>
      </c>
      <c r="J99" s="208" t="n">
        <v>421</v>
      </c>
      <c r="K99" s="208" t="n">
        <v>5</v>
      </c>
      <c r="L99" s="208" t="n">
        <v>124</v>
      </c>
      <c r="M99" s="208" t="n">
        <v>4</v>
      </c>
      <c r="N99" s="208" t="n">
        <v>169</v>
      </c>
      <c r="O99" s="208" t="s">
        <v>78</v>
      </c>
      <c r="P99" s="208" t="s">
        <v>78</v>
      </c>
      <c r="Q99" s="208" t="n">
        <v>1</v>
      </c>
      <c r="R99" s="208" t="n">
        <v>603</v>
      </c>
    </row>
    <row r="100" customFormat="false" ht="11.25" hidden="false" customHeight="true" outlineLevel="0" collapsed="false">
      <c r="A100" s="209" t="s">
        <v>88</v>
      </c>
      <c r="B100" s="209"/>
      <c r="C100" s="204" t="n">
        <f aca="false">SUM(C101:C111)</f>
        <v>60</v>
      </c>
      <c r="D100" s="204" t="n">
        <f aca="false">SUM(D101:D111)</f>
        <v>304</v>
      </c>
      <c r="E100" s="204" t="n">
        <f aca="false">SUM(E101:E111)</f>
        <v>55</v>
      </c>
      <c r="F100" s="204" t="n">
        <f aca="false">SUM(F101:F111)</f>
        <v>182</v>
      </c>
      <c r="G100" s="204" t="n">
        <f aca="false">SUM(G101:G111)</f>
        <v>3</v>
      </c>
      <c r="H100" s="204" t="n">
        <f aca="false">SUM(H101:H111)</f>
        <v>24</v>
      </c>
      <c r="I100" s="204" t="n">
        <f aca="false">SUM(I101:I111)</f>
        <v>1</v>
      </c>
      <c r="J100" s="204" t="n">
        <f aca="false">SUM(J101:J111)</f>
        <v>16</v>
      </c>
      <c r="K100" s="204" t="n">
        <f aca="false">SUM(K101:K111)</f>
        <v>0</v>
      </c>
      <c r="L100" s="204" t="n">
        <f aca="false">SUM(L101:L111)</f>
        <v>0</v>
      </c>
      <c r="M100" s="204" t="n">
        <f aca="false">SUM(M101:M111)</f>
        <v>0</v>
      </c>
      <c r="N100" s="204" t="n">
        <f aca="false">SUM(N101:N111)</f>
        <v>0</v>
      </c>
      <c r="O100" s="204" t="n">
        <f aca="false">SUM(O101:O111)</f>
        <v>1</v>
      </c>
      <c r="P100" s="204" t="n">
        <f aca="false">SUM(P101:P111)</f>
        <v>82</v>
      </c>
      <c r="Q100" s="204" t="n">
        <f aca="false">SUM(Q101:Q111)</f>
        <v>0</v>
      </c>
      <c r="R100" s="204" t="n">
        <f aca="false">SUM(R101:R111)</f>
        <v>0</v>
      </c>
    </row>
    <row r="101" customFormat="false" ht="11.25" hidden="false" customHeight="true" outlineLevel="0" collapsed="false">
      <c r="A101" s="211"/>
      <c r="B101" s="210" t="s">
        <v>390</v>
      </c>
      <c r="C101" s="208" t="s">
        <v>78</v>
      </c>
      <c r="D101" s="208" t="s">
        <v>78</v>
      </c>
      <c r="E101" s="208" t="s">
        <v>78</v>
      </c>
      <c r="F101" s="208" t="s">
        <v>78</v>
      </c>
      <c r="G101" s="208" t="s">
        <v>78</v>
      </c>
      <c r="H101" s="208" t="s">
        <v>78</v>
      </c>
      <c r="I101" s="208" t="s">
        <v>78</v>
      </c>
      <c r="J101" s="208" t="s">
        <v>78</v>
      </c>
      <c r="K101" s="208" t="s">
        <v>78</v>
      </c>
      <c r="L101" s="208" t="s">
        <v>78</v>
      </c>
      <c r="M101" s="208" t="s">
        <v>78</v>
      </c>
      <c r="N101" s="208" t="s">
        <v>78</v>
      </c>
      <c r="O101" s="208" t="s">
        <v>78</v>
      </c>
      <c r="P101" s="208" t="s">
        <v>78</v>
      </c>
      <c r="Q101" s="208" t="s">
        <v>78</v>
      </c>
      <c r="R101" s="208" t="s">
        <v>78</v>
      </c>
    </row>
    <row r="102" customFormat="false" ht="11.25" hidden="false" customHeight="true" outlineLevel="0" collapsed="false">
      <c r="A102" s="211"/>
      <c r="B102" s="210" t="s">
        <v>391</v>
      </c>
      <c r="C102" s="208" t="s">
        <v>78</v>
      </c>
      <c r="D102" s="208" t="s">
        <v>78</v>
      </c>
      <c r="E102" s="208" t="s">
        <v>78</v>
      </c>
      <c r="F102" s="208" t="s">
        <v>78</v>
      </c>
      <c r="G102" s="208" t="s">
        <v>78</v>
      </c>
      <c r="H102" s="208" t="s">
        <v>78</v>
      </c>
      <c r="I102" s="208" t="s">
        <v>78</v>
      </c>
      <c r="J102" s="208" t="s">
        <v>78</v>
      </c>
      <c r="K102" s="208" t="s">
        <v>78</v>
      </c>
      <c r="L102" s="208" t="s">
        <v>78</v>
      </c>
      <c r="M102" s="208" t="s">
        <v>78</v>
      </c>
      <c r="N102" s="208" t="s">
        <v>78</v>
      </c>
      <c r="O102" s="208" t="s">
        <v>78</v>
      </c>
      <c r="P102" s="208" t="s">
        <v>78</v>
      </c>
      <c r="Q102" s="208" t="s">
        <v>78</v>
      </c>
      <c r="R102" s="208" t="s">
        <v>78</v>
      </c>
    </row>
    <row r="103" customFormat="false" ht="11.25" hidden="false" customHeight="true" outlineLevel="0" collapsed="false">
      <c r="A103" s="211"/>
      <c r="B103" s="212" t="s">
        <v>484</v>
      </c>
      <c r="C103" s="215" t="s">
        <v>78</v>
      </c>
      <c r="D103" s="208" t="s">
        <v>78</v>
      </c>
      <c r="E103" s="208" t="s">
        <v>78</v>
      </c>
      <c r="F103" s="208" t="s">
        <v>78</v>
      </c>
      <c r="G103" s="208" t="s">
        <v>78</v>
      </c>
      <c r="H103" s="208" t="s">
        <v>78</v>
      </c>
      <c r="I103" s="208" t="s">
        <v>78</v>
      </c>
      <c r="J103" s="208" t="s">
        <v>78</v>
      </c>
      <c r="K103" s="208" t="s">
        <v>78</v>
      </c>
      <c r="L103" s="208" t="s">
        <v>78</v>
      </c>
      <c r="M103" s="208" t="s">
        <v>78</v>
      </c>
      <c r="N103" s="208" t="s">
        <v>78</v>
      </c>
      <c r="O103" s="208" t="s">
        <v>78</v>
      </c>
      <c r="P103" s="208" t="s">
        <v>78</v>
      </c>
      <c r="Q103" s="208" t="s">
        <v>78</v>
      </c>
      <c r="R103" s="208" t="s">
        <v>78</v>
      </c>
    </row>
    <row r="104" customFormat="false" ht="11.25" hidden="false" customHeight="true" outlineLevel="0" collapsed="false">
      <c r="A104" s="213"/>
      <c r="B104" s="212"/>
      <c r="C104" s="215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</row>
    <row r="105" customFormat="false" ht="11.25" hidden="false" customHeight="true" outlineLevel="0" collapsed="false">
      <c r="A105" s="211"/>
      <c r="B105" s="212" t="s">
        <v>485</v>
      </c>
      <c r="C105" s="215" t="n">
        <v>27</v>
      </c>
      <c r="D105" s="208" t="n">
        <v>173</v>
      </c>
      <c r="E105" s="208" t="n">
        <v>25</v>
      </c>
      <c r="F105" s="208" t="n">
        <v>75</v>
      </c>
      <c r="G105" s="208" t="s">
        <v>78</v>
      </c>
      <c r="H105" s="208" t="s">
        <v>78</v>
      </c>
      <c r="I105" s="208" t="n">
        <v>1</v>
      </c>
      <c r="J105" s="208" t="n">
        <v>16</v>
      </c>
      <c r="K105" s="208" t="s">
        <v>78</v>
      </c>
      <c r="L105" s="208" t="s">
        <v>78</v>
      </c>
      <c r="M105" s="208" t="s">
        <v>78</v>
      </c>
      <c r="N105" s="208" t="s">
        <v>78</v>
      </c>
      <c r="O105" s="208" t="n">
        <v>1</v>
      </c>
      <c r="P105" s="208" t="n">
        <v>82</v>
      </c>
      <c r="Q105" s="208" t="s">
        <v>78</v>
      </c>
      <c r="R105" s="208" t="s">
        <v>78</v>
      </c>
    </row>
    <row r="106" customFormat="false" ht="11.25" hidden="false" customHeight="true" outlineLevel="0" collapsed="false">
      <c r="A106" s="213"/>
      <c r="B106" s="212"/>
      <c r="C106" s="215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</row>
    <row r="107" customFormat="false" ht="11.25" hidden="false" customHeight="true" outlineLevel="0" collapsed="false">
      <c r="A107" s="211"/>
      <c r="B107" s="212" t="s">
        <v>486</v>
      </c>
      <c r="C107" s="215" t="s">
        <v>78</v>
      </c>
      <c r="D107" s="208" t="s">
        <v>78</v>
      </c>
      <c r="E107" s="208" t="s">
        <v>78</v>
      </c>
      <c r="F107" s="208" t="s">
        <v>78</v>
      </c>
      <c r="G107" s="208" t="s">
        <v>78</v>
      </c>
      <c r="H107" s="208" t="s">
        <v>78</v>
      </c>
      <c r="I107" s="208" t="s">
        <v>78</v>
      </c>
      <c r="J107" s="208" t="s">
        <v>78</v>
      </c>
      <c r="K107" s="208" t="s">
        <v>78</v>
      </c>
      <c r="L107" s="208" t="s">
        <v>78</v>
      </c>
      <c r="M107" s="208" t="s">
        <v>78</v>
      </c>
      <c r="N107" s="208" t="s">
        <v>78</v>
      </c>
      <c r="O107" s="208" t="s">
        <v>78</v>
      </c>
      <c r="P107" s="208" t="s">
        <v>78</v>
      </c>
      <c r="Q107" s="208" t="s">
        <v>78</v>
      </c>
      <c r="R107" s="208" t="s">
        <v>78</v>
      </c>
    </row>
    <row r="108" customFormat="false" ht="11.25" hidden="false" customHeight="true" outlineLevel="0" collapsed="false">
      <c r="A108" s="211"/>
      <c r="B108" s="212"/>
      <c r="C108" s="215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</row>
    <row r="109" customFormat="false" ht="11.25" hidden="false" customHeight="true" outlineLevel="0" collapsed="false">
      <c r="A109" s="211"/>
      <c r="B109" s="212" t="s">
        <v>395</v>
      </c>
      <c r="C109" s="215" t="s">
        <v>78</v>
      </c>
      <c r="D109" s="208" t="s">
        <v>78</v>
      </c>
      <c r="E109" s="208" t="s">
        <v>78</v>
      </c>
      <c r="F109" s="208" t="s">
        <v>78</v>
      </c>
      <c r="G109" s="208" t="s">
        <v>78</v>
      </c>
      <c r="H109" s="208" t="s">
        <v>78</v>
      </c>
      <c r="I109" s="208" t="s">
        <v>78</v>
      </c>
      <c r="J109" s="208" t="s">
        <v>78</v>
      </c>
      <c r="K109" s="208" t="s">
        <v>78</v>
      </c>
      <c r="L109" s="208" t="s">
        <v>78</v>
      </c>
      <c r="M109" s="208" t="s">
        <v>78</v>
      </c>
      <c r="N109" s="208" t="s">
        <v>78</v>
      </c>
      <c r="O109" s="208" t="s">
        <v>78</v>
      </c>
      <c r="P109" s="208" t="s">
        <v>78</v>
      </c>
      <c r="Q109" s="208" t="s">
        <v>78</v>
      </c>
      <c r="R109" s="208" t="s">
        <v>78</v>
      </c>
    </row>
    <row r="110" customFormat="false" ht="11.25" hidden="false" customHeight="true" outlineLevel="0" collapsed="false">
      <c r="A110" s="213"/>
      <c r="B110" s="212"/>
      <c r="C110" s="215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</row>
    <row r="111" customFormat="false" ht="11.25" hidden="false" customHeight="true" outlineLevel="0" collapsed="false">
      <c r="A111" s="213"/>
      <c r="B111" s="212" t="s">
        <v>396</v>
      </c>
      <c r="C111" s="215" t="n">
        <v>33</v>
      </c>
      <c r="D111" s="208" t="n">
        <v>131</v>
      </c>
      <c r="E111" s="208" t="n">
        <v>30</v>
      </c>
      <c r="F111" s="208" t="n">
        <v>107</v>
      </c>
      <c r="G111" s="208" t="n">
        <v>3</v>
      </c>
      <c r="H111" s="208" t="n">
        <v>24</v>
      </c>
      <c r="I111" s="208" t="s">
        <v>78</v>
      </c>
      <c r="J111" s="208" t="s">
        <v>78</v>
      </c>
      <c r="K111" s="208" t="s">
        <v>78</v>
      </c>
      <c r="L111" s="208" t="s">
        <v>78</v>
      </c>
      <c r="M111" s="208" t="s">
        <v>78</v>
      </c>
      <c r="N111" s="208" t="s">
        <v>78</v>
      </c>
      <c r="O111" s="208" t="s">
        <v>78</v>
      </c>
      <c r="P111" s="208" t="s">
        <v>78</v>
      </c>
      <c r="Q111" s="208" t="s">
        <v>78</v>
      </c>
      <c r="R111" s="208" t="s">
        <v>78</v>
      </c>
    </row>
    <row r="112" customFormat="false" ht="11.25" hidden="false" customHeight="true" outlineLevel="0" collapsed="false">
      <c r="A112" s="209" t="s">
        <v>89</v>
      </c>
      <c r="B112" s="209"/>
      <c r="C112" s="204" t="n">
        <f aca="false">SUM(C113:C114)</f>
        <v>528</v>
      </c>
      <c r="D112" s="204" t="n">
        <f aca="false">SUM(D113:D114)</f>
        <v>2535</v>
      </c>
      <c r="E112" s="204" t="n">
        <f aca="false">SUM(E113:E114)</f>
        <v>457</v>
      </c>
      <c r="F112" s="204" t="n">
        <f aca="false">SUM(F113:F114)</f>
        <v>1488</v>
      </c>
      <c r="G112" s="204" t="n">
        <f aca="false">SUM(G113:G114)</f>
        <v>46</v>
      </c>
      <c r="H112" s="204" t="n">
        <f aca="false">SUM(H113:H114)</f>
        <v>370</v>
      </c>
      <c r="I112" s="204" t="n">
        <f aca="false">SUM(I113:I114)</f>
        <v>14</v>
      </c>
      <c r="J112" s="204" t="n">
        <f aca="false">SUM(J113:J114)</f>
        <v>217</v>
      </c>
      <c r="K112" s="204" t="n">
        <f aca="false">SUM(K113:K114)</f>
        <v>4</v>
      </c>
      <c r="L112" s="204" t="n">
        <f aca="false">SUM(L113:L114)</f>
        <v>102</v>
      </c>
      <c r="M112" s="204" t="n">
        <f aca="false">SUM(M113:M114)</f>
        <v>6</v>
      </c>
      <c r="N112" s="204" t="n">
        <f aca="false">SUM(N113:N114)</f>
        <v>300</v>
      </c>
      <c r="O112" s="204" t="n">
        <f aca="false">SUM(O113:O114)</f>
        <v>1</v>
      </c>
      <c r="P112" s="204" t="n">
        <f aca="false">SUM(P113:P114)</f>
        <v>58</v>
      </c>
      <c r="Q112" s="204" t="n">
        <f aca="false">SUM(Q113:Q114)</f>
        <v>0</v>
      </c>
      <c r="R112" s="204" t="n">
        <f aca="false">SUM(R113:R114)</f>
        <v>0</v>
      </c>
    </row>
    <row r="113" customFormat="false" ht="11.25" hidden="false" customHeight="true" outlineLevel="0" collapsed="false">
      <c r="A113" s="211"/>
      <c r="B113" s="218" t="s">
        <v>397</v>
      </c>
      <c r="C113" s="208" t="n">
        <v>231</v>
      </c>
      <c r="D113" s="208" t="n">
        <v>1268</v>
      </c>
      <c r="E113" s="208" t="n">
        <v>187</v>
      </c>
      <c r="F113" s="208" t="n">
        <v>612</v>
      </c>
      <c r="G113" s="208" t="n">
        <v>28</v>
      </c>
      <c r="H113" s="208" t="n">
        <v>216</v>
      </c>
      <c r="I113" s="208" t="n">
        <v>10</v>
      </c>
      <c r="J113" s="208" t="n">
        <v>155</v>
      </c>
      <c r="K113" s="208" t="n">
        <v>1</v>
      </c>
      <c r="L113" s="208" t="n">
        <v>30</v>
      </c>
      <c r="M113" s="208" t="n">
        <v>4</v>
      </c>
      <c r="N113" s="208" t="n">
        <v>197</v>
      </c>
      <c r="O113" s="208" t="n">
        <v>1</v>
      </c>
      <c r="P113" s="208" t="n">
        <v>58</v>
      </c>
      <c r="Q113" s="208" t="s">
        <v>78</v>
      </c>
      <c r="R113" s="208" t="s">
        <v>78</v>
      </c>
    </row>
    <row r="114" customFormat="false" ht="22.5" hidden="false" customHeight="true" outlineLevel="0" collapsed="false">
      <c r="A114" s="211"/>
      <c r="B114" s="230" t="s">
        <v>487</v>
      </c>
      <c r="C114" s="208" t="n">
        <v>297</v>
      </c>
      <c r="D114" s="208" t="n">
        <v>1267</v>
      </c>
      <c r="E114" s="208" t="n">
        <v>270</v>
      </c>
      <c r="F114" s="208" t="n">
        <v>876</v>
      </c>
      <c r="G114" s="231" t="n">
        <v>18</v>
      </c>
      <c r="H114" s="231" t="n">
        <v>154</v>
      </c>
      <c r="I114" s="208" t="n">
        <v>4</v>
      </c>
      <c r="J114" s="208" t="n">
        <v>62</v>
      </c>
      <c r="K114" s="208" t="n">
        <v>3</v>
      </c>
      <c r="L114" s="208" t="n">
        <v>72</v>
      </c>
      <c r="M114" s="208" t="n">
        <v>2</v>
      </c>
      <c r="N114" s="208" t="n">
        <v>103</v>
      </c>
      <c r="O114" s="208" t="s">
        <v>78</v>
      </c>
      <c r="P114" s="208" t="s">
        <v>78</v>
      </c>
      <c r="Q114" s="208" t="s">
        <v>78</v>
      </c>
      <c r="R114" s="208" t="s">
        <v>78</v>
      </c>
    </row>
    <row r="115" customFormat="false" ht="11.25" hidden="false" customHeight="true" outlineLevel="0" collapsed="false">
      <c r="A115" s="209" t="s">
        <v>90</v>
      </c>
      <c r="B115" s="209"/>
      <c r="C115" s="204" t="n">
        <f aca="false">SUM(C116:C118)</f>
        <v>355</v>
      </c>
      <c r="D115" s="204" t="n">
        <f aca="false">SUM(D116:D118)</f>
        <v>2429</v>
      </c>
      <c r="E115" s="204" t="n">
        <f aca="false">SUM(E116:E118)</f>
        <v>215</v>
      </c>
      <c r="F115" s="204" t="n">
        <f aca="false">SUM(F116:F118)</f>
        <v>774</v>
      </c>
      <c r="G115" s="204" t="n">
        <f aca="false">SUM(G116:G118)</f>
        <v>98</v>
      </c>
      <c r="H115" s="204" t="n">
        <f aca="false">SUM(H116:H118)</f>
        <v>769</v>
      </c>
      <c r="I115" s="204" t="n">
        <f aca="false">SUM(I116:I118)</f>
        <v>32</v>
      </c>
      <c r="J115" s="204" t="n">
        <f aca="false">SUM(J116:J118)</f>
        <v>488</v>
      </c>
      <c r="K115" s="204" t="n">
        <f aca="false">SUM(K116:K118)</f>
        <v>5</v>
      </c>
      <c r="L115" s="204" t="n">
        <f aca="false">SUM(L116:L118)</f>
        <v>123</v>
      </c>
      <c r="M115" s="204" t="n">
        <f aca="false">SUM(M116:M118)</f>
        <v>3</v>
      </c>
      <c r="N115" s="204" t="n">
        <f aca="false">SUM(N116:N118)</f>
        <v>108</v>
      </c>
      <c r="O115" s="204" t="n">
        <f aca="false">SUM(O116:O118)</f>
        <v>1</v>
      </c>
      <c r="P115" s="204" t="n">
        <f aca="false">SUM(P116:P118)</f>
        <v>55</v>
      </c>
      <c r="Q115" s="204" t="n">
        <f aca="false">SUM(Q116:Q118)</f>
        <v>1</v>
      </c>
      <c r="R115" s="204" t="n">
        <f aca="false">SUM(R116:R118)</f>
        <v>112</v>
      </c>
    </row>
    <row r="116" customFormat="false" ht="11.25" hidden="false" customHeight="true" outlineLevel="0" collapsed="false">
      <c r="A116" s="211"/>
      <c r="B116" s="218" t="s">
        <v>399</v>
      </c>
      <c r="C116" s="208" t="n">
        <v>261</v>
      </c>
      <c r="D116" s="208" t="n">
        <v>1837</v>
      </c>
      <c r="E116" s="208" t="n">
        <v>159</v>
      </c>
      <c r="F116" s="208" t="n">
        <v>577</v>
      </c>
      <c r="G116" s="208" t="n">
        <v>69</v>
      </c>
      <c r="H116" s="208" t="n">
        <v>548</v>
      </c>
      <c r="I116" s="208" t="n">
        <v>24</v>
      </c>
      <c r="J116" s="208" t="n">
        <v>355</v>
      </c>
      <c r="K116" s="208" t="n">
        <v>5</v>
      </c>
      <c r="L116" s="208" t="n">
        <v>123</v>
      </c>
      <c r="M116" s="208" t="n">
        <v>2</v>
      </c>
      <c r="N116" s="208" t="n">
        <v>67</v>
      </c>
      <c r="O116" s="208" t="n">
        <v>1</v>
      </c>
      <c r="P116" s="208" t="n">
        <v>55</v>
      </c>
      <c r="Q116" s="208" t="n">
        <v>1</v>
      </c>
      <c r="R116" s="208" t="n">
        <v>112</v>
      </c>
    </row>
    <row r="117" customFormat="false" ht="11.25" hidden="false" customHeight="true" outlineLevel="0" collapsed="false">
      <c r="A117" s="211"/>
      <c r="B117" s="218" t="s">
        <v>400</v>
      </c>
      <c r="C117" s="208" t="n">
        <v>85</v>
      </c>
      <c r="D117" s="208" t="n">
        <v>510</v>
      </c>
      <c r="E117" s="208" t="n">
        <v>53</v>
      </c>
      <c r="F117" s="208" t="n">
        <v>186</v>
      </c>
      <c r="G117" s="208" t="n">
        <v>25</v>
      </c>
      <c r="H117" s="208" t="n">
        <v>185</v>
      </c>
      <c r="I117" s="208" t="n">
        <v>6</v>
      </c>
      <c r="J117" s="208" t="n">
        <v>98</v>
      </c>
      <c r="K117" s="208" t="s">
        <v>78</v>
      </c>
      <c r="L117" s="208" t="s">
        <v>78</v>
      </c>
      <c r="M117" s="208" t="n">
        <v>1</v>
      </c>
      <c r="N117" s="208" t="n">
        <v>41</v>
      </c>
      <c r="O117" s="208" t="s">
        <v>78</v>
      </c>
      <c r="P117" s="208" t="s">
        <v>78</v>
      </c>
      <c r="Q117" s="208" t="s">
        <v>78</v>
      </c>
      <c r="R117" s="208" t="s">
        <v>78</v>
      </c>
    </row>
    <row r="118" customFormat="false" ht="11.25" hidden="false" customHeight="true" outlineLevel="0" collapsed="false">
      <c r="A118" s="211"/>
      <c r="B118" s="210" t="s">
        <v>401</v>
      </c>
      <c r="C118" s="208" t="n">
        <v>9</v>
      </c>
      <c r="D118" s="208" t="n">
        <v>82</v>
      </c>
      <c r="E118" s="208" t="n">
        <v>3</v>
      </c>
      <c r="F118" s="208" t="n">
        <v>11</v>
      </c>
      <c r="G118" s="208" t="n">
        <v>4</v>
      </c>
      <c r="H118" s="208" t="n">
        <v>36</v>
      </c>
      <c r="I118" s="208" t="n">
        <v>2</v>
      </c>
      <c r="J118" s="208" t="n">
        <v>35</v>
      </c>
      <c r="K118" s="208" t="s">
        <v>78</v>
      </c>
      <c r="L118" s="208" t="s">
        <v>78</v>
      </c>
      <c r="M118" s="208" t="s">
        <v>78</v>
      </c>
      <c r="N118" s="208" t="s">
        <v>78</v>
      </c>
      <c r="O118" s="208" t="s">
        <v>78</v>
      </c>
      <c r="P118" s="208" t="s">
        <v>78</v>
      </c>
      <c r="Q118" s="208" t="s">
        <v>78</v>
      </c>
      <c r="R118" s="208" t="s">
        <v>78</v>
      </c>
    </row>
    <row r="119" customFormat="false" ht="11.25" hidden="false" customHeight="true" outlineLevel="0" collapsed="false">
      <c r="A119" s="209" t="s">
        <v>91</v>
      </c>
      <c r="B119" s="209"/>
      <c r="C119" s="204" t="n">
        <f aca="false">SUM(C120:C123)</f>
        <v>42</v>
      </c>
      <c r="D119" s="204" t="n">
        <f aca="false">SUM(D120:D123)</f>
        <v>2235</v>
      </c>
      <c r="E119" s="204" t="n">
        <f aca="false">SUM(E120:E123)</f>
        <v>21</v>
      </c>
      <c r="F119" s="204" t="n">
        <f aca="false">SUM(F120:F123)</f>
        <v>80</v>
      </c>
      <c r="G119" s="204" t="n">
        <f aca="false">SUM(G120:G123)</f>
        <v>4</v>
      </c>
      <c r="H119" s="204" t="n">
        <f aca="false">SUM(H120:H123)</f>
        <v>32</v>
      </c>
      <c r="I119" s="204" t="n">
        <f aca="false">SUM(I120:I123)</f>
        <v>8</v>
      </c>
      <c r="J119" s="204" t="n">
        <f aca="false">SUM(J120:J123)</f>
        <v>104</v>
      </c>
      <c r="K119" s="204" t="n">
        <f aca="false">SUM(K120:K123)</f>
        <v>0</v>
      </c>
      <c r="L119" s="204" t="n">
        <f aca="false">SUM(L120:L123)</f>
        <v>0</v>
      </c>
      <c r="M119" s="204" t="n">
        <f aca="false">SUM(M120:M123)</f>
        <v>4</v>
      </c>
      <c r="N119" s="204" t="n">
        <f aca="false">SUM(N120:N123)</f>
        <v>372</v>
      </c>
      <c r="O119" s="204" t="n">
        <f aca="false">SUM(O120:O123)</f>
        <v>1</v>
      </c>
      <c r="P119" s="204" t="n">
        <f aca="false">SUM(P120:P123)</f>
        <v>68</v>
      </c>
      <c r="Q119" s="204" t="n">
        <f aca="false">SUM(Q120:Q123)</f>
        <v>4</v>
      </c>
      <c r="R119" s="204" t="n">
        <f aca="false">SUM(R120:R123)</f>
        <v>1579</v>
      </c>
    </row>
    <row r="120" customFormat="false" ht="11.25" hidden="false" customHeight="true" outlineLevel="0" collapsed="false">
      <c r="A120" s="211"/>
      <c r="B120" s="218" t="s">
        <v>402</v>
      </c>
      <c r="C120" s="208" t="n">
        <v>29</v>
      </c>
      <c r="D120" s="208" t="n">
        <v>1250</v>
      </c>
      <c r="E120" s="208" t="n">
        <v>19</v>
      </c>
      <c r="F120" s="208" t="n">
        <v>74</v>
      </c>
      <c r="G120" s="208" t="n">
        <v>3</v>
      </c>
      <c r="H120" s="208" t="n">
        <v>24</v>
      </c>
      <c r="I120" s="208" t="n">
        <v>5</v>
      </c>
      <c r="J120" s="208" t="n">
        <v>66</v>
      </c>
      <c r="K120" s="208" t="s">
        <v>78</v>
      </c>
      <c r="L120" s="208" t="s">
        <v>78</v>
      </c>
      <c r="M120" s="208" t="n">
        <v>1</v>
      </c>
      <c r="N120" s="208" t="n">
        <v>49</v>
      </c>
      <c r="O120" s="208" t="s">
        <v>78</v>
      </c>
      <c r="P120" s="208" t="s">
        <v>78</v>
      </c>
      <c r="Q120" s="208" t="n">
        <v>1</v>
      </c>
      <c r="R120" s="208" t="n">
        <v>1037</v>
      </c>
    </row>
    <row r="121" customFormat="false" ht="11.25" hidden="false" customHeight="true" outlineLevel="0" collapsed="false">
      <c r="A121" s="211"/>
      <c r="B121" s="212" t="s">
        <v>403</v>
      </c>
      <c r="C121" s="208" t="n">
        <v>3</v>
      </c>
      <c r="D121" s="208" t="n">
        <v>138</v>
      </c>
      <c r="E121" s="208" t="n">
        <v>2</v>
      </c>
      <c r="F121" s="208" t="n">
        <v>6</v>
      </c>
      <c r="G121" s="208" t="s">
        <v>78</v>
      </c>
      <c r="H121" s="208" t="s">
        <v>78</v>
      </c>
      <c r="I121" s="208" t="s">
        <v>78</v>
      </c>
      <c r="J121" s="208" t="s">
        <v>78</v>
      </c>
      <c r="K121" s="208" t="s">
        <v>78</v>
      </c>
      <c r="L121" s="208" t="s">
        <v>78</v>
      </c>
      <c r="M121" s="208" t="s">
        <v>78</v>
      </c>
      <c r="N121" s="208" t="s">
        <v>78</v>
      </c>
      <c r="O121" s="208" t="s">
        <v>78</v>
      </c>
      <c r="P121" s="208" t="s">
        <v>78</v>
      </c>
      <c r="Q121" s="208" t="n">
        <v>1</v>
      </c>
      <c r="R121" s="208" t="n">
        <v>132</v>
      </c>
    </row>
    <row r="122" customFormat="false" ht="11.25" hidden="false" customHeight="true" outlineLevel="0" collapsed="false">
      <c r="A122" s="211"/>
      <c r="B122" s="212" t="s">
        <v>488</v>
      </c>
      <c r="C122" s="215" t="n">
        <v>10</v>
      </c>
      <c r="D122" s="208" t="n">
        <v>847</v>
      </c>
      <c r="E122" s="208" t="s">
        <v>78</v>
      </c>
      <c r="F122" s="208" t="s">
        <v>78</v>
      </c>
      <c r="G122" s="208" t="n">
        <v>1</v>
      </c>
      <c r="H122" s="208" t="n">
        <v>8</v>
      </c>
      <c r="I122" s="208" t="n">
        <v>3</v>
      </c>
      <c r="J122" s="208" t="n">
        <v>38</v>
      </c>
      <c r="K122" s="208" t="s">
        <v>78</v>
      </c>
      <c r="L122" s="208" t="s">
        <v>78</v>
      </c>
      <c r="M122" s="208" t="n">
        <v>3</v>
      </c>
      <c r="N122" s="208" t="n">
        <v>323</v>
      </c>
      <c r="O122" s="208" t="n">
        <v>1</v>
      </c>
      <c r="P122" s="208" t="n">
        <v>68</v>
      </c>
      <c r="Q122" s="208" t="n">
        <v>2</v>
      </c>
      <c r="R122" s="208" t="n">
        <v>410</v>
      </c>
    </row>
    <row r="123" customFormat="false" ht="11.25" hidden="false" customHeight="true" outlineLevel="0" collapsed="false">
      <c r="A123" s="211"/>
      <c r="B123" s="212"/>
      <c r="C123" s="215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</row>
    <row r="124" customFormat="false" ht="11.25" hidden="false" customHeight="true" outlineLevel="0" collapsed="false">
      <c r="A124" s="209" t="s">
        <v>92</v>
      </c>
      <c r="B124" s="209"/>
      <c r="C124" s="204" t="n">
        <f aca="false">SUM(C125:C127)</f>
        <v>32</v>
      </c>
      <c r="D124" s="204" t="n">
        <f aca="false">SUM(D125:D127)</f>
        <v>424</v>
      </c>
      <c r="E124" s="204" t="n">
        <f aca="false">SUM(E125:E127)</f>
        <v>11</v>
      </c>
      <c r="F124" s="204" t="n">
        <f aca="false">SUM(F125:F127)</f>
        <v>68</v>
      </c>
      <c r="G124" s="204" t="n">
        <f aca="false">SUM(G125:G127)</f>
        <v>10</v>
      </c>
      <c r="H124" s="204" t="n">
        <f aca="false">SUM(H125:H127)</f>
        <v>89</v>
      </c>
      <c r="I124" s="204" t="n">
        <f aca="false">SUM(I125:I127)</f>
        <v>6</v>
      </c>
      <c r="J124" s="204" t="n">
        <f aca="false">SUM(J125:J127)</f>
        <v>80</v>
      </c>
      <c r="K124" s="204" t="n">
        <f aca="false">SUM(K125:K127)</f>
        <v>4</v>
      </c>
      <c r="L124" s="204" t="n">
        <f aca="false">SUM(L125:L127)</f>
        <v>103</v>
      </c>
      <c r="M124" s="204" t="n">
        <f aca="false">SUM(M125:M127)</f>
        <v>0</v>
      </c>
      <c r="N124" s="204" t="n">
        <f aca="false">SUM(N125:N127)</f>
        <v>0</v>
      </c>
      <c r="O124" s="204" t="n">
        <f aca="false">SUM(O125:O127)</f>
        <v>1</v>
      </c>
      <c r="P124" s="204" t="n">
        <f aca="false">SUM(P125:P127)</f>
        <v>84</v>
      </c>
      <c r="Q124" s="204" t="n">
        <f aca="false">SUM(Q125:Q127)</f>
        <v>0</v>
      </c>
      <c r="R124" s="204" t="n">
        <f aca="false">SUM(R125:R127)</f>
        <v>0</v>
      </c>
    </row>
    <row r="125" customFormat="false" ht="11.25" hidden="false" customHeight="true" outlineLevel="0" collapsed="false">
      <c r="A125" s="211"/>
      <c r="B125" s="218" t="s">
        <v>405</v>
      </c>
      <c r="C125" s="208" t="s">
        <v>78</v>
      </c>
      <c r="D125" s="208" t="s">
        <v>78</v>
      </c>
      <c r="E125" s="208" t="s">
        <v>78</v>
      </c>
      <c r="F125" s="208" t="s">
        <v>78</v>
      </c>
      <c r="G125" s="208" t="s">
        <v>78</v>
      </c>
      <c r="H125" s="208" t="s">
        <v>78</v>
      </c>
      <c r="I125" s="208" t="s">
        <v>78</v>
      </c>
      <c r="J125" s="208" t="s">
        <v>78</v>
      </c>
      <c r="K125" s="208" t="s">
        <v>78</v>
      </c>
      <c r="L125" s="208" t="s">
        <v>78</v>
      </c>
      <c r="M125" s="208" t="s">
        <v>78</v>
      </c>
      <c r="N125" s="208" t="s">
        <v>78</v>
      </c>
      <c r="O125" s="208" t="s">
        <v>78</v>
      </c>
      <c r="P125" s="208" t="s">
        <v>78</v>
      </c>
      <c r="Q125" s="208" t="s">
        <v>78</v>
      </c>
      <c r="R125" s="208" t="s">
        <v>78</v>
      </c>
    </row>
    <row r="126" customFormat="false" ht="11.25" hidden="false" customHeight="true" outlineLevel="0" collapsed="false">
      <c r="A126" s="211"/>
      <c r="B126" s="212" t="s">
        <v>489</v>
      </c>
      <c r="C126" s="215" t="n">
        <v>32</v>
      </c>
      <c r="D126" s="208" t="n">
        <v>424</v>
      </c>
      <c r="E126" s="208" t="n">
        <v>11</v>
      </c>
      <c r="F126" s="208" t="n">
        <v>68</v>
      </c>
      <c r="G126" s="208" t="n">
        <v>10</v>
      </c>
      <c r="H126" s="208" t="n">
        <v>89</v>
      </c>
      <c r="I126" s="208" t="n">
        <v>6</v>
      </c>
      <c r="J126" s="208" t="n">
        <v>80</v>
      </c>
      <c r="K126" s="208" t="n">
        <v>4</v>
      </c>
      <c r="L126" s="208" t="n">
        <v>103</v>
      </c>
      <c r="M126" s="208" t="s">
        <v>78</v>
      </c>
      <c r="N126" s="208" t="s">
        <v>78</v>
      </c>
      <c r="O126" s="208" t="n">
        <v>1</v>
      </c>
      <c r="P126" s="208" t="n">
        <v>84</v>
      </c>
      <c r="Q126" s="208" t="s">
        <v>78</v>
      </c>
      <c r="R126" s="208" t="s">
        <v>78</v>
      </c>
    </row>
    <row r="127" customFormat="false" ht="11.25" hidden="false" customHeight="true" outlineLevel="0" collapsed="false">
      <c r="A127" s="211"/>
      <c r="B127" s="212"/>
      <c r="C127" s="215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</row>
    <row r="128" customFormat="false" ht="11.25" hidden="false" customHeight="true" outlineLevel="0" collapsed="false">
      <c r="A128" s="209" t="s">
        <v>407</v>
      </c>
      <c r="B128" s="209"/>
      <c r="C128" s="204" t="n">
        <f aca="false">SUM(C129:C130)</f>
        <v>0</v>
      </c>
      <c r="D128" s="204" t="n">
        <f aca="false">SUM(D129:D130)</f>
        <v>0</v>
      </c>
      <c r="E128" s="204" t="n">
        <f aca="false">SUM(E129:E130)</f>
        <v>0</v>
      </c>
      <c r="F128" s="204" t="n">
        <f aca="false">SUM(F129:F130)</f>
        <v>0</v>
      </c>
      <c r="G128" s="204" t="n">
        <f aca="false">SUM(G129:G130)</f>
        <v>0</v>
      </c>
      <c r="H128" s="204" t="n">
        <f aca="false">SUM(H129:H130)</f>
        <v>0</v>
      </c>
      <c r="I128" s="204" t="n">
        <f aca="false">SUM(I129:I130)</f>
        <v>0</v>
      </c>
      <c r="J128" s="204" t="n">
        <f aca="false">SUM(J129:J130)</f>
        <v>0</v>
      </c>
      <c r="K128" s="204" t="n">
        <f aca="false">SUM(K129:K130)</f>
        <v>0</v>
      </c>
      <c r="L128" s="204" t="n">
        <f aca="false">SUM(L129:L130)</f>
        <v>0</v>
      </c>
      <c r="M128" s="204" t="n">
        <f aca="false">SUM(M129:M130)</f>
        <v>0</v>
      </c>
      <c r="N128" s="204" t="n">
        <f aca="false">SUM(N129:N130)</f>
        <v>0</v>
      </c>
      <c r="O128" s="204" t="n">
        <f aca="false">SUM(O129:O130)</f>
        <v>0</v>
      </c>
      <c r="P128" s="204" t="n">
        <f aca="false">SUM(P129:P130)</f>
        <v>0</v>
      </c>
      <c r="Q128" s="204" t="n">
        <f aca="false">SUM(Q129:Q130)</f>
        <v>0</v>
      </c>
      <c r="R128" s="204" t="n">
        <f aca="false">SUM(R129:R130)</f>
        <v>0</v>
      </c>
    </row>
    <row r="129" customFormat="false" ht="11.25" hidden="false" customHeight="true" outlineLevel="0" collapsed="false">
      <c r="A129" s="211"/>
      <c r="B129" s="218" t="s">
        <v>408</v>
      </c>
      <c r="C129" s="208" t="s">
        <v>78</v>
      </c>
      <c r="D129" s="208" t="s">
        <v>78</v>
      </c>
      <c r="E129" s="208" t="s">
        <v>78</v>
      </c>
      <c r="F129" s="208" t="s">
        <v>78</v>
      </c>
      <c r="G129" s="208" t="s">
        <v>78</v>
      </c>
      <c r="H129" s="208" t="s">
        <v>78</v>
      </c>
      <c r="I129" s="208" t="s">
        <v>78</v>
      </c>
      <c r="J129" s="208" t="s">
        <v>78</v>
      </c>
      <c r="K129" s="208" t="s">
        <v>78</v>
      </c>
      <c r="L129" s="208" t="s">
        <v>78</v>
      </c>
      <c r="M129" s="208" t="s">
        <v>78</v>
      </c>
      <c r="N129" s="208" t="s">
        <v>78</v>
      </c>
      <c r="O129" s="208" t="s">
        <v>78</v>
      </c>
      <c r="P129" s="208" t="s">
        <v>78</v>
      </c>
      <c r="Q129" s="208" t="s">
        <v>78</v>
      </c>
      <c r="R129" s="208" t="s">
        <v>78</v>
      </c>
    </row>
    <row r="130" customFormat="false" ht="11.25" hidden="false" customHeight="true" outlineLevel="0" collapsed="false">
      <c r="A130" s="211"/>
      <c r="B130" s="218" t="s">
        <v>409</v>
      </c>
      <c r="C130" s="208" t="s">
        <v>78</v>
      </c>
      <c r="D130" s="208" t="s">
        <v>78</v>
      </c>
      <c r="E130" s="208" t="s">
        <v>78</v>
      </c>
      <c r="F130" s="208" t="s">
        <v>78</v>
      </c>
      <c r="G130" s="208" t="s">
        <v>78</v>
      </c>
      <c r="H130" s="208" t="s">
        <v>78</v>
      </c>
      <c r="I130" s="208" t="s">
        <v>78</v>
      </c>
      <c r="J130" s="208" t="s">
        <v>78</v>
      </c>
      <c r="K130" s="208" t="s">
        <v>78</v>
      </c>
      <c r="L130" s="208" t="s">
        <v>78</v>
      </c>
      <c r="M130" s="208" t="s">
        <v>78</v>
      </c>
      <c r="N130" s="208" t="s">
        <v>78</v>
      </c>
      <c r="O130" s="208" t="s">
        <v>78</v>
      </c>
      <c r="P130" s="208" t="s">
        <v>78</v>
      </c>
      <c r="Q130" s="208" t="s">
        <v>78</v>
      </c>
      <c r="R130" s="208" t="s">
        <v>78</v>
      </c>
    </row>
    <row r="131" customFormat="false" ht="11.25" hidden="false" customHeight="true" outlineLevel="0" collapsed="false">
      <c r="A131" s="232" t="s">
        <v>94</v>
      </c>
      <c r="B131" s="232"/>
      <c r="C131" s="233" t="n">
        <f aca="false">SUM(C132:C149)</f>
        <v>838</v>
      </c>
      <c r="D131" s="204" t="n">
        <f aca="false">SUM(D132:D149)</f>
        <v>9777</v>
      </c>
      <c r="E131" s="204" t="n">
        <f aca="false">SUM(E132:E149)</f>
        <v>488</v>
      </c>
      <c r="F131" s="204" t="n">
        <f aca="false">SUM(F132:F149)</f>
        <v>1748</v>
      </c>
      <c r="G131" s="204" t="n">
        <f aca="false">SUM(G132:G149)</f>
        <v>161</v>
      </c>
      <c r="H131" s="204" t="n">
        <f aca="false">SUM(H132:H149)</f>
        <v>1406</v>
      </c>
      <c r="I131" s="204" t="n">
        <f aca="false">SUM(I132:I149)</f>
        <v>83</v>
      </c>
      <c r="J131" s="204" t="n">
        <f aca="false">SUM(J132:J149)</f>
        <v>1305</v>
      </c>
      <c r="K131" s="204" t="n">
        <f aca="false">SUM(K132:K149)</f>
        <v>37</v>
      </c>
      <c r="L131" s="204" t="n">
        <f aca="false">SUM(L132:L149)</f>
        <v>994</v>
      </c>
      <c r="M131" s="204" t="n">
        <f aca="false">SUM(M132:M149)</f>
        <v>39</v>
      </c>
      <c r="N131" s="204" t="n">
        <f aca="false">SUM(N132:N149)</f>
        <v>1663</v>
      </c>
      <c r="O131" s="204" t="n">
        <f aca="false">SUM(O132:O149)</f>
        <v>23</v>
      </c>
      <c r="P131" s="204" t="n">
        <f aca="false">SUM(P132:P149)</f>
        <v>1625</v>
      </c>
      <c r="Q131" s="204" t="n">
        <f aca="false">SUM(Q132:Q149)</f>
        <v>7</v>
      </c>
      <c r="R131" s="204" t="n">
        <f aca="false">SUM(R132:R149)</f>
        <v>1036</v>
      </c>
    </row>
    <row r="132" customFormat="false" ht="11.25" hidden="false" customHeight="true" outlineLevel="0" collapsed="false">
      <c r="A132" s="211"/>
      <c r="B132" s="234" t="s">
        <v>410</v>
      </c>
      <c r="C132" s="215" t="n">
        <v>209</v>
      </c>
      <c r="D132" s="208" t="n">
        <v>1344</v>
      </c>
      <c r="E132" s="208" t="n">
        <v>152</v>
      </c>
      <c r="F132" s="208" t="n">
        <v>481</v>
      </c>
      <c r="G132" s="208" t="n">
        <v>35</v>
      </c>
      <c r="H132" s="208" t="n">
        <v>311</v>
      </c>
      <c r="I132" s="208" t="n">
        <v>13</v>
      </c>
      <c r="J132" s="208" t="n">
        <v>208</v>
      </c>
      <c r="K132" s="208" t="n">
        <v>4</v>
      </c>
      <c r="L132" s="208" t="n">
        <v>107</v>
      </c>
      <c r="M132" s="208" t="n">
        <v>4</v>
      </c>
      <c r="N132" s="208" t="n">
        <v>176</v>
      </c>
      <c r="O132" s="208" t="n">
        <v>1</v>
      </c>
      <c r="P132" s="208" t="n">
        <v>61</v>
      </c>
      <c r="Q132" s="208" t="s">
        <v>78</v>
      </c>
      <c r="R132" s="208" t="s">
        <v>78</v>
      </c>
    </row>
    <row r="133" customFormat="false" ht="11.25" hidden="false" customHeight="true" outlineLevel="0" collapsed="false">
      <c r="A133" s="235"/>
      <c r="B133" s="218" t="s">
        <v>411</v>
      </c>
      <c r="C133" s="208" t="n">
        <v>4</v>
      </c>
      <c r="D133" s="208" t="n">
        <v>23</v>
      </c>
      <c r="E133" s="208" t="n">
        <v>2</v>
      </c>
      <c r="F133" s="208" t="n">
        <v>7</v>
      </c>
      <c r="G133" s="208" t="n">
        <v>2</v>
      </c>
      <c r="H133" s="208" t="n">
        <v>16</v>
      </c>
      <c r="I133" s="208" t="s">
        <v>78</v>
      </c>
      <c r="J133" s="208" t="s">
        <v>78</v>
      </c>
      <c r="K133" s="208" t="s">
        <v>78</v>
      </c>
      <c r="L133" s="208" t="s">
        <v>78</v>
      </c>
      <c r="M133" s="208" t="s">
        <v>78</v>
      </c>
      <c r="N133" s="208" t="s">
        <v>78</v>
      </c>
      <c r="O133" s="208" t="s">
        <v>78</v>
      </c>
      <c r="P133" s="208" t="s">
        <v>78</v>
      </c>
      <c r="Q133" s="208" t="s">
        <v>78</v>
      </c>
      <c r="R133" s="208" t="s">
        <v>78</v>
      </c>
    </row>
    <row r="134" customFormat="false" ht="11.25" hidden="false" customHeight="true" outlineLevel="0" collapsed="false">
      <c r="A134" s="235"/>
      <c r="B134" s="236" t="s">
        <v>490</v>
      </c>
      <c r="C134" s="215" t="n">
        <v>176</v>
      </c>
      <c r="D134" s="208" t="n">
        <v>1326</v>
      </c>
      <c r="E134" s="208" t="n">
        <v>120</v>
      </c>
      <c r="F134" s="208" t="n">
        <v>443</v>
      </c>
      <c r="G134" s="208" t="n">
        <v>39</v>
      </c>
      <c r="H134" s="208" t="n">
        <v>303</v>
      </c>
      <c r="I134" s="208" t="n">
        <v>11</v>
      </c>
      <c r="J134" s="208" t="n">
        <v>160</v>
      </c>
      <c r="K134" s="208" t="n">
        <v>1</v>
      </c>
      <c r="L134" s="208" t="n">
        <v>21</v>
      </c>
      <c r="M134" s="208" t="n">
        <v>1</v>
      </c>
      <c r="N134" s="208" t="n">
        <v>52</v>
      </c>
      <c r="O134" s="208" t="n">
        <v>3</v>
      </c>
      <c r="P134" s="208" t="n">
        <v>221</v>
      </c>
      <c r="Q134" s="208" t="n">
        <v>1</v>
      </c>
      <c r="R134" s="208" t="n">
        <v>126</v>
      </c>
    </row>
    <row r="135" customFormat="false" ht="11.25" hidden="false" customHeight="true" outlineLevel="0" collapsed="false">
      <c r="A135" s="235"/>
      <c r="B135" s="236"/>
      <c r="C135" s="215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</row>
    <row r="136" customFormat="false" ht="11.25" hidden="false" customHeight="true" outlineLevel="0" collapsed="false">
      <c r="A136" s="235"/>
      <c r="B136" s="218" t="s">
        <v>491</v>
      </c>
      <c r="C136" s="215" t="n">
        <v>61</v>
      </c>
      <c r="D136" s="208" t="n">
        <v>675</v>
      </c>
      <c r="E136" s="208" t="n">
        <v>39</v>
      </c>
      <c r="F136" s="208" t="n">
        <v>129</v>
      </c>
      <c r="G136" s="208" t="n">
        <v>10</v>
      </c>
      <c r="H136" s="208" t="n">
        <v>77</v>
      </c>
      <c r="I136" s="208" t="n">
        <v>6</v>
      </c>
      <c r="J136" s="208" t="n">
        <v>71</v>
      </c>
      <c r="K136" s="208" t="n">
        <v>2</v>
      </c>
      <c r="L136" s="208" t="n">
        <v>49</v>
      </c>
      <c r="M136" s="208" t="n">
        <v>2</v>
      </c>
      <c r="N136" s="208" t="n">
        <v>91</v>
      </c>
      <c r="O136" s="208" t="s">
        <v>78</v>
      </c>
      <c r="P136" s="208" t="s">
        <v>78</v>
      </c>
      <c r="Q136" s="208" t="n">
        <v>2</v>
      </c>
      <c r="R136" s="208" t="n">
        <v>258</v>
      </c>
    </row>
    <row r="137" customFormat="false" ht="11.25" hidden="false" customHeight="true" outlineLevel="0" collapsed="false">
      <c r="A137" s="235"/>
      <c r="B137" s="218"/>
      <c r="C137" s="215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</row>
    <row r="138" customFormat="false" ht="11.25" hidden="false" customHeight="true" outlineLevel="0" collapsed="false">
      <c r="A138" s="211"/>
      <c r="B138" s="218" t="s">
        <v>414</v>
      </c>
      <c r="C138" s="208" t="n">
        <v>66</v>
      </c>
      <c r="D138" s="208" t="n">
        <v>1456</v>
      </c>
      <c r="E138" s="208" t="n">
        <v>21</v>
      </c>
      <c r="F138" s="208" t="n">
        <v>89</v>
      </c>
      <c r="G138" s="208" t="n">
        <v>11</v>
      </c>
      <c r="H138" s="208" t="n">
        <v>104</v>
      </c>
      <c r="I138" s="208" t="n">
        <v>10</v>
      </c>
      <c r="J138" s="208" t="n">
        <v>157</v>
      </c>
      <c r="K138" s="208" t="n">
        <v>10</v>
      </c>
      <c r="L138" s="208" t="n">
        <v>283</v>
      </c>
      <c r="M138" s="208" t="n">
        <v>11</v>
      </c>
      <c r="N138" s="208" t="n">
        <v>465</v>
      </c>
      <c r="O138" s="208" t="n">
        <v>2</v>
      </c>
      <c r="P138" s="208" t="n">
        <v>115</v>
      </c>
      <c r="Q138" s="208" t="n">
        <v>1</v>
      </c>
      <c r="R138" s="208" t="n">
        <v>243</v>
      </c>
    </row>
    <row r="139" customFormat="false" ht="11.25" hidden="false" customHeight="true" outlineLevel="0" collapsed="false">
      <c r="A139" s="211"/>
      <c r="B139" s="230" t="s">
        <v>415</v>
      </c>
      <c r="C139" s="208" t="n">
        <v>23</v>
      </c>
      <c r="D139" s="208" t="n">
        <v>435</v>
      </c>
      <c r="E139" s="208" t="n">
        <v>7</v>
      </c>
      <c r="F139" s="208" t="n">
        <v>33</v>
      </c>
      <c r="G139" s="208" t="n">
        <v>3</v>
      </c>
      <c r="H139" s="208" t="n">
        <v>25</v>
      </c>
      <c r="I139" s="208" t="n">
        <v>5</v>
      </c>
      <c r="J139" s="208" t="n">
        <v>115</v>
      </c>
      <c r="K139" s="208" t="n">
        <v>5</v>
      </c>
      <c r="L139" s="208" t="n">
        <v>145</v>
      </c>
      <c r="M139" s="208" t="n">
        <v>3</v>
      </c>
      <c r="N139" s="208" t="n">
        <v>117</v>
      </c>
      <c r="O139" s="208" t="s">
        <v>78</v>
      </c>
      <c r="P139" s="208" t="s">
        <v>78</v>
      </c>
      <c r="Q139" s="208" t="s">
        <v>78</v>
      </c>
      <c r="R139" s="208" t="s">
        <v>78</v>
      </c>
    </row>
    <row r="140" customFormat="false" ht="11.25" hidden="false" customHeight="true" outlineLevel="0" collapsed="false">
      <c r="A140" s="211"/>
      <c r="B140" s="218" t="s">
        <v>416</v>
      </c>
      <c r="C140" s="208" t="n">
        <v>56</v>
      </c>
      <c r="D140" s="208" t="n">
        <v>490</v>
      </c>
      <c r="E140" s="208" t="n">
        <v>36</v>
      </c>
      <c r="F140" s="208" t="n">
        <v>130</v>
      </c>
      <c r="G140" s="208" t="n">
        <v>13</v>
      </c>
      <c r="H140" s="208" t="n">
        <v>113</v>
      </c>
      <c r="I140" s="208" t="n">
        <v>3</v>
      </c>
      <c r="J140" s="208" t="n">
        <v>40</v>
      </c>
      <c r="K140" s="208" t="n">
        <v>1</v>
      </c>
      <c r="L140" s="208" t="n">
        <v>22</v>
      </c>
      <c r="M140" s="208" t="n">
        <v>1</v>
      </c>
      <c r="N140" s="208" t="n">
        <v>32</v>
      </c>
      <c r="O140" s="208" t="n">
        <v>2</v>
      </c>
      <c r="P140" s="208" t="n">
        <v>153</v>
      </c>
      <c r="Q140" s="208" t="s">
        <v>78</v>
      </c>
      <c r="R140" s="208" t="s">
        <v>78</v>
      </c>
    </row>
    <row r="141" customFormat="false" ht="11.25" hidden="false" customHeight="true" outlineLevel="0" collapsed="false">
      <c r="A141" s="211"/>
      <c r="B141" s="229" t="s">
        <v>417</v>
      </c>
      <c r="C141" s="208" t="n">
        <v>39</v>
      </c>
      <c r="D141" s="208" t="n">
        <v>429</v>
      </c>
      <c r="E141" s="208" t="n">
        <v>24</v>
      </c>
      <c r="F141" s="208" t="n">
        <v>95</v>
      </c>
      <c r="G141" s="208" t="n">
        <v>6</v>
      </c>
      <c r="H141" s="208" t="n">
        <v>54</v>
      </c>
      <c r="I141" s="208" t="n">
        <v>3</v>
      </c>
      <c r="J141" s="208" t="n">
        <v>49</v>
      </c>
      <c r="K141" s="208" t="n">
        <v>2</v>
      </c>
      <c r="L141" s="208" t="n">
        <v>56</v>
      </c>
      <c r="M141" s="208" t="n">
        <v>3</v>
      </c>
      <c r="N141" s="208" t="n">
        <v>121</v>
      </c>
      <c r="O141" s="208" t="n">
        <v>1</v>
      </c>
      <c r="P141" s="208" t="n">
        <v>54</v>
      </c>
      <c r="Q141" s="208" t="s">
        <v>78</v>
      </c>
      <c r="R141" s="208" t="s">
        <v>78</v>
      </c>
    </row>
    <row r="142" customFormat="false" ht="11.25" hidden="false" customHeight="true" outlineLevel="0" collapsed="false">
      <c r="A142" s="211"/>
      <c r="B142" s="229" t="s">
        <v>418</v>
      </c>
      <c r="C142" s="208" t="n">
        <v>36</v>
      </c>
      <c r="D142" s="208" t="n">
        <v>387</v>
      </c>
      <c r="E142" s="208" t="n">
        <v>16</v>
      </c>
      <c r="F142" s="208" t="n">
        <v>59</v>
      </c>
      <c r="G142" s="208" t="n">
        <v>8</v>
      </c>
      <c r="H142" s="208" t="n">
        <v>73</v>
      </c>
      <c r="I142" s="208" t="n">
        <v>9</v>
      </c>
      <c r="J142" s="208" t="n">
        <v>146</v>
      </c>
      <c r="K142" s="208" t="n">
        <v>2</v>
      </c>
      <c r="L142" s="208" t="n">
        <v>56</v>
      </c>
      <c r="M142" s="208" t="s">
        <v>78</v>
      </c>
      <c r="N142" s="208" t="s">
        <v>78</v>
      </c>
      <c r="O142" s="208" t="n">
        <v>1</v>
      </c>
      <c r="P142" s="208" t="n">
        <v>53</v>
      </c>
      <c r="Q142" s="208" t="s">
        <v>78</v>
      </c>
      <c r="R142" s="208" t="s">
        <v>78</v>
      </c>
    </row>
    <row r="143" customFormat="false" ht="11.25" hidden="false" customHeight="true" outlineLevel="0" collapsed="false">
      <c r="A143" s="211"/>
      <c r="B143" s="218" t="s">
        <v>419</v>
      </c>
      <c r="C143" s="208" t="n">
        <v>22</v>
      </c>
      <c r="D143" s="208" t="n">
        <v>126</v>
      </c>
      <c r="E143" s="208" t="n">
        <v>16</v>
      </c>
      <c r="F143" s="208" t="n">
        <v>51</v>
      </c>
      <c r="G143" s="208" t="n">
        <v>3</v>
      </c>
      <c r="H143" s="208" t="n">
        <v>27</v>
      </c>
      <c r="I143" s="208" t="n">
        <v>3</v>
      </c>
      <c r="J143" s="208" t="n">
        <v>48</v>
      </c>
      <c r="K143" s="208" t="s">
        <v>78</v>
      </c>
      <c r="L143" s="208" t="s">
        <v>78</v>
      </c>
      <c r="M143" s="208" t="s">
        <v>78</v>
      </c>
      <c r="N143" s="208" t="s">
        <v>78</v>
      </c>
      <c r="O143" s="208" t="s">
        <v>78</v>
      </c>
      <c r="P143" s="208" t="s">
        <v>78</v>
      </c>
      <c r="Q143" s="208" t="s">
        <v>78</v>
      </c>
      <c r="R143" s="208" t="s">
        <v>78</v>
      </c>
    </row>
    <row r="144" customFormat="false" ht="11.25" hidden="false" customHeight="true" outlineLevel="0" collapsed="false">
      <c r="A144" s="211"/>
      <c r="B144" s="51" t="s">
        <v>492</v>
      </c>
      <c r="C144" s="215" t="n">
        <v>146</v>
      </c>
      <c r="D144" s="208" t="n">
        <v>3086</v>
      </c>
      <c r="E144" s="208" t="n">
        <v>55</v>
      </c>
      <c r="F144" s="208" t="n">
        <v>231</v>
      </c>
      <c r="G144" s="208" t="n">
        <v>31</v>
      </c>
      <c r="H144" s="208" t="n">
        <v>303</v>
      </c>
      <c r="I144" s="208" t="n">
        <v>20</v>
      </c>
      <c r="J144" s="208" t="n">
        <v>311</v>
      </c>
      <c r="K144" s="208" t="n">
        <v>10</v>
      </c>
      <c r="L144" s="208" t="n">
        <v>255</v>
      </c>
      <c r="M144" s="208" t="n">
        <v>14</v>
      </c>
      <c r="N144" s="208" t="n">
        <v>609</v>
      </c>
      <c r="O144" s="208" t="n">
        <v>13</v>
      </c>
      <c r="P144" s="208" t="n">
        <v>968</v>
      </c>
      <c r="Q144" s="208" t="n">
        <v>3</v>
      </c>
      <c r="R144" s="208" t="n">
        <v>409</v>
      </c>
    </row>
    <row r="145" customFormat="false" ht="11.25" hidden="false" customHeight="true" outlineLevel="0" collapsed="false">
      <c r="A145" s="211"/>
      <c r="B145" s="51"/>
      <c r="C145" s="215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</row>
    <row r="146" customFormat="false" ht="11.25" hidden="false" customHeight="true" outlineLevel="0" collapsed="false">
      <c r="A146" s="211"/>
      <c r="B146" s="51" t="s">
        <v>493</v>
      </c>
      <c r="C146" s="215" t="s">
        <v>78</v>
      </c>
      <c r="D146" s="208" t="s">
        <v>78</v>
      </c>
      <c r="E146" s="208" t="s">
        <v>78</v>
      </c>
      <c r="F146" s="208" t="s">
        <v>78</v>
      </c>
      <c r="G146" s="208" t="s">
        <v>78</v>
      </c>
      <c r="H146" s="208" t="s">
        <v>78</v>
      </c>
      <c r="I146" s="208" t="s">
        <v>78</v>
      </c>
      <c r="J146" s="208" t="s">
        <v>78</v>
      </c>
      <c r="K146" s="208" t="s">
        <v>78</v>
      </c>
      <c r="L146" s="208" t="s">
        <v>78</v>
      </c>
      <c r="M146" s="208" t="s">
        <v>78</v>
      </c>
      <c r="N146" s="208" t="s">
        <v>78</v>
      </c>
      <c r="O146" s="208" t="s">
        <v>78</v>
      </c>
      <c r="P146" s="208" t="s">
        <v>78</v>
      </c>
      <c r="Q146" s="208" t="s">
        <v>78</v>
      </c>
      <c r="R146" s="208" t="s">
        <v>78</v>
      </c>
    </row>
    <row r="147" customFormat="false" ht="11.25" hidden="false" customHeight="true" outlineLevel="0" collapsed="false">
      <c r="A147" s="211"/>
      <c r="B147" s="51"/>
      <c r="C147" s="215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</row>
    <row r="148" customFormat="false" ht="11.25" hidden="false" customHeight="true" outlineLevel="0" collapsed="false">
      <c r="A148" s="211"/>
      <c r="B148" s="218" t="s">
        <v>422</v>
      </c>
      <c r="C148" s="208" t="s">
        <v>78</v>
      </c>
      <c r="D148" s="208" t="s">
        <v>78</v>
      </c>
      <c r="E148" s="208" t="s">
        <v>78</v>
      </c>
      <c r="F148" s="208" t="s">
        <v>78</v>
      </c>
      <c r="G148" s="208" t="s">
        <v>78</v>
      </c>
      <c r="H148" s="208" t="s">
        <v>78</v>
      </c>
      <c r="I148" s="208" t="s">
        <v>78</v>
      </c>
      <c r="J148" s="208" t="s">
        <v>78</v>
      </c>
      <c r="K148" s="208" t="s">
        <v>78</v>
      </c>
      <c r="L148" s="208" t="s">
        <v>78</v>
      </c>
      <c r="M148" s="208" t="s">
        <v>78</v>
      </c>
      <c r="N148" s="208" t="s">
        <v>78</v>
      </c>
      <c r="O148" s="208" t="s">
        <v>78</v>
      </c>
      <c r="P148" s="208" t="s">
        <v>78</v>
      </c>
      <c r="Q148" s="208" t="s">
        <v>78</v>
      </c>
      <c r="R148" s="208" t="s">
        <v>78</v>
      </c>
    </row>
    <row r="149" customFormat="false" ht="11.25" hidden="false" customHeight="true" outlineLevel="0" collapsed="false">
      <c r="A149" s="211"/>
      <c r="B149" s="218" t="s">
        <v>423</v>
      </c>
      <c r="C149" s="208" t="s">
        <v>78</v>
      </c>
      <c r="D149" s="208" t="s">
        <v>78</v>
      </c>
      <c r="E149" s="208" t="s">
        <v>78</v>
      </c>
      <c r="F149" s="208" t="s">
        <v>78</v>
      </c>
      <c r="G149" s="208" t="s">
        <v>78</v>
      </c>
      <c r="H149" s="208" t="s">
        <v>78</v>
      </c>
      <c r="I149" s="208" t="s">
        <v>78</v>
      </c>
      <c r="J149" s="208" t="s">
        <v>78</v>
      </c>
      <c r="K149" s="208" t="s">
        <v>78</v>
      </c>
      <c r="L149" s="208" t="s">
        <v>78</v>
      </c>
      <c r="M149" s="208" t="s">
        <v>78</v>
      </c>
      <c r="N149" s="208" t="s">
        <v>78</v>
      </c>
      <c r="O149" s="208" t="s">
        <v>78</v>
      </c>
      <c r="P149" s="208" t="s">
        <v>78</v>
      </c>
      <c r="Q149" s="208" t="s">
        <v>78</v>
      </c>
      <c r="R149" s="208" t="s">
        <v>78</v>
      </c>
    </row>
    <row r="150" customFormat="false" ht="13.5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</row>
    <row r="151" s="238" customFormat="true" ht="13.5" hidden="false" customHeight="false" outlineLevel="0" collapsed="false">
      <c r="A151" s="225" t="s">
        <v>494</v>
      </c>
      <c r="B151" s="225"/>
      <c r="C151" s="225"/>
      <c r="D151" s="225"/>
      <c r="E151" s="225"/>
      <c r="F151" s="225"/>
      <c r="G151" s="225"/>
      <c r="H151" s="225"/>
      <c r="I151" s="225"/>
      <c r="J151" s="225"/>
      <c r="K151" s="225" t="s">
        <v>495</v>
      </c>
      <c r="L151" s="225"/>
      <c r="M151" s="225"/>
      <c r="N151" s="225"/>
      <c r="O151" s="225"/>
      <c r="P151" s="225"/>
      <c r="Q151" s="225"/>
      <c r="R151" s="225"/>
    </row>
  </sheetData>
  <mergeCells count="486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B5"/>
    <mergeCell ref="A7:B7"/>
    <mergeCell ref="A9:B9"/>
    <mergeCell ref="A11:B11"/>
    <mergeCell ref="A14:B14"/>
    <mergeCell ref="A16:B16"/>
    <mergeCell ref="A20:B20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A55:B55"/>
    <mergeCell ref="A60:B60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A68:B68"/>
    <mergeCell ref="A75:J75"/>
    <mergeCell ref="A76:J76"/>
    <mergeCell ref="K76:R76"/>
    <mergeCell ref="A79:B80"/>
    <mergeCell ref="C79:D79"/>
    <mergeCell ref="E79:F79"/>
    <mergeCell ref="G79:H79"/>
    <mergeCell ref="I79:J79"/>
    <mergeCell ref="K79:L79"/>
    <mergeCell ref="M79:N79"/>
    <mergeCell ref="O79:P79"/>
    <mergeCell ref="Q79:R79"/>
    <mergeCell ref="A81:B81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A84:B84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A100:B100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A112:B112"/>
    <mergeCell ref="A115:B115"/>
    <mergeCell ref="A119:B119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A124:B124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A128:B128"/>
    <mergeCell ref="A131:B131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A150:J150"/>
    <mergeCell ref="K150:R150"/>
    <mergeCell ref="A151:J151"/>
    <mergeCell ref="K151:R151"/>
  </mergeCells>
  <printOptions headings="false" gridLines="false" gridLinesSet="true" horizontalCentered="false" verticalCentered="false"/>
  <pageMargins left="0.590277777777778" right="0.590277777777778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39" width="12.62"/>
    <col collapsed="false" customWidth="true" hidden="false" outlineLevel="0" max="4" min="3" style="1" width="7.11"/>
    <col collapsed="false" customWidth="true" hidden="false" outlineLevel="0" max="10" min="5" style="1" width="7.37"/>
    <col collapsed="false" customWidth="true" hidden="false" outlineLevel="0" max="12" min="11" style="1" width="8.37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B1" s="75" t="s">
        <v>496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6" hidden="false" customHeight="true" outlineLevel="0" collapsed="false"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8.75" hidden="false" customHeight="true" outlineLevel="0" collapsed="false">
      <c r="A3" s="241" t="s">
        <v>497</v>
      </c>
      <c r="B3" s="241"/>
      <c r="C3" s="242" t="s">
        <v>498</v>
      </c>
      <c r="D3" s="242"/>
      <c r="E3" s="6" t="s">
        <v>499</v>
      </c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241"/>
      <c r="B4" s="241"/>
      <c r="C4" s="243" t="s">
        <v>127</v>
      </c>
      <c r="D4" s="244" t="s">
        <v>128</v>
      </c>
      <c r="E4" s="244" t="s">
        <v>500</v>
      </c>
      <c r="F4" s="244" t="s">
        <v>501</v>
      </c>
      <c r="G4" s="245" t="s">
        <v>502</v>
      </c>
      <c r="H4" s="245" t="s">
        <v>503</v>
      </c>
      <c r="I4" s="245" t="s">
        <v>504</v>
      </c>
      <c r="J4" s="245" t="s">
        <v>505</v>
      </c>
      <c r="K4" s="245" t="s">
        <v>506</v>
      </c>
      <c r="L4" s="245" t="s">
        <v>507</v>
      </c>
      <c r="M4" s="246" t="s">
        <v>508</v>
      </c>
    </row>
    <row r="5" customFormat="false" ht="18.75" hidden="false" customHeight="true" outlineLevel="0" collapsed="false">
      <c r="A5" s="247" t="s">
        <v>76</v>
      </c>
      <c r="B5" s="247"/>
      <c r="C5" s="248" t="n">
        <v>22527</v>
      </c>
      <c r="D5" s="123" t="n">
        <f aca="false">SUM(D7:D41,D49:D85,D93:D129,D137:D173)</f>
        <v>207854</v>
      </c>
      <c r="E5" s="123" t="n">
        <v>14203</v>
      </c>
      <c r="F5" s="123" t="n">
        <v>4124</v>
      </c>
      <c r="G5" s="123" t="n">
        <v>2134</v>
      </c>
      <c r="H5" s="123" t="n">
        <v>780</v>
      </c>
      <c r="I5" s="123" t="n">
        <v>621</v>
      </c>
      <c r="J5" s="123" t="n">
        <v>334</v>
      </c>
      <c r="K5" s="123" t="n">
        <v>172</v>
      </c>
      <c r="L5" s="123" t="n">
        <v>27</v>
      </c>
      <c r="M5" s="123" t="n">
        <v>21</v>
      </c>
    </row>
    <row r="6" customFormat="false" ht="18.75" hidden="false" customHeight="true" outlineLevel="0" collapsed="false">
      <c r="A6" s="249"/>
      <c r="B6" s="249"/>
      <c r="C6" s="250"/>
      <c r="D6" s="251"/>
      <c r="E6" s="251"/>
      <c r="F6" s="251"/>
      <c r="G6" s="251"/>
      <c r="H6" s="251"/>
      <c r="I6" s="251"/>
      <c r="J6" s="251"/>
      <c r="K6" s="251"/>
      <c r="L6" s="251"/>
      <c r="M6" s="251"/>
    </row>
    <row r="7" customFormat="false" ht="17.25" hidden="false" customHeight="true" outlineLevel="0" collapsed="false">
      <c r="A7" s="7"/>
      <c r="B7" s="252" t="s">
        <v>509</v>
      </c>
      <c r="C7" s="100" t="n">
        <v>738</v>
      </c>
      <c r="D7" s="253" t="n">
        <v>5962</v>
      </c>
      <c r="E7" s="98" t="n">
        <v>466</v>
      </c>
      <c r="F7" s="98" t="n">
        <v>144</v>
      </c>
      <c r="G7" s="98" t="n">
        <v>61</v>
      </c>
      <c r="H7" s="98" t="n">
        <v>18</v>
      </c>
      <c r="I7" s="98" t="n">
        <v>25</v>
      </c>
      <c r="J7" s="98" t="n">
        <v>15</v>
      </c>
      <c r="K7" s="98" t="n">
        <v>6</v>
      </c>
      <c r="L7" s="98" t="s">
        <v>78</v>
      </c>
      <c r="M7" s="98" t="s">
        <v>78</v>
      </c>
    </row>
    <row r="8" customFormat="false" ht="18.75" hidden="false" customHeight="true" outlineLevel="0" collapsed="false">
      <c r="A8" s="7"/>
      <c r="B8" s="252" t="s">
        <v>510</v>
      </c>
      <c r="C8" s="100" t="n">
        <v>365</v>
      </c>
      <c r="D8" s="253" t="n">
        <v>5519</v>
      </c>
      <c r="E8" s="98" t="n">
        <v>186</v>
      </c>
      <c r="F8" s="98" t="n">
        <v>87</v>
      </c>
      <c r="G8" s="98" t="n">
        <v>46</v>
      </c>
      <c r="H8" s="98" t="n">
        <v>16</v>
      </c>
      <c r="I8" s="98" t="n">
        <v>14</v>
      </c>
      <c r="J8" s="98" t="n">
        <v>6</v>
      </c>
      <c r="K8" s="98" t="n">
        <v>6</v>
      </c>
      <c r="L8" s="98" t="n">
        <v>1</v>
      </c>
      <c r="M8" s="98" t="n">
        <v>1</v>
      </c>
    </row>
    <row r="9" customFormat="false" ht="18.75" hidden="false" customHeight="true" outlineLevel="0" collapsed="false">
      <c r="A9" s="7"/>
      <c r="B9" s="252" t="s">
        <v>511</v>
      </c>
      <c r="C9" s="100" t="n">
        <v>318</v>
      </c>
      <c r="D9" s="253" t="n">
        <v>2565</v>
      </c>
      <c r="E9" s="98" t="n">
        <v>225</v>
      </c>
      <c r="F9" s="98" t="n">
        <v>48</v>
      </c>
      <c r="G9" s="98" t="n">
        <v>24</v>
      </c>
      <c r="H9" s="98" t="n">
        <v>6</v>
      </c>
      <c r="I9" s="98" t="n">
        <v>6</v>
      </c>
      <c r="J9" s="98" t="n">
        <v>4</v>
      </c>
      <c r="K9" s="98" t="n">
        <v>1</v>
      </c>
      <c r="L9" s="98" t="s">
        <v>78</v>
      </c>
      <c r="M9" s="98" t="n">
        <v>1</v>
      </c>
    </row>
    <row r="10" customFormat="false" ht="18.75" hidden="false" customHeight="true" outlineLevel="0" collapsed="false">
      <c r="A10" s="7"/>
      <c r="B10" s="252" t="s">
        <v>512</v>
      </c>
      <c r="C10" s="100" t="n">
        <v>182</v>
      </c>
      <c r="D10" s="253" t="n">
        <v>1337</v>
      </c>
      <c r="E10" s="98" t="n">
        <v>114</v>
      </c>
      <c r="F10" s="98" t="n">
        <v>27</v>
      </c>
      <c r="G10" s="98" t="n">
        <v>20</v>
      </c>
      <c r="H10" s="98" t="n">
        <v>13</v>
      </c>
      <c r="I10" s="98" t="n">
        <v>5</v>
      </c>
      <c r="J10" s="98" t="n">
        <v>3</v>
      </c>
      <c r="K10" s="98" t="s">
        <v>78</v>
      </c>
      <c r="L10" s="98" t="s">
        <v>78</v>
      </c>
      <c r="M10" s="98" t="s">
        <v>78</v>
      </c>
    </row>
    <row r="11" customFormat="false" ht="18.75" hidden="false" customHeight="true" outlineLevel="0" collapsed="false">
      <c r="A11" s="7"/>
      <c r="B11" s="252" t="s">
        <v>513</v>
      </c>
      <c r="C11" s="100" t="n">
        <v>42</v>
      </c>
      <c r="D11" s="253" t="n">
        <v>2192</v>
      </c>
      <c r="E11" s="98" t="n">
        <v>9</v>
      </c>
      <c r="F11" s="98" t="n">
        <v>9</v>
      </c>
      <c r="G11" s="98" t="n">
        <v>2</v>
      </c>
      <c r="H11" s="98" t="n">
        <v>6</v>
      </c>
      <c r="I11" s="98" t="n">
        <v>5</v>
      </c>
      <c r="J11" s="98" t="n">
        <v>4</v>
      </c>
      <c r="K11" s="98" t="n">
        <v>4</v>
      </c>
      <c r="L11" s="98" t="n">
        <v>2</v>
      </c>
      <c r="M11" s="98" t="s">
        <v>78</v>
      </c>
    </row>
    <row r="12" customFormat="false" ht="18.75" hidden="false" customHeight="true" outlineLevel="0" collapsed="false">
      <c r="A12" s="7"/>
      <c r="B12" s="252" t="s">
        <v>514</v>
      </c>
      <c r="C12" s="100" t="n">
        <v>37</v>
      </c>
      <c r="D12" s="253" t="n">
        <v>3148</v>
      </c>
      <c r="E12" s="98" t="n">
        <v>13</v>
      </c>
      <c r="F12" s="98" t="n">
        <v>4</v>
      </c>
      <c r="G12" s="98" t="n">
        <v>4</v>
      </c>
      <c r="H12" s="98" t="n">
        <v>3</v>
      </c>
      <c r="I12" s="98" t="n">
        <v>4</v>
      </c>
      <c r="J12" s="98" t="n">
        <v>3</v>
      </c>
      <c r="K12" s="98" t="n">
        <v>3</v>
      </c>
      <c r="L12" s="98" t="n">
        <v>1</v>
      </c>
      <c r="M12" s="98" t="n">
        <v>2</v>
      </c>
    </row>
    <row r="13" customFormat="false" ht="18.75" hidden="false" customHeight="true" outlineLevel="0" collapsed="false">
      <c r="A13" s="7"/>
      <c r="B13" s="252" t="s">
        <v>515</v>
      </c>
      <c r="C13" s="100" t="n">
        <v>538</v>
      </c>
      <c r="D13" s="253" t="n">
        <v>3607</v>
      </c>
      <c r="E13" s="98" t="n">
        <v>365</v>
      </c>
      <c r="F13" s="98" t="n">
        <v>90</v>
      </c>
      <c r="G13" s="98" t="n">
        <v>49</v>
      </c>
      <c r="H13" s="98" t="n">
        <v>13</v>
      </c>
      <c r="I13" s="98" t="n">
        <v>14</v>
      </c>
      <c r="J13" s="98" t="n">
        <v>3</v>
      </c>
      <c r="K13" s="98" t="n">
        <v>3</v>
      </c>
      <c r="L13" s="98" t="s">
        <v>78</v>
      </c>
      <c r="M13" s="98" t="s">
        <v>78</v>
      </c>
    </row>
    <row r="14" customFormat="false" ht="18.75" hidden="false" customHeight="true" outlineLevel="0" collapsed="false">
      <c r="A14" s="7"/>
      <c r="B14" s="252" t="s">
        <v>516</v>
      </c>
      <c r="C14" s="100" t="n">
        <v>338</v>
      </c>
      <c r="D14" s="253" t="n">
        <v>2080</v>
      </c>
      <c r="E14" s="98" t="n">
        <v>244</v>
      </c>
      <c r="F14" s="98" t="n">
        <v>50</v>
      </c>
      <c r="G14" s="98" t="n">
        <v>28</v>
      </c>
      <c r="H14" s="98" t="n">
        <v>8</v>
      </c>
      <c r="I14" s="98" t="n">
        <v>5</v>
      </c>
      <c r="J14" s="98" t="s">
        <v>78</v>
      </c>
      <c r="K14" s="98" t="n">
        <v>3</v>
      </c>
      <c r="L14" s="98" t="s">
        <v>78</v>
      </c>
      <c r="M14" s="98" t="s">
        <v>78</v>
      </c>
    </row>
    <row r="15" customFormat="false" ht="18.75" hidden="false" customHeight="true" outlineLevel="0" collapsed="false">
      <c r="A15" s="7"/>
      <c r="B15" s="252"/>
      <c r="C15" s="100"/>
      <c r="D15" s="98"/>
      <c r="E15" s="98"/>
      <c r="F15" s="98"/>
      <c r="G15" s="98"/>
      <c r="H15" s="98"/>
      <c r="I15" s="98"/>
      <c r="J15" s="98"/>
      <c r="K15" s="98"/>
      <c r="L15" s="98"/>
      <c r="M15" s="98"/>
    </row>
    <row r="16" customFormat="false" ht="18.75" hidden="false" customHeight="true" outlineLevel="0" collapsed="false">
      <c r="A16" s="7"/>
      <c r="B16" s="252" t="s">
        <v>517</v>
      </c>
      <c r="C16" s="100" t="n">
        <v>193</v>
      </c>
      <c r="D16" s="253" t="n">
        <v>1809</v>
      </c>
      <c r="E16" s="98" t="n">
        <v>109</v>
      </c>
      <c r="F16" s="98" t="n">
        <v>41</v>
      </c>
      <c r="G16" s="98" t="n">
        <v>28</v>
      </c>
      <c r="H16" s="98" t="n">
        <v>8</v>
      </c>
      <c r="I16" s="98" t="n">
        <v>3</v>
      </c>
      <c r="J16" s="98" t="n">
        <v>1</v>
      </c>
      <c r="K16" s="98" t="n">
        <v>3</v>
      </c>
      <c r="L16" s="98" t="s">
        <v>78</v>
      </c>
      <c r="M16" s="98" t="s">
        <v>78</v>
      </c>
    </row>
    <row r="17" customFormat="false" ht="18.75" hidden="false" customHeight="true" outlineLevel="0" collapsed="false">
      <c r="A17" s="7"/>
      <c r="B17" s="252" t="s">
        <v>518</v>
      </c>
      <c r="C17" s="100" t="n">
        <v>299</v>
      </c>
      <c r="D17" s="253" t="n">
        <v>3232</v>
      </c>
      <c r="E17" s="98" t="n">
        <v>182</v>
      </c>
      <c r="F17" s="98" t="n">
        <v>51</v>
      </c>
      <c r="G17" s="98" t="n">
        <v>36</v>
      </c>
      <c r="H17" s="98" t="n">
        <v>11</v>
      </c>
      <c r="I17" s="98" t="n">
        <v>8</v>
      </c>
      <c r="J17" s="98" t="n">
        <v>5</v>
      </c>
      <c r="K17" s="98" t="n">
        <v>3</v>
      </c>
      <c r="L17" s="98" t="n">
        <v>2</v>
      </c>
      <c r="M17" s="98" t="s">
        <v>78</v>
      </c>
    </row>
    <row r="18" customFormat="false" ht="18.75" hidden="false" customHeight="true" outlineLevel="0" collapsed="false">
      <c r="A18" s="7"/>
      <c r="B18" s="252" t="s">
        <v>519</v>
      </c>
      <c r="C18" s="100" t="n">
        <v>183</v>
      </c>
      <c r="D18" s="253" t="n">
        <v>1447</v>
      </c>
      <c r="E18" s="98" t="n">
        <v>116</v>
      </c>
      <c r="F18" s="98" t="n">
        <v>33</v>
      </c>
      <c r="G18" s="98" t="n">
        <v>23</v>
      </c>
      <c r="H18" s="98" t="n">
        <v>4</v>
      </c>
      <c r="I18" s="98" t="n">
        <v>3</v>
      </c>
      <c r="J18" s="98" t="n">
        <v>3</v>
      </c>
      <c r="K18" s="98" t="n">
        <v>1</v>
      </c>
      <c r="L18" s="98" t="s">
        <v>78</v>
      </c>
      <c r="M18" s="98" t="s">
        <v>78</v>
      </c>
    </row>
    <row r="19" customFormat="false" ht="18.75" hidden="false" customHeight="true" outlineLevel="0" collapsed="false">
      <c r="A19" s="7"/>
      <c r="B19" s="252" t="s">
        <v>520</v>
      </c>
      <c r="C19" s="100" t="n">
        <v>76</v>
      </c>
      <c r="D19" s="253" t="n">
        <v>314</v>
      </c>
      <c r="E19" s="98" t="n">
        <v>62</v>
      </c>
      <c r="F19" s="98" t="n">
        <v>6</v>
      </c>
      <c r="G19" s="98" t="n">
        <v>6</v>
      </c>
      <c r="H19" s="98" t="n">
        <v>1</v>
      </c>
      <c r="I19" s="98" t="n">
        <v>1</v>
      </c>
      <c r="J19" s="98" t="s">
        <v>78</v>
      </c>
      <c r="K19" s="98" t="s">
        <v>78</v>
      </c>
      <c r="L19" s="98" t="s">
        <v>78</v>
      </c>
      <c r="M19" s="98" t="s">
        <v>78</v>
      </c>
    </row>
    <row r="20" customFormat="false" ht="18.75" hidden="false" customHeight="true" outlineLevel="0" collapsed="false">
      <c r="A20" s="7"/>
      <c r="B20" s="252" t="s">
        <v>521</v>
      </c>
      <c r="C20" s="100" t="n">
        <v>413</v>
      </c>
      <c r="D20" s="253" t="n">
        <v>2513</v>
      </c>
      <c r="E20" s="98" t="n">
        <v>319</v>
      </c>
      <c r="F20" s="98" t="n">
        <v>58</v>
      </c>
      <c r="G20" s="98" t="n">
        <v>17</v>
      </c>
      <c r="H20" s="98" t="n">
        <v>9</v>
      </c>
      <c r="I20" s="98" t="n">
        <v>2</v>
      </c>
      <c r="J20" s="98" t="n">
        <v>5</v>
      </c>
      <c r="K20" s="98" t="n">
        <v>2</v>
      </c>
      <c r="L20" s="98" t="n">
        <v>1</v>
      </c>
      <c r="M20" s="98" t="s">
        <v>78</v>
      </c>
    </row>
    <row r="21" customFormat="false" ht="18.75" hidden="false" customHeight="true" outlineLevel="0" collapsed="false">
      <c r="A21" s="7"/>
      <c r="B21" s="252" t="s">
        <v>522</v>
      </c>
      <c r="C21" s="100" t="n">
        <v>232</v>
      </c>
      <c r="D21" s="253" t="n">
        <v>1538</v>
      </c>
      <c r="E21" s="98" t="n">
        <v>131</v>
      </c>
      <c r="F21" s="98" t="n">
        <v>63</v>
      </c>
      <c r="G21" s="98" t="n">
        <v>20</v>
      </c>
      <c r="H21" s="98" t="n">
        <v>8</v>
      </c>
      <c r="I21" s="98" t="n">
        <v>6</v>
      </c>
      <c r="J21" s="98" t="n">
        <v>3</v>
      </c>
      <c r="K21" s="98" t="s">
        <v>78</v>
      </c>
      <c r="L21" s="98" t="s">
        <v>78</v>
      </c>
      <c r="M21" s="98" t="s">
        <v>78</v>
      </c>
    </row>
    <row r="22" customFormat="false" ht="18.75" hidden="false" customHeight="true" outlineLevel="0" collapsed="false">
      <c r="A22" s="7"/>
      <c r="B22" s="252" t="s">
        <v>523</v>
      </c>
      <c r="C22" s="100" t="n">
        <v>170</v>
      </c>
      <c r="D22" s="253" t="n">
        <v>2939</v>
      </c>
      <c r="E22" s="98" t="n">
        <v>114</v>
      </c>
      <c r="F22" s="98" t="n">
        <v>30</v>
      </c>
      <c r="G22" s="98" t="n">
        <v>8</v>
      </c>
      <c r="H22" s="98" t="n">
        <v>9</v>
      </c>
      <c r="I22" s="98" t="n">
        <v>1</v>
      </c>
      <c r="J22" s="98" t="n">
        <v>1</v>
      </c>
      <c r="K22" s="98" t="n">
        <v>1</v>
      </c>
      <c r="L22" s="98" t="n">
        <v>1</v>
      </c>
      <c r="M22" s="98" t="n">
        <v>2</v>
      </c>
    </row>
    <row r="23" customFormat="false" ht="18.75" hidden="false" customHeight="true" outlineLevel="0" collapsed="false">
      <c r="A23" s="7"/>
      <c r="B23" s="252" t="s">
        <v>524</v>
      </c>
      <c r="C23" s="100" t="n">
        <v>482</v>
      </c>
      <c r="D23" s="253" t="n">
        <v>3243</v>
      </c>
      <c r="E23" s="98" t="n">
        <v>289</v>
      </c>
      <c r="F23" s="98" t="n">
        <v>109</v>
      </c>
      <c r="G23" s="98" t="n">
        <v>51</v>
      </c>
      <c r="H23" s="98" t="n">
        <v>15</v>
      </c>
      <c r="I23" s="98" t="n">
        <v>9</v>
      </c>
      <c r="J23" s="98" t="n">
        <v>8</v>
      </c>
      <c r="K23" s="98" t="s">
        <v>78</v>
      </c>
      <c r="L23" s="98" t="s">
        <v>78</v>
      </c>
      <c r="M23" s="98" t="s">
        <v>78</v>
      </c>
    </row>
    <row r="24" customFormat="false" ht="18.75" hidden="false" customHeight="true" outlineLevel="0" collapsed="false">
      <c r="A24" s="7"/>
      <c r="B24" s="252"/>
      <c r="C24" s="100"/>
      <c r="D24" s="98"/>
      <c r="E24" s="98"/>
      <c r="F24" s="98"/>
      <c r="G24" s="98"/>
      <c r="H24" s="98"/>
      <c r="I24" s="98"/>
      <c r="J24" s="98"/>
      <c r="K24" s="98"/>
      <c r="L24" s="98"/>
      <c r="M24" s="98"/>
    </row>
    <row r="25" customFormat="false" ht="18.75" hidden="false" customHeight="true" outlineLevel="0" collapsed="false">
      <c r="A25" s="7"/>
      <c r="B25" s="252" t="s">
        <v>525</v>
      </c>
      <c r="C25" s="100" t="n">
        <v>194</v>
      </c>
      <c r="D25" s="253" t="n">
        <v>1143</v>
      </c>
      <c r="E25" s="98" t="n">
        <v>144</v>
      </c>
      <c r="F25" s="98" t="n">
        <v>31</v>
      </c>
      <c r="G25" s="98" t="n">
        <v>7</v>
      </c>
      <c r="H25" s="98" t="n">
        <v>4</v>
      </c>
      <c r="I25" s="98" t="n">
        <v>3</v>
      </c>
      <c r="J25" s="98" t="n">
        <v>2</v>
      </c>
      <c r="K25" s="98" t="n">
        <v>2</v>
      </c>
      <c r="L25" s="98" t="s">
        <v>78</v>
      </c>
      <c r="M25" s="98" t="s">
        <v>78</v>
      </c>
    </row>
    <row r="26" customFormat="false" ht="18.75" hidden="false" customHeight="true" outlineLevel="0" collapsed="false">
      <c r="A26" s="7"/>
      <c r="B26" s="252" t="s">
        <v>526</v>
      </c>
      <c r="C26" s="100" t="n">
        <v>203</v>
      </c>
      <c r="D26" s="253" t="n">
        <v>1841</v>
      </c>
      <c r="E26" s="98" t="n">
        <v>135</v>
      </c>
      <c r="F26" s="98" t="n">
        <v>33</v>
      </c>
      <c r="G26" s="98" t="n">
        <v>17</v>
      </c>
      <c r="H26" s="98" t="n">
        <v>6</v>
      </c>
      <c r="I26" s="98" t="n">
        <v>6</v>
      </c>
      <c r="J26" s="98" t="n">
        <v>3</v>
      </c>
      <c r="K26" s="98" t="n">
        <v>3</v>
      </c>
      <c r="L26" s="98" t="s">
        <v>78</v>
      </c>
      <c r="M26" s="98" t="s">
        <v>78</v>
      </c>
    </row>
    <row r="27" customFormat="false" ht="18.75" hidden="false" customHeight="true" outlineLevel="0" collapsed="false">
      <c r="A27" s="7"/>
      <c r="B27" s="252" t="s">
        <v>527</v>
      </c>
      <c r="C27" s="100" t="n">
        <v>403</v>
      </c>
      <c r="D27" s="253" t="n">
        <v>1800</v>
      </c>
      <c r="E27" s="98" t="n">
        <v>300</v>
      </c>
      <c r="F27" s="98" t="n">
        <v>60</v>
      </c>
      <c r="G27" s="98" t="n">
        <v>26</v>
      </c>
      <c r="H27" s="98" t="n">
        <v>12</v>
      </c>
      <c r="I27" s="98" t="n">
        <v>4</v>
      </c>
      <c r="J27" s="98" t="s">
        <v>78</v>
      </c>
      <c r="K27" s="98" t="s">
        <v>78</v>
      </c>
      <c r="L27" s="98" t="s">
        <v>78</v>
      </c>
      <c r="M27" s="98" t="s">
        <v>78</v>
      </c>
    </row>
    <row r="28" customFormat="false" ht="18.75" hidden="false" customHeight="true" outlineLevel="0" collapsed="false">
      <c r="A28" s="7"/>
      <c r="B28" s="252" t="s">
        <v>528</v>
      </c>
      <c r="C28" s="100" t="n">
        <v>156</v>
      </c>
      <c r="D28" s="253" t="n">
        <v>810</v>
      </c>
      <c r="E28" s="98" t="n">
        <v>103</v>
      </c>
      <c r="F28" s="98" t="n">
        <v>33</v>
      </c>
      <c r="G28" s="98" t="n">
        <v>13</v>
      </c>
      <c r="H28" s="98" t="n">
        <v>3</v>
      </c>
      <c r="I28" s="98" t="n">
        <v>2</v>
      </c>
      <c r="J28" s="98" t="n">
        <v>1</v>
      </c>
      <c r="K28" s="98" t="s">
        <v>78</v>
      </c>
      <c r="L28" s="98" t="s">
        <v>78</v>
      </c>
      <c r="M28" s="98" t="s">
        <v>78</v>
      </c>
    </row>
    <row r="29" customFormat="false" ht="18.75" hidden="false" customHeight="true" outlineLevel="0" collapsed="false">
      <c r="A29" s="7"/>
      <c r="B29" s="252" t="s">
        <v>529</v>
      </c>
      <c r="C29" s="100" t="n">
        <v>273</v>
      </c>
      <c r="D29" s="253" t="n">
        <v>1958</v>
      </c>
      <c r="E29" s="98" t="n">
        <v>191</v>
      </c>
      <c r="F29" s="98" t="n">
        <v>36</v>
      </c>
      <c r="G29" s="98" t="n">
        <v>23</v>
      </c>
      <c r="H29" s="98" t="n">
        <v>10</v>
      </c>
      <c r="I29" s="98" t="n">
        <v>7</v>
      </c>
      <c r="J29" s="98" t="n">
        <v>1</v>
      </c>
      <c r="K29" s="98" t="n">
        <v>3</v>
      </c>
      <c r="L29" s="98" t="s">
        <v>78</v>
      </c>
      <c r="M29" s="98" t="s">
        <v>78</v>
      </c>
    </row>
    <row r="30" customFormat="false" ht="18.75" hidden="false" customHeight="true" outlineLevel="0" collapsed="false">
      <c r="A30" s="7"/>
      <c r="B30" s="252" t="s">
        <v>530</v>
      </c>
      <c r="C30" s="100" t="n">
        <v>264</v>
      </c>
      <c r="D30" s="253" t="n">
        <v>2018</v>
      </c>
      <c r="E30" s="98" t="n">
        <v>175</v>
      </c>
      <c r="F30" s="98" t="n">
        <v>48</v>
      </c>
      <c r="G30" s="98" t="n">
        <v>23</v>
      </c>
      <c r="H30" s="98" t="n">
        <v>9</v>
      </c>
      <c r="I30" s="98" t="n">
        <v>2</v>
      </c>
      <c r="J30" s="98" t="n">
        <v>4</v>
      </c>
      <c r="K30" s="98" t="n">
        <v>2</v>
      </c>
      <c r="L30" s="98" t="s">
        <v>78</v>
      </c>
      <c r="M30" s="98" t="s">
        <v>78</v>
      </c>
    </row>
    <row r="31" customFormat="false" ht="18.75" hidden="false" customHeight="true" outlineLevel="0" collapsed="false">
      <c r="A31" s="7"/>
      <c r="B31" s="252" t="s">
        <v>531</v>
      </c>
      <c r="C31" s="100" t="n">
        <v>243</v>
      </c>
      <c r="D31" s="253" t="n">
        <v>1564</v>
      </c>
      <c r="E31" s="98" t="n">
        <v>152</v>
      </c>
      <c r="F31" s="98" t="n">
        <v>46</v>
      </c>
      <c r="G31" s="98" t="n">
        <v>30</v>
      </c>
      <c r="H31" s="98" t="n">
        <v>6</v>
      </c>
      <c r="I31" s="98" t="n">
        <v>6</v>
      </c>
      <c r="J31" s="98" t="n">
        <v>1</v>
      </c>
      <c r="K31" s="98" t="n">
        <v>1</v>
      </c>
      <c r="L31" s="98" t="s">
        <v>78</v>
      </c>
      <c r="M31" s="98" t="s">
        <v>78</v>
      </c>
    </row>
    <row r="32" customFormat="false" ht="18.75" hidden="false" customHeight="true" outlineLevel="0" collapsed="false">
      <c r="A32" s="7"/>
      <c r="B32" s="252" t="s">
        <v>532</v>
      </c>
      <c r="C32" s="100" t="n">
        <v>229</v>
      </c>
      <c r="D32" s="253" t="n">
        <v>1128</v>
      </c>
      <c r="E32" s="98" t="n">
        <v>163</v>
      </c>
      <c r="F32" s="98" t="n">
        <v>37</v>
      </c>
      <c r="G32" s="98" t="n">
        <v>20</v>
      </c>
      <c r="H32" s="98" t="n">
        <v>7</v>
      </c>
      <c r="I32" s="98" t="n">
        <v>1</v>
      </c>
      <c r="J32" s="98" t="n">
        <v>1</v>
      </c>
      <c r="K32" s="98" t="s">
        <v>78</v>
      </c>
      <c r="L32" s="98" t="s">
        <v>78</v>
      </c>
      <c r="M32" s="98" t="s">
        <v>78</v>
      </c>
    </row>
    <row r="33" customFormat="false" ht="18.75" hidden="false" customHeight="true" outlineLevel="0" collapsed="false">
      <c r="A33" s="7"/>
      <c r="B33" s="252"/>
      <c r="C33" s="100"/>
      <c r="D33" s="98"/>
      <c r="E33" s="98"/>
      <c r="F33" s="98"/>
      <c r="G33" s="98"/>
      <c r="H33" s="98"/>
      <c r="I33" s="98"/>
      <c r="J33" s="98"/>
      <c r="K33" s="98"/>
      <c r="L33" s="98"/>
      <c r="M33" s="98"/>
    </row>
    <row r="34" customFormat="false" ht="18.75" hidden="false" customHeight="true" outlineLevel="0" collapsed="false">
      <c r="A34" s="7"/>
      <c r="B34" s="252" t="s">
        <v>533</v>
      </c>
      <c r="C34" s="100" t="n">
        <v>166</v>
      </c>
      <c r="D34" s="253" t="n">
        <v>955</v>
      </c>
      <c r="E34" s="98" t="n">
        <v>113</v>
      </c>
      <c r="F34" s="98" t="n">
        <v>34</v>
      </c>
      <c r="G34" s="98" t="n">
        <v>9</v>
      </c>
      <c r="H34" s="98" t="n">
        <v>6</v>
      </c>
      <c r="I34" s="98" t="n">
        <v>2</v>
      </c>
      <c r="J34" s="98" t="n">
        <v>2</v>
      </c>
      <c r="K34" s="98" t="s">
        <v>78</v>
      </c>
      <c r="L34" s="98" t="s">
        <v>78</v>
      </c>
      <c r="M34" s="98" t="s">
        <v>78</v>
      </c>
    </row>
    <row r="35" customFormat="false" ht="18.75" hidden="false" customHeight="true" outlineLevel="0" collapsed="false">
      <c r="A35" s="7"/>
      <c r="B35" s="252" t="s">
        <v>534</v>
      </c>
      <c r="C35" s="100" t="n">
        <v>170</v>
      </c>
      <c r="D35" s="253" t="n">
        <v>2771</v>
      </c>
      <c r="E35" s="98" t="n">
        <v>121</v>
      </c>
      <c r="F35" s="98" t="n">
        <v>32</v>
      </c>
      <c r="G35" s="98" t="n">
        <v>9</v>
      </c>
      <c r="H35" s="98" t="n">
        <v>4</v>
      </c>
      <c r="I35" s="98" t="n">
        <v>2</v>
      </c>
      <c r="J35" s="98" t="s">
        <v>78</v>
      </c>
      <c r="K35" s="98" t="s">
        <v>78</v>
      </c>
      <c r="L35" s="98" t="s">
        <v>78</v>
      </c>
      <c r="M35" s="98" t="n">
        <v>2</v>
      </c>
    </row>
    <row r="36" customFormat="false" ht="18.75" hidden="false" customHeight="true" outlineLevel="0" collapsed="false">
      <c r="A36" s="7"/>
      <c r="B36" s="252" t="s">
        <v>535</v>
      </c>
      <c r="C36" s="100" t="n">
        <v>289</v>
      </c>
      <c r="D36" s="253" t="n">
        <v>1398</v>
      </c>
      <c r="E36" s="98" t="n">
        <v>207</v>
      </c>
      <c r="F36" s="98" t="n">
        <v>54</v>
      </c>
      <c r="G36" s="98" t="n">
        <v>16</v>
      </c>
      <c r="H36" s="98" t="n">
        <v>7</v>
      </c>
      <c r="I36" s="98" t="n">
        <v>3</v>
      </c>
      <c r="J36" s="98" t="n">
        <v>2</v>
      </c>
      <c r="K36" s="98" t="s">
        <v>78</v>
      </c>
      <c r="L36" s="98" t="s">
        <v>78</v>
      </c>
      <c r="M36" s="98" t="s">
        <v>78</v>
      </c>
    </row>
    <row r="37" customFormat="false" ht="18.75" hidden="false" customHeight="true" outlineLevel="0" collapsed="false">
      <c r="A37" s="7"/>
      <c r="B37" s="252" t="s">
        <v>536</v>
      </c>
      <c r="C37" s="100" t="n">
        <v>70</v>
      </c>
      <c r="D37" s="253" t="n">
        <v>294</v>
      </c>
      <c r="E37" s="98" t="n">
        <v>53</v>
      </c>
      <c r="F37" s="98" t="n">
        <v>12</v>
      </c>
      <c r="G37" s="98" t="n">
        <v>3</v>
      </c>
      <c r="H37" s="98" t="n">
        <v>1</v>
      </c>
      <c r="I37" s="98" t="s">
        <v>78</v>
      </c>
      <c r="J37" s="98" t="n">
        <v>1</v>
      </c>
      <c r="K37" s="98" t="s">
        <v>78</v>
      </c>
      <c r="L37" s="98" t="s">
        <v>78</v>
      </c>
      <c r="M37" s="98" t="s">
        <v>78</v>
      </c>
    </row>
    <row r="38" customFormat="false" ht="18.75" hidden="false" customHeight="true" outlineLevel="0" collapsed="false">
      <c r="A38" s="7"/>
      <c r="B38" s="252" t="s">
        <v>537</v>
      </c>
      <c r="C38" s="100" t="n">
        <v>112</v>
      </c>
      <c r="D38" s="253" t="n">
        <v>365</v>
      </c>
      <c r="E38" s="98" t="n">
        <v>94</v>
      </c>
      <c r="F38" s="98" t="n">
        <v>13</v>
      </c>
      <c r="G38" s="98" t="n">
        <v>4</v>
      </c>
      <c r="H38" s="98" t="s">
        <v>78</v>
      </c>
      <c r="I38" s="98" t="s">
        <v>78</v>
      </c>
      <c r="J38" s="98" t="n">
        <v>1</v>
      </c>
      <c r="K38" s="98" t="s">
        <v>78</v>
      </c>
      <c r="L38" s="98" t="s">
        <v>78</v>
      </c>
      <c r="M38" s="98" t="s">
        <v>78</v>
      </c>
    </row>
    <row r="39" customFormat="false" ht="18.75" hidden="false" customHeight="true" outlineLevel="0" collapsed="false">
      <c r="A39" s="7"/>
      <c r="B39" s="252" t="s">
        <v>538</v>
      </c>
      <c r="C39" s="100" t="n">
        <v>69</v>
      </c>
      <c r="D39" s="253" t="n">
        <v>472</v>
      </c>
      <c r="E39" s="98" t="n">
        <v>44</v>
      </c>
      <c r="F39" s="98" t="n">
        <v>13</v>
      </c>
      <c r="G39" s="98" t="n">
        <v>4</v>
      </c>
      <c r="H39" s="98" t="n">
        <v>2</v>
      </c>
      <c r="I39" s="98" t="n">
        <v>2</v>
      </c>
      <c r="J39" s="98" t="n">
        <v>2</v>
      </c>
      <c r="K39" s="98" t="s">
        <v>78</v>
      </c>
      <c r="L39" s="98" t="s">
        <v>78</v>
      </c>
      <c r="M39" s="98" t="s">
        <v>78</v>
      </c>
    </row>
    <row r="40" customFormat="false" ht="18.75" hidden="false" customHeight="true" outlineLevel="0" collapsed="false">
      <c r="A40" s="7"/>
      <c r="B40" s="252" t="s">
        <v>539</v>
      </c>
      <c r="C40" s="100" t="n">
        <v>87</v>
      </c>
      <c r="D40" s="253" t="n">
        <v>888</v>
      </c>
      <c r="E40" s="98" t="n">
        <v>46</v>
      </c>
      <c r="F40" s="98" t="n">
        <v>20</v>
      </c>
      <c r="G40" s="98" t="n">
        <v>12</v>
      </c>
      <c r="H40" s="98" t="n">
        <v>1</v>
      </c>
      <c r="I40" s="98" t="n">
        <v>5</v>
      </c>
      <c r="J40" s="98" t="n">
        <v>2</v>
      </c>
      <c r="K40" s="98" t="n">
        <v>1</v>
      </c>
      <c r="L40" s="98" t="s">
        <v>78</v>
      </c>
      <c r="M40" s="98" t="s">
        <v>78</v>
      </c>
    </row>
    <row r="41" customFormat="false" ht="18.75" hidden="false" customHeight="true" outlineLevel="0" collapsed="false">
      <c r="A41" s="254"/>
      <c r="B41" s="255" t="s">
        <v>540</v>
      </c>
      <c r="C41" s="132" t="n">
        <v>124</v>
      </c>
      <c r="D41" s="256" t="n">
        <v>1259</v>
      </c>
      <c r="E41" s="134" t="n">
        <v>69</v>
      </c>
      <c r="F41" s="134" t="n">
        <v>21</v>
      </c>
      <c r="G41" s="134" t="n">
        <v>21</v>
      </c>
      <c r="H41" s="134" t="n">
        <v>4</v>
      </c>
      <c r="I41" s="134" t="n">
        <v>5</v>
      </c>
      <c r="J41" s="134" t="n">
        <v>2</v>
      </c>
      <c r="K41" s="134" t="n">
        <v>2</v>
      </c>
      <c r="L41" s="134" t="s">
        <v>78</v>
      </c>
      <c r="M41" s="134" t="s">
        <v>78</v>
      </c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>
      <c r="A44" s="225" t="s">
        <v>541</v>
      </c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</row>
    <row r="45" customFormat="false" ht="18.75" hidden="false" customHeight="true" outlineLevel="0" collapsed="false">
      <c r="B45" s="75" t="s">
        <v>542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</row>
    <row r="46" customFormat="false" ht="5.25" hidden="false" customHeight="true" outlineLevel="0" collapsed="false">
      <c r="B46" s="240"/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</row>
    <row r="47" customFormat="false" ht="18.75" hidden="false" customHeight="true" outlineLevel="0" collapsed="false">
      <c r="A47" s="241" t="s">
        <v>497</v>
      </c>
      <c r="B47" s="241"/>
      <c r="C47" s="242" t="s">
        <v>498</v>
      </c>
      <c r="D47" s="242"/>
      <c r="E47" s="6" t="s">
        <v>499</v>
      </c>
      <c r="F47" s="6"/>
      <c r="G47" s="6"/>
      <c r="H47" s="6"/>
      <c r="I47" s="6"/>
      <c r="J47" s="6"/>
      <c r="K47" s="6"/>
      <c r="L47" s="6"/>
      <c r="M47" s="6"/>
    </row>
    <row r="48" customFormat="false" ht="18.75" hidden="false" customHeight="true" outlineLevel="0" collapsed="false">
      <c r="A48" s="241"/>
      <c r="B48" s="241"/>
      <c r="C48" s="243" t="s">
        <v>127</v>
      </c>
      <c r="D48" s="244" t="s">
        <v>128</v>
      </c>
      <c r="E48" s="244" t="s">
        <v>500</v>
      </c>
      <c r="F48" s="244" t="s">
        <v>501</v>
      </c>
      <c r="G48" s="245" t="s">
        <v>502</v>
      </c>
      <c r="H48" s="245" t="s">
        <v>503</v>
      </c>
      <c r="I48" s="245" t="s">
        <v>504</v>
      </c>
      <c r="J48" s="245" t="s">
        <v>505</v>
      </c>
      <c r="K48" s="245" t="s">
        <v>506</v>
      </c>
      <c r="L48" s="245" t="s">
        <v>507</v>
      </c>
      <c r="M48" s="246" t="s">
        <v>508</v>
      </c>
    </row>
    <row r="49" customFormat="false" ht="18.75" hidden="false" customHeight="true" outlineLevel="0" collapsed="false">
      <c r="B49" s="257" t="s">
        <v>543</v>
      </c>
      <c r="C49" s="97" t="n">
        <v>134</v>
      </c>
      <c r="D49" s="258" t="n">
        <v>803</v>
      </c>
      <c r="E49" s="98" t="n">
        <v>89</v>
      </c>
      <c r="F49" s="98" t="n">
        <v>23</v>
      </c>
      <c r="G49" s="98" t="n">
        <v>14</v>
      </c>
      <c r="H49" s="98" t="n">
        <v>4</v>
      </c>
      <c r="I49" s="98" t="n">
        <v>2</v>
      </c>
      <c r="J49" s="98" t="n">
        <v>2</v>
      </c>
      <c r="K49" s="98" t="s">
        <v>78</v>
      </c>
      <c r="L49" s="98" t="s">
        <v>78</v>
      </c>
      <c r="M49" s="98" t="s">
        <v>78</v>
      </c>
    </row>
    <row r="50" customFormat="false" ht="18.75" hidden="false" customHeight="true" outlineLevel="0" collapsed="false">
      <c r="B50" s="257" t="s">
        <v>544</v>
      </c>
      <c r="C50" s="100" t="n">
        <v>139</v>
      </c>
      <c r="D50" s="253" t="n">
        <v>973</v>
      </c>
      <c r="E50" s="98" t="n">
        <v>99</v>
      </c>
      <c r="F50" s="98" t="n">
        <v>21</v>
      </c>
      <c r="G50" s="98" t="n">
        <v>8</v>
      </c>
      <c r="H50" s="98" t="n">
        <v>5</v>
      </c>
      <c r="I50" s="98" t="n">
        <v>4</v>
      </c>
      <c r="J50" s="98" t="n">
        <v>1</v>
      </c>
      <c r="K50" s="98" t="n">
        <v>1</v>
      </c>
      <c r="L50" s="98" t="s">
        <v>78</v>
      </c>
      <c r="M50" s="98" t="s">
        <v>78</v>
      </c>
    </row>
    <row r="51" customFormat="false" ht="18.75" hidden="false" customHeight="true" outlineLevel="0" collapsed="false">
      <c r="B51" s="257" t="s">
        <v>545</v>
      </c>
      <c r="C51" s="100" t="n">
        <v>58</v>
      </c>
      <c r="D51" s="253" t="n">
        <v>893</v>
      </c>
      <c r="E51" s="98" t="n">
        <v>30</v>
      </c>
      <c r="F51" s="98" t="n">
        <v>7</v>
      </c>
      <c r="G51" s="98" t="n">
        <v>7</v>
      </c>
      <c r="H51" s="98" t="n">
        <v>5</v>
      </c>
      <c r="I51" s="98" t="n">
        <v>5</v>
      </c>
      <c r="J51" s="98" t="n">
        <v>3</v>
      </c>
      <c r="K51" s="98" t="n">
        <v>1</v>
      </c>
      <c r="L51" s="98" t="s">
        <v>78</v>
      </c>
      <c r="M51" s="98" t="s">
        <v>78</v>
      </c>
    </row>
    <row r="52" customFormat="false" ht="18.75" hidden="false" customHeight="true" outlineLevel="0" collapsed="false">
      <c r="B52" s="257" t="s">
        <v>546</v>
      </c>
      <c r="C52" s="100" t="n">
        <v>86</v>
      </c>
      <c r="D52" s="253" t="n">
        <v>1462</v>
      </c>
      <c r="E52" s="98" t="n">
        <v>54</v>
      </c>
      <c r="F52" s="98" t="n">
        <v>11</v>
      </c>
      <c r="G52" s="98" t="n">
        <v>12</v>
      </c>
      <c r="H52" s="98" t="n">
        <v>6</v>
      </c>
      <c r="I52" s="98" t="n">
        <v>1</v>
      </c>
      <c r="J52" s="98" t="s">
        <v>78</v>
      </c>
      <c r="K52" s="98" t="s">
        <v>78</v>
      </c>
      <c r="L52" s="98" t="n">
        <v>1</v>
      </c>
      <c r="M52" s="98" t="n">
        <v>1</v>
      </c>
    </row>
    <row r="53" customFormat="false" ht="18.75" hidden="false" customHeight="true" outlineLevel="0" collapsed="false">
      <c r="B53" s="257" t="s">
        <v>547</v>
      </c>
      <c r="C53" s="100" t="n">
        <v>61</v>
      </c>
      <c r="D53" s="253" t="n">
        <v>1285</v>
      </c>
      <c r="E53" s="98" t="n">
        <v>23</v>
      </c>
      <c r="F53" s="98" t="n">
        <v>14</v>
      </c>
      <c r="G53" s="98" t="n">
        <v>13</v>
      </c>
      <c r="H53" s="98" t="n">
        <v>2</v>
      </c>
      <c r="I53" s="98" t="n">
        <v>2</v>
      </c>
      <c r="J53" s="98" t="n">
        <v>4</v>
      </c>
      <c r="K53" s="98" t="n">
        <v>3</v>
      </c>
      <c r="L53" s="98" t="s">
        <v>78</v>
      </c>
      <c r="M53" s="98" t="s">
        <v>78</v>
      </c>
    </row>
    <row r="54" customFormat="false" ht="18.75" hidden="false" customHeight="true" outlineLevel="0" collapsed="false">
      <c r="B54" s="257" t="s">
        <v>548</v>
      </c>
      <c r="C54" s="100" t="n">
        <v>211</v>
      </c>
      <c r="D54" s="253" t="n">
        <v>1245</v>
      </c>
      <c r="E54" s="98" t="n">
        <v>130</v>
      </c>
      <c r="F54" s="98" t="n">
        <v>49</v>
      </c>
      <c r="G54" s="98" t="n">
        <v>18</v>
      </c>
      <c r="H54" s="98" t="n">
        <v>9</v>
      </c>
      <c r="I54" s="98" t="n">
        <v>5</v>
      </c>
      <c r="J54" s="98" t="s">
        <v>78</v>
      </c>
      <c r="K54" s="98" t="s">
        <v>78</v>
      </c>
      <c r="L54" s="98" t="s">
        <v>78</v>
      </c>
      <c r="M54" s="98" t="s">
        <v>78</v>
      </c>
    </row>
    <row r="55" customFormat="false" ht="18.75" hidden="false" customHeight="true" outlineLevel="0" collapsed="false">
      <c r="B55" s="257" t="s">
        <v>549</v>
      </c>
      <c r="C55" s="100" t="n">
        <v>124</v>
      </c>
      <c r="D55" s="253" t="n">
        <v>1278</v>
      </c>
      <c r="E55" s="98" t="n">
        <v>70</v>
      </c>
      <c r="F55" s="98" t="n">
        <v>27</v>
      </c>
      <c r="G55" s="98" t="n">
        <v>14</v>
      </c>
      <c r="H55" s="98" t="n">
        <v>3</v>
      </c>
      <c r="I55" s="98" t="n">
        <v>6</v>
      </c>
      <c r="J55" s="98" t="n">
        <v>1</v>
      </c>
      <c r="K55" s="98" t="n">
        <v>2</v>
      </c>
      <c r="L55" s="98" t="s">
        <v>78</v>
      </c>
      <c r="M55" s="98" t="s">
        <v>78</v>
      </c>
    </row>
    <row r="56" customFormat="false" ht="18.75" hidden="false" customHeight="true" outlineLevel="0" collapsed="false">
      <c r="B56" s="257" t="s">
        <v>550</v>
      </c>
      <c r="C56" s="100" t="n">
        <v>163</v>
      </c>
      <c r="D56" s="253" t="n">
        <v>942</v>
      </c>
      <c r="E56" s="98" t="n">
        <v>109</v>
      </c>
      <c r="F56" s="98" t="n">
        <v>32</v>
      </c>
      <c r="G56" s="98" t="n">
        <v>12</v>
      </c>
      <c r="H56" s="98" t="n">
        <v>6</v>
      </c>
      <c r="I56" s="98" t="n">
        <v>3</v>
      </c>
      <c r="J56" s="98" t="s">
        <v>78</v>
      </c>
      <c r="K56" s="98" t="n">
        <v>1</v>
      </c>
      <c r="L56" s="98" t="s">
        <v>78</v>
      </c>
      <c r="M56" s="98" t="s">
        <v>78</v>
      </c>
    </row>
    <row r="57" customFormat="false" ht="18.75" hidden="false" customHeight="true" outlineLevel="0" collapsed="false">
      <c r="B57" s="257" t="s">
        <v>551</v>
      </c>
      <c r="C57" s="100" t="n">
        <v>372</v>
      </c>
      <c r="D57" s="253" t="n">
        <v>2476</v>
      </c>
      <c r="E57" s="98" t="n">
        <v>254</v>
      </c>
      <c r="F57" s="98" t="n">
        <v>67</v>
      </c>
      <c r="G57" s="98" t="n">
        <v>27</v>
      </c>
      <c r="H57" s="98" t="n">
        <v>12</v>
      </c>
      <c r="I57" s="98" t="n">
        <v>6</v>
      </c>
      <c r="J57" s="98" t="n">
        <v>1</v>
      </c>
      <c r="K57" s="98" t="n">
        <v>3</v>
      </c>
      <c r="L57" s="98" t="s">
        <v>78</v>
      </c>
      <c r="M57" s="98" t="s">
        <v>78</v>
      </c>
    </row>
    <row r="58" customFormat="false" ht="18.75" hidden="false" customHeight="true" outlineLevel="0" collapsed="false">
      <c r="B58" s="257"/>
      <c r="C58" s="259"/>
      <c r="D58" s="162"/>
      <c r="E58" s="162"/>
      <c r="F58" s="162"/>
      <c r="G58" s="162"/>
      <c r="H58" s="162"/>
      <c r="I58" s="162"/>
      <c r="J58" s="162"/>
      <c r="K58" s="162"/>
      <c r="L58" s="162"/>
      <c r="M58" s="162"/>
    </row>
    <row r="59" customFormat="false" ht="18.75" hidden="false" customHeight="true" outlineLevel="0" collapsed="false">
      <c r="B59" s="257" t="s">
        <v>552</v>
      </c>
      <c r="C59" s="100" t="n">
        <v>352</v>
      </c>
      <c r="D59" s="253" t="n">
        <v>1947</v>
      </c>
      <c r="E59" s="98" t="n">
        <v>242</v>
      </c>
      <c r="F59" s="98" t="n">
        <v>71</v>
      </c>
      <c r="G59" s="98" t="n">
        <v>21</v>
      </c>
      <c r="H59" s="98" t="n">
        <v>6</v>
      </c>
      <c r="I59" s="98" t="n">
        <v>10</v>
      </c>
      <c r="J59" s="98" t="n">
        <v>2</v>
      </c>
      <c r="K59" s="98" t="s">
        <v>78</v>
      </c>
      <c r="L59" s="98" t="s">
        <v>78</v>
      </c>
      <c r="M59" s="98" t="s">
        <v>78</v>
      </c>
    </row>
    <row r="60" customFormat="false" ht="18.75" hidden="false" customHeight="true" outlineLevel="0" collapsed="false">
      <c r="B60" s="257" t="s">
        <v>553</v>
      </c>
      <c r="C60" s="100" t="n">
        <v>186</v>
      </c>
      <c r="D60" s="253" t="n">
        <v>1161</v>
      </c>
      <c r="E60" s="98" t="n">
        <v>136</v>
      </c>
      <c r="F60" s="98" t="n">
        <v>26</v>
      </c>
      <c r="G60" s="98" t="n">
        <v>14</v>
      </c>
      <c r="H60" s="98" t="n">
        <v>3</v>
      </c>
      <c r="I60" s="98" t="n">
        <v>4</v>
      </c>
      <c r="J60" s="98" t="s">
        <v>78</v>
      </c>
      <c r="K60" s="98" t="n">
        <v>2</v>
      </c>
      <c r="L60" s="98" t="s">
        <v>78</v>
      </c>
      <c r="M60" s="98" t="s">
        <v>78</v>
      </c>
    </row>
    <row r="61" customFormat="false" ht="18.75" hidden="false" customHeight="true" outlineLevel="0" collapsed="false">
      <c r="B61" s="257" t="s">
        <v>554</v>
      </c>
      <c r="C61" s="100" t="n">
        <v>177</v>
      </c>
      <c r="D61" s="253" t="n">
        <v>1061</v>
      </c>
      <c r="E61" s="98" t="n">
        <v>131</v>
      </c>
      <c r="F61" s="98" t="n">
        <v>18</v>
      </c>
      <c r="G61" s="98" t="n">
        <v>14</v>
      </c>
      <c r="H61" s="98" t="n">
        <v>3</v>
      </c>
      <c r="I61" s="98" t="n">
        <v>8</v>
      </c>
      <c r="J61" s="98" t="n">
        <v>2</v>
      </c>
      <c r="K61" s="98" t="s">
        <v>78</v>
      </c>
      <c r="L61" s="98" t="s">
        <v>78</v>
      </c>
      <c r="M61" s="98" t="s">
        <v>78</v>
      </c>
    </row>
    <row r="62" customFormat="false" ht="18.75" hidden="false" customHeight="true" outlineLevel="0" collapsed="false">
      <c r="B62" s="257" t="s">
        <v>555</v>
      </c>
      <c r="C62" s="100" t="n">
        <v>140</v>
      </c>
      <c r="D62" s="253" t="n">
        <v>1072</v>
      </c>
      <c r="E62" s="98" t="n">
        <v>93</v>
      </c>
      <c r="F62" s="98" t="n">
        <v>23</v>
      </c>
      <c r="G62" s="98" t="n">
        <v>11</v>
      </c>
      <c r="H62" s="98" t="n">
        <v>4</v>
      </c>
      <c r="I62" s="98" t="n">
        <v>5</v>
      </c>
      <c r="J62" s="98" t="n">
        <v>3</v>
      </c>
      <c r="K62" s="98" t="n">
        <v>1</v>
      </c>
      <c r="L62" s="98" t="s">
        <v>78</v>
      </c>
      <c r="M62" s="98" t="s">
        <v>78</v>
      </c>
    </row>
    <row r="63" customFormat="false" ht="18.75" hidden="false" customHeight="true" outlineLevel="0" collapsed="false">
      <c r="B63" s="257" t="s">
        <v>556</v>
      </c>
      <c r="C63" s="100" t="n">
        <v>122</v>
      </c>
      <c r="D63" s="253" t="n">
        <v>842</v>
      </c>
      <c r="E63" s="98" t="n">
        <v>84</v>
      </c>
      <c r="F63" s="98" t="n">
        <v>20</v>
      </c>
      <c r="G63" s="98" t="n">
        <v>10</v>
      </c>
      <c r="H63" s="98" t="n">
        <v>1</v>
      </c>
      <c r="I63" s="98" t="n">
        <v>3</v>
      </c>
      <c r="J63" s="98" t="n">
        <v>3</v>
      </c>
      <c r="K63" s="98" t="s">
        <v>78</v>
      </c>
      <c r="L63" s="98" t="s">
        <v>78</v>
      </c>
      <c r="M63" s="98" t="s">
        <v>78</v>
      </c>
    </row>
    <row r="64" customFormat="false" ht="18.75" hidden="false" customHeight="true" outlineLevel="0" collapsed="false">
      <c r="B64" s="257" t="s">
        <v>557</v>
      </c>
      <c r="C64" s="100" t="n">
        <v>264</v>
      </c>
      <c r="D64" s="253" t="n">
        <v>1585</v>
      </c>
      <c r="E64" s="98" t="n">
        <v>172</v>
      </c>
      <c r="F64" s="98" t="n">
        <v>63</v>
      </c>
      <c r="G64" s="98" t="n">
        <v>20</v>
      </c>
      <c r="H64" s="98" t="n">
        <v>3</v>
      </c>
      <c r="I64" s="98" t="n">
        <v>4</v>
      </c>
      <c r="J64" s="98" t="n">
        <v>1</v>
      </c>
      <c r="K64" s="98" t="n">
        <v>1</v>
      </c>
      <c r="L64" s="98" t="s">
        <v>78</v>
      </c>
      <c r="M64" s="98" t="s">
        <v>78</v>
      </c>
    </row>
    <row r="65" customFormat="false" ht="18.75" hidden="false" customHeight="true" outlineLevel="0" collapsed="false">
      <c r="B65" s="257" t="s">
        <v>558</v>
      </c>
      <c r="C65" s="100" t="n">
        <v>202</v>
      </c>
      <c r="D65" s="253" t="n">
        <v>1281</v>
      </c>
      <c r="E65" s="98" t="n">
        <v>142</v>
      </c>
      <c r="F65" s="98" t="n">
        <v>37</v>
      </c>
      <c r="G65" s="98" t="n">
        <v>12</v>
      </c>
      <c r="H65" s="98" t="n">
        <v>4</v>
      </c>
      <c r="I65" s="98" t="n">
        <v>3</v>
      </c>
      <c r="J65" s="98" t="n">
        <v>1</v>
      </c>
      <c r="K65" s="98" t="n">
        <v>2</v>
      </c>
      <c r="L65" s="98" t="s">
        <v>78</v>
      </c>
      <c r="M65" s="98" t="s">
        <v>78</v>
      </c>
    </row>
    <row r="66" customFormat="false" ht="18.75" hidden="false" customHeight="true" outlineLevel="0" collapsed="false">
      <c r="B66" s="257" t="s">
        <v>559</v>
      </c>
      <c r="C66" s="100" t="n">
        <v>291</v>
      </c>
      <c r="D66" s="253" t="n">
        <v>2088</v>
      </c>
      <c r="E66" s="98" t="n">
        <v>218</v>
      </c>
      <c r="F66" s="98" t="n">
        <v>41</v>
      </c>
      <c r="G66" s="98" t="n">
        <v>17</v>
      </c>
      <c r="H66" s="98" t="n">
        <v>7</v>
      </c>
      <c r="I66" s="98" t="n">
        <v>7</v>
      </c>
      <c r="J66" s="98" t="s">
        <v>78</v>
      </c>
      <c r="K66" s="98" t="s">
        <v>78</v>
      </c>
      <c r="L66" s="98" t="s">
        <v>78</v>
      </c>
      <c r="M66" s="98" t="n">
        <v>1</v>
      </c>
    </row>
    <row r="67" customFormat="false" ht="18.75" hidden="false" customHeight="true" outlineLevel="0" collapsed="false">
      <c r="B67" s="257" t="s">
        <v>560</v>
      </c>
      <c r="C67" s="100" t="n">
        <v>358</v>
      </c>
      <c r="D67" s="253" t="n">
        <v>3342</v>
      </c>
      <c r="E67" s="98" t="n">
        <v>257</v>
      </c>
      <c r="F67" s="98" t="n">
        <v>56</v>
      </c>
      <c r="G67" s="98" t="n">
        <v>24</v>
      </c>
      <c r="H67" s="98" t="n">
        <v>8</v>
      </c>
      <c r="I67" s="98" t="n">
        <v>7</v>
      </c>
      <c r="J67" s="98" t="n">
        <v>1</v>
      </c>
      <c r="K67" s="98" t="n">
        <v>2</v>
      </c>
      <c r="L67" s="98" t="s">
        <v>78</v>
      </c>
      <c r="M67" s="98" t="n">
        <v>1</v>
      </c>
    </row>
    <row r="68" customFormat="false" ht="18.75" hidden="false" customHeight="true" outlineLevel="0" collapsed="false">
      <c r="B68" s="257"/>
      <c r="C68" s="259"/>
      <c r="D68" s="162"/>
      <c r="E68" s="162"/>
      <c r="F68" s="162"/>
      <c r="G68" s="162"/>
      <c r="H68" s="162"/>
      <c r="I68" s="162"/>
      <c r="J68" s="162"/>
      <c r="K68" s="162"/>
      <c r="L68" s="162"/>
      <c r="M68" s="162"/>
    </row>
    <row r="69" customFormat="false" ht="18.75" hidden="false" customHeight="true" outlineLevel="0" collapsed="false">
      <c r="B69" s="257" t="s">
        <v>561</v>
      </c>
      <c r="C69" s="100" t="n">
        <v>121</v>
      </c>
      <c r="D69" s="253" t="n">
        <v>933</v>
      </c>
      <c r="E69" s="98" t="n">
        <v>73</v>
      </c>
      <c r="F69" s="98" t="n">
        <v>24</v>
      </c>
      <c r="G69" s="98" t="n">
        <v>8</v>
      </c>
      <c r="H69" s="98" t="n">
        <v>8</v>
      </c>
      <c r="I69" s="98" t="n">
        <v>5</v>
      </c>
      <c r="J69" s="98" t="n">
        <v>2</v>
      </c>
      <c r="K69" s="98" t="s">
        <v>78</v>
      </c>
      <c r="L69" s="98" t="s">
        <v>78</v>
      </c>
      <c r="M69" s="98" t="s">
        <v>78</v>
      </c>
    </row>
    <row r="70" customFormat="false" ht="18.75" hidden="false" customHeight="true" outlineLevel="0" collapsed="false">
      <c r="B70" s="257" t="s">
        <v>562</v>
      </c>
      <c r="C70" s="100" t="n">
        <v>100</v>
      </c>
      <c r="D70" s="253" t="n">
        <v>859</v>
      </c>
      <c r="E70" s="98" t="n">
        <v>68</v>
      </c>
      <c r="F70" s="98" t="n">
        <v>15</v>
      </c>
      <c r="G70" s="98" t="n">
        <v>10</v>
      </c>
      <c r="H70" s="98" t="n">
        <v>1</v>
      </c>
      <c r="I70" s="98" t="n">
        <v>3</v>
      </c>
      <c r="J70" s="98" t="n">
        <v>2</v>
      </c>
      <c r="K70" s="98" t="n">
        <v>1</v>
      </c>
      <c r="L70" s="98" t="s">
        <v>78</v>
      </c>
      <c r="M70" s="98" t="s">
        <v>78</v>
      </c>
    </row>
    <row r="71" customFormat="false" ht="18.75" hidden="false" customHeight="true" outlineLevel="0" collapsed="false">
      <c r="B71" s="257" t="s">
        <v>563</v>
      </c>
      <c r="C71" s="100" t="n">
        <v>261</v>
      </c>
      <c r="D71" s="253" t="n">
        <v>2151</v>
      </c>
      <c r="E71" s="98" t="n">
        <v>189</v>
      </c>
      <c r="F71" s="98" t="n">
        <v>34</v>
      </c>
      <c r="G71" s="98" t="n">
        <v>18</v>
      </c>
      <c r="H71" s="98" t="n">
        <v>10</v>
      </c>
      <c r="I71" s="98" t="n">
        <v>6</v>
      </c>
      <c r="J71" s="98" t="n">
        <v>3</v>
      </c>
      <c r="K71" s="98" t="s">
        <v>78</v>
      </c>
      <c r="L71" s="98" t="s">
        <v>78</v>
      </c>
      <c r="M71" s="98" t="n">
        <v>1</v>
      </c>
    </row>
    <row r="72" customFormat="false" ht="18.75" hidden="false" customHeight="true" outlineLevel="0" collapsed="false">
      <c r="B72" s="257" t="s">
        <v>564</v>
      </c>
      <c r="C72" s="100" t="n">
        <v>294</v>
      </c>
      <c r="D72" s="253" t="n">
        <v>5959</v>
      </c>
      <c r="E72" s="98" t="n">
        <v>178</v>
      </c>
      <c r="F72" s="98" t="n">
        <v>50</v>
      </c>
      <c r="G72" s="98" t="n">
        <v>25</v>
      </c>
      <c r="H72" s="98" t="n">
        <v>20</v>
      </c>
      <c r="I72" s="98" t="n">
        <v>10</v>
      </c>
      <c r="J72" s="98" t="n">
        <v>5</v>
      </c>
      <c r="K72" s="98" t="n">
        <v>4</v>
      </c>
      <c r="L72" s="98" t="s">
        <v>78</v>
      </c>
      <c r="M72" s="98" t="n">
        <v>2</v>
      </c>
    </row>
    <row r="73" customFormat="false" ht="18.75" hidden="false" customHeight="true" outlineLevel="0" collapsed="false">
      <c r="B73" s="257" t="s">
        <v>565</v>
      </c>
      <c r="C73" s="100" t="n">
        <v>134</v>
      </c>
      <c r="D73" s="253" t="n">
        <v>1358</v>
      </c>
      <c r="E73" s="98" t="n">
        <v>94</v>
      </c>
      <c r="F73" s="98" t="n">
        <v>16</v>
      </c>
      <c r="G73" s="98" t="n">
        <v>7</v>
      </c>
      <c r="H73" s="98" t="n">
        <v>6</v>
      </c>
      <c r="I73" s="98" t="n">
        <v>6</v>
      </c>
      <c r="J73" s="98" t="n">
        <v>2</v>
      </c>
      <c r="K73" s="98" t="n">
        <v>1</v>
      </c>
      <c r="L73" s="98" t="n">
        <v>1</v>
      </c>
      <c r="M73" s="98" t="s">
        <v>78</v>
      </c>
    </row>
    <row r="74" customFormat="false" ht="18.75" hidden="false" customHeight="true" outlineLevel="0" collapsed="false">
      <c r="B74" s="257" t="s">
        <v>566</v>
      </c>
      <c r="C74" s="100" t="n">
        <v>152</v>
      </c>
      <c r="D74" s="253" t="n">
        <v>3032</v>
      </c>
      <c r="E74" s="98" t="n">
        <v>72</v>
      </c>
      <c r="F74" s="98" t="n">
        <v>33</v>
      </c>
      <c r="G74" s="98" t="n">
        <v>21</v>
      </c>
      <c r="H74" s="98" t="n">
        <v>6</v>
      </c>
      <c r="I74" s="98" t="n">
        <v>8</v>
      </c>
      <c r="J74" s="98" t="n">
        <v>4</v>
      </c>
      <c r="K74" s="98" t="n">
        <v>2</v>
      </c>
      <c r="L74" s="98" t="n">
        <v>1</v>
      </c>
      <c r="M74" s="98" t="n">
        <v>1</v>
      </c>
    </row>
    <row r="75" customFormat="false" ht="18.75" hidden="false" customHeight="true" outlineLevel="0" collapsed="false">
      <c r="B75" s="257" t="s">
        <v>567</v>
      </c>
      <c r="C75" s="100" t="n">
        <v>225</v>
      </c>
      <c r="D75" s="253" t="n">
        <v>2311</v>
      </c>
      <c r="E75" s="98" t="n">
        <v>128</v>
      </c>
      <c r="F75" s="98" t="n">
        <v>43</v>
      </c>
      <c r="G75" s="98" t="n">
        <v>27</v>
      </c>
      <c r="H75" s="98" t="n">
        <v>13</v>
      </c>
      <c r="I75" s="98" t="n">
        <v>8</v>
      </c>
      <c r="J75" s="98" t="n">
        <v>3</v>
      </c>
      <c r="K75" s="98" t="n">
        <v>3</v>
      </c>
      <c r="L75" s="98" t="s">
        <v>78</v>
      </c>
      <c r="M75" s="98" t="s">
        <v>78</v>
      </c>
    </row>
    <row r="76" customFormat="false" ht="18.75" hidden="false" customHeight="true" outlineLevel="0" collapsed="false">
      <c r="B76" s="257" t="s">
        <v>568</v>
      </c>
      <c r="C76" s="100" t="n">
        <v>99</v>
      </c>
      <c r="D76" s="253" t="n">
        <v>1596</v>
      </c>
      <c r="E76" s="98" t="n">
        <v>42</v>
      </c>
      <c r="F76" s="98" t="n">
        <v>22</v>
      </c>
      <c r="G76" s="98" t="n">
        <v>12</v>
      </c>
      <c r="H76" s="98" t="n">
        <v>6</v>
      </c>
      <c r="I76" s="98" t="n">
        <v>11</v>
      </c>
      <c r="J76" s="98" t="n">
        <v>3</v>
      </c>
      <c r="K76" s="98" t="n">
        <v>2</v>
      </c>
      <c r="L76" s="98" t="s">
        <v>78</v>
      </c>
      <c r="M76" s="98" t="s">
        <v>78</v>
      </c>
    </row>
    <row r="77" customFormat="false" ht="18.75" hidden="false" customHeight="true" outlineLevel="0" collapsed="false">
      <c r="B77" s="257"/>
      <c r="C77" s="259"/>
      <c r="D77" s="162"/>
      <c r="E77" s="162"/>
      <c r="F77" s="162"/>
      <c r="G77" s="162"/>
      <c r="H77" s="162"/>
      <c r="I77" s="162"/>
      <c r="J77" s="162"/>
      <c r="K77" s="162"/>
      <c r="L77" s="162"/>
      <c r="M77" s="162"/>
    </row>
    <row r="78" customFormat="false" ht="18.75" hidden="false" customHeight="true" outlineLevel="0" collapsed="false">
      <c r="B78" s="257" t="s">
        <v>569</v>
      </c>
      <c r="C78" s="100" t="n">
        <v>188</v>
      </c>
      <c r="D78" s="253" t="n">
        <v>1963</v>
      </c>
      <c r="E78" s="98" t="n">
        <v>113</v>
      </c>
      <c r="F78" s="98" t="n">
        <v>40</v>
      </c>
      <c r="G78" s="98" t="n">
        <v>13</v>
      </c>
      <c r="H78" s="98" t="n">
        <v>12</v>
      </c>
      <c r="I78" s="98" t="n">
        <v>4</v>
      </c>
      <c r="J78" s="98" t="n">
        <v>4</v>
      </c>
      <c r="K78" s="98" t="n">
        <v>1</v>
      </c>
      <c r="L78" s="98" t="n">
        <v>1</v>
      </c>
      <c r="M78" s="98" t="s">
        <v>78</v>
      </c>
    </row>
    <row r="79" customFormat="false" ht="18.75" hidden="false" customHeight="true" outlineLevel="0" collapsed="false">
      <c r="B79" s="257" t="s">
        <v>570</v>
      </c>
      <c r="C79" s="100" t="n">
        <v>68</v>
      </c>
      <c r="D79" s="253" t="n">
        <v>1874</v>
      </c>
      <c r="E79" s="98" t="n">
        <v>33</v>
      </c>
      <c r="F79" s="98" t="n">
        <v>8</v>
      </c>
      <c r="G79" s="98" t="n">
        <v>10</v>
      </c>
      <c r="H79" s="98" t="n">
        <v>3</v>
      </c>
      <c r="I79" s="98" t="n">
        <v>6</v>
      </c>
      <c r="J79" s="98" t="n">
        <v>3</v>
      </c>
      <c r="K79" s="98" t="n">
        <v>4</v>
      </c>
      <c r="L79" s="98" t="n">
        <v>1</v>
      </c>
      <c r="M79" s="98" t="s">
        <v>78</v>
      </c>
    </row>
    <row r="80" customFormat="false" ht="18.75" hidden="false" customHeight="true" outlineLevel="0" collapsed="false">
      <c r="B80" s="257" t="s">
        <v>571</v>
      </c>
      <c r="C80" s="100" t="n">
        <v>98</v>
      </c>
      <c r="D80" s="253" t="n">
        <v>1683</v>
      </c>
      <c r="E80" s="98" t="n">
        <v>48</v>
      </c>
      <c r="F80" s="98" t="n">
        <v>8</v>
      </c>
      <c r="G80" s="98" t="n">
        <v>17</v>
      </c>
      <c r="H80" s="98" t="n">
        <v>5</v>
      </c>
      <c r="I80" s="98" t="n">
        <v>9</v>
      </c>
      <c r="J80" s="98" t="n">
        <v>5</v>
      </c>
      <c r="K80" s="98" t="n">
        <v>3</v>
      </c>
      <c r="L80" s="98" t="s">
        <v>78</v>
      </c>
      <c r="M80" s="98" t="s">
        <v>78</v>
      </c>
    </row>
    <row r="81" customFormat="false" ht="18.75" hidden="false" customHeight="true" outlineLevel="0" collapsed="false">
      <c r="B81" s="257" t="s">
        <v>572</v>
      </c>
      <c r="C81" s="100" t="n">
        <v>117</v>
      </c>
      <c r="D81" s="253" t="n">
        <v>2475</v>
      </c>
      <c r="E81" s="98" t="n">
        <v>53</v>
      </c>
      <c r="F81" s="98" t="n">
        <v>23</v>
      </c>
      <c r="G81" s="98" t="n">
        <v>15</v>
      </c>
      <c r="H81" s="98" t="n">
        <v>9</v>
      </c>
      <c r="I81" s="98" t="n">
        <v>8</v>
      </c>
      <c r="J81" s="98" t="n">
        <v>5</v>
      </c>
      <c r="K81" s="98" t="n">
        <v>3</v>
      </c>
      <c r="L81" s="98" t="n">
        <v>1</v>
      </c>
      <c r="M81" s="98" t="s">
        <v>78</v>
      </c>
    </row>
    <row r="82" customFormat="false" ht="18.75" hidden="false" customHeight="true" outlineLevel="0" collapsed="false">
      <c r="B82" s="257" t="s">
        <v>573</v>
      </c>
      <c r="C82" s="100" t="n">
        <v>276</v>
      </c>
      <c r="D82" s="253" t="n">
        <v>3945</v>
      </c>
      <c r="E82" s="98" t="n">
        <v>166</v>
      </c>
      <c r="F82" s="98" t="n">
        <v>50</v>
      </c>
      <c r="G82" s="98" t="n">
        <v>29</v>
      </c>
      <c r="H82" s="98" t="n">
        <v>11</v>
      </c>
      <c r="I82" s="98" t="n">
        <v>9</v>
      </c>
      <c r="J82" s="98" t="n">
        <v>4</v>
      </c>
      <c r="K82" s="98" t="n">
        <v>3</v>
      </c>
      <c r="L82" s="98" t="n">
        <v>2</v>
      </c>
      <c r="M82" s="98" t="n">
        <v>1</v>
      </c>
    </row>
    <row r="83" customFormat="false" ht="18.75" hidden="false" customHeight="true" outlineLevel="0" collapsed="false">
      <c r="B83" s="257" t="s">
        <v>574</v>
      </c>
      <c r="C83" s="100" t="n">
        <v>61</v>
      </c>
      <c r="D83" s="253" t="n">
        <v>1091</v>
      </c>
      <c r="E83" s="98" t="n">
        <v>19</v>
      </c>
      <c r="F83" s="98" t="n">
        <v>12</v>
      </c>
      <c r="G83" s="98" t="n">
        <v>11</v>
      </c>
      <c r="H83" s="98" t="n">
        <v>8</v>
      </c>
      <c r="I83" s="98" t="n">
        <v>1</v>
      </c>
      <c r="J83" s="98" t="n">
        <v>2</v>
      </c>
      <c r="K83" s="98" t="n">
        <v>3</v>
      </c>
      <c r="L83" s="98" t="s">
        <v>78</v>
      </c>
      <c r="M83" s="98" t="s">
        <v>78</v>
      </c>
    </row>
    <row r="84" customFormat="false" ht="18.75" hidden="false" customHeight="true" outlineLevel="0" collapsed="false">
      <c r="B84" s="257" t="s">
        <v>575</v>
      </c>
      <c r="C84" s="100" t="n">
        <v>114</v>
      </c>
      <c r="D84" s="253" t="n">
        <v>1177</v>
      </c>
      <c r="E84" s="98" t="n">
        <v>70</v>
      </c>
      <c r="F84" s="98" t="n">
        <v>17</v>
      </c>
      <c r="G84" s="98" t="n">
        <v>11</v>
      </c>
      <c r="H84" s="98" t="n">
        <v>3</v>
      </c>
      <c r="I84" s="98" t="n">
        <v>7</v>
      </c>
      <c r="J84" s="98" t="n">
        <v>6</v>
      </c>
      <c r="K84" s="98" t="s">
        <v>78</v>
      </c>
      <c r="L84" s="98" t="s">
        <v>78</v>
      </c>
      <c r="M84" s="98" t="s">
        <v>78</v>
      </c>
    </row>
    <row r="85" customFormat="false" ht="18.75" hidden="false" customHeight="true" outlineLevel="0" collapsed="false">
      <c r="A85" s="254"/>
      <c r="B85" s="255" t="s">
        <v>576</v>
      </c>
      <c r="C85" s="132" t="n">
        <v>81</v>
      </c>
      <c r="D85" s="256" t="n">
        <v>366</v>
      </c>
      <c r="E85" s="134" t="n">
        <v>63</v>
      </c>
      <c r="F85" s="134" t="n">
        <v>10</v>
      </c>
      <c r="G85" s="134" t="n">
        <v>5</v>
      </c>
      <c r="H85" s="134" t="n">
        <v>2</v>
      </c>
      <c r="I85" s="134" t="s">
        <v>78</v>
      </c>
      <c r="J85" s="134" t="n">
        <v>1</v>
      </c>
      <c r="K85" s="134" t="s">
        <v>78</v>
      </c>
      <c r="L85" s="134" t="s">
        <v>78</v>
      </c>
      <c r="M85" s="134" t="s">
        <v>78</v>
      </c>
    </row>
    <row r="86" customFormat="false" ht="18.75" hidden="false" customHeight="true" outlineLevel="0" collapsed="false">
      <c r="A86" s="7"/>
      <c r="B86" s="252"/>
      <c r="C86" s="98"/>
      <c r="D86" s="253"/>
      <c r="E86" s="98"/>
      <c r="F86" s="98"/>
      <c r="G86" s="98"/>
      <c r="H86" s="98"/>
      <c r="I86" s="98"/>
      <c r="J86" s="98"/>
      <c r="K86" s="98"/>
      <c r="L86" s="98"/>
      <c r="M86" s="98"/>
    </row>
    <row r="87" customFormat="false" ht="18.75" hidden="false" customHeight="true" outlineLevel="0" collapsed="false"/>
    <row r="88" customFormat="false" ht="18.75" hidden="false" customHeight="true" outlineLevel="0" collapsed="false">
      <c r="A88" s="225" t="s">
        <v>577</v>
      </c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</row>
    <row r="89" customFormat="false" ht="18.75" hidden="false" customHeight="true" outlineLevel="0" collapsed="false">
      <c r="B89" s="75" t="s">
        <v>496</v>
      </c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</row>
    <row r="90" customFormat="false" ht="5.25" hidden="false" customHeight="true" outlineLevel="0" collapsed="false">
      <c r="B90" s="240"/>
      <c r="C90" s="240"/>
      <c r="D90" s="240"/>
      <c r="E90" s="240"/>
      <c r="F90" s="240"/>
      <c r="G90" s="240"/>
      <c r="H90" s="240"/>
      <c r="I90" s="240"/>
      <c r="J90" s="240"/>
      <c r="K90" s="240"/>
      <c r="L90" s="240"/>
      <c r="M90" s="240"/>
    </row>
    <row r="91" customFormat="false" ht="18.75" hidden="false" customHeight="true" outlineLevel="0" collapsed="false">
      <c r="A91" s="241" t="s">
        <v>497</v>
      </c>
      <c r="B91" s="241"/>
      <c r="C91" s="242" t="s">
        <v>498</v>
      </c>
      <c r="D91" s="242"/>
      <c r="E91" s="6" t="s">
        <v>499</v>
      </c>
      <c r="F91" s="6"/>
      <c r="G91" s="6"/>
      <c r="H91" s="6"/>
      <c r="I91" s="6"/>
      <c r="J91" s="6"/>
      <c r="K91" s="6"/>
      <c r="L91" s="6"/>
      <c r="M91" s="6"/>
    </row>
    <row r="92" customFormat="false" ht="18.75" hidden="false" customHeight="true" outlineLevel="0" collapsed="false">
      <c r="A92" s="241"/>
      <c r="B92" s="241"/>
      <c r="C92" s="243" t="s">
        <v>127</v>
      </c>
      <c r="D92" s="244" t="s">
        <v>128</v>
      </c>
      <c r="E92" s="244" t="s">
        <v>500</v>
      </c>
      <c r="F92" s="244" t="s">
        <v>501</v>
      </c>
      <c r="G92" s="245" t="s">
        <v>502</v>
      </c>
      <c r="H92" s="245" t="s">
        <v>503</v>
      </c>
      <c r="I92" s="245" t="s">
        <v>504</v>
      </c>
      <c r="J92" s="245" t="s">
        <v>505</v>
      </c>
      <c r="K92" s="245" t="s">
        <v>506</v>
      </c>
      <c r="L92" s="245" t="s">
        <v>507</v>
      </c>
      <c r="M92" s="246" t="s">
        <v>508</v>
      </c>
    </row>
    <row r="93" customFormat="false" ht="18.75" hidden="false" customHeight="true" outlineLevel="0" collapsed="false">
      <c r="B93" s="257" t="s">
        <v>578</v>
      </c>
      <c r="C93" s="97" t="n">
        <v>122</v>
      </c>
      <c r="D93" s="258" t="n">
        <v>831</v>
      </c>
      <c r="E93" s="98" t="n">
        <v>76</v>
      </c>
      <c r="F93" s="98" t="n">
        <v>28</v>
      </c>
      <c r="G93" s="98" t="n">
        <v>8</v>
      </c>
      <c r="H93" s="98" t="n">
        <v>4</v>
      </c>
      <c r="I93" s="98" t="n">
        <v>2</v>
      </c>
      <c r="J93" s="98" t="n">
        <v>3</v>
      </c>
      <c r="K93" s="98" t="s">
        <v>78</v>
      </c>
      <c r="L93" s="98" t="s">
        <v>78</v>
      </c>
      <c r="M93" s="98" t="s">
        <v>78</v>
      </c>
    </row>
    <row r="94" customFormat="false" ht="18.75" hidden="false" customHeight="true" outlineLevel="0" collapsed="false">
      <c r="B94" s="257" t="s">
        <v>579</v>
      </c>
      <c r="C94" s="100" t="n">
        <v>94</v>
      </c>
      <c r="D94" s="253" t="n">
        <v>450</v>
      </c>
      <c r="E94" s="98" t="n">
        <v>67</v>
      </c>
      <c r="F94" s="98" t="n">
        <v>17</v>
      </c>
      <c r="G94" s="98" t="n">
        <v>8</v>
      </c>
      <c r="H94" s="98" t="n">
        <v>1</v>
      </c>
      <c r="I94" s="98" t="n">
        <v>1</v>
      </c>
      <c r="J94" s="98" t="s">
        <v>78</v>
      </c>
      <c r="K94" s="98" t="s">
        <v>78</v>
      </c>
      <c r="L94" s="98" t="s">
        <v>78</v>
      </c>
      <c r="M94" s="98" t="s">
        <v>78</v>
      </c>
    </row>
    <row r="95" customFormat="false" ht="18.75" hidden="false" customHeight="true" outlineLevel="0" collapsed="false">
      <c r="B95" s="257" t="s">
        <v>580</v>
      </c>
      <c r="C95" s="100" t="n">
        <v>65</v>
      </c>
      <c r="D95" s="253" t="n">
        <v>548</v>
      </c>
      <c r="E95" s="98" t="n">
        <v>36</v>
      </c>
      <c r="F95" s="98" t="n">
        <v>13</v>
      </c>
      <c r="G95" s="98" t="n">
        <v>11</v>
      </c>
      <c r="H95" s="98" t="s">
        <v>78</v>
      </c>
      <c r="I95" s="98" t="n">
        <v>3</v>
      </c>
      <c r="J95" s="98" t="n">
        <v>2</v>
      </c>
      <c r="K95" s="98" t="s">
        <v>78</v>
      </c>
      <c r="L95" s="98" t="s">
        <v>78</v>
      </c>
      <c r="M95" s="98" t="s">
        <v>78</v>
      </c>
    </row>
    <row r="96" customFormat="false" ht="18.75" hidden="false" customHeight="true" outlineLevel="0" collapsed="false">
      <c r="B96" s="257" t="s">
        <v>581</v>
      </c>
      <c r="C96" s="100" t="n">
        <v>211</v>
      </c>
      <c r="D96" s="253" t="n">
        <v>1121</v>
      </c>
      <c r="E96" s="98" t="n">
        <v>159</v>
      </c>
      <c r="F96" s="98" t="n">
        <v>33</v>
      </c>
      <c r="G96" s="98" t="n">
        <v>12</v>
      </c>
      <c r="H96" s="98" t="n">
        <v>4</v>
      </c>
      <c r="I96" s="98" t="n">
        <v>1</v>
      </c>
      <c r="J96" s="98" t="n">
        <v>1</v>
      </c>
      <c r="K96" s="98" t="n">
        <v>1</v>
      </c>
      <c r="L96" s="98" t="s">
        <v>78</v>
      </c>
      <c r="M96" s="98" t="s">
        <v>78</v>
      </c>
    </row>
    <row r="97" customFormat="false" ht="18.75" hidden="false" customHeight="true" outlineLevel="0" collapsed="false">
      <c r="B97" s="257" t="s">
        <v>582</v>
      </c>
      <c r="C97" s="100" t="n">
        <v>44</v>
      </c>
      <c r="D97" s="253" t="n">
        <v>316</v>
      </c>
      <c r="E97" s="98" t="n">
        <v>29</v>
      </c>
      <c r="F97" s="98" t="n">
        <v>10</v>
      </c>
      <c r="G97" s="98" t="n">
        <v>2</v>
      </c>
      <c r="H97" s="98" t="n">
        <v>1</v>
      </c>
      <c r="I97" s="98" t="n">
        <v>1</v>
      </c>
      <c r="J97" s="98" t="s">
        <v>78</v>
      </c>
      <c r="K97" s="98" t="n">
        <v>1</v>
      </c>
      <c r="L97" s="98" t="s">
        <v>78</v>
      </c>
      <c r="M97" s="98" t="s">
        <v>78</v>
      </c>
    </row>
    <row r="98" customFormat="false" ht="18.75" hidden="false" customHeight="true" outlineLevel="0" collapsed="false">
      <c r="B98" s="257" t="s">
        <v>583</v>
      </c>
      <c r="C98" s="100" t="n">
        <v>70</v>
      </c>
      <c r="D98" s="253" t="n">
        <v>515</v>
      </c>
      <c r="E98" s="98" t="n">
        <v>43</v>
      </c>
      <c r="F98" s="98" t="n">
        <v>16</v>
      </c>
      <c r="G98" s="98" t="n">
        <v>5</v>
      </c>
      <c r="H98" s="98" t="n">
        <v>3</v>
      </c>
      <c r="I98" s="98" t="n">
        <v>1</v>
      </c>
      <c r="J98" s="98" t="n">
        <v>2</v>
      </c>
      <c r="K98" s="98" t="s">
        <v>78</v>
      </c>
      <c r="L98" s="98" t="s">
        <v>78</v>
      </c>
      <c r="M98" s="98" t="s">
        <v>78</v>
      </c>
    </row>
    <row r="99" customFormat="false" ht="18.75" hidden="false" customHeight="true" outlineLevel="0" collapsed="false">
      <c r="B99" s="257" t="s">
        <v>584</v>
      </c>
      <c r="C99" s="100" t="n">
        <v>133</v>
      </c>
      <c r="D99" s="253" t="n">
        <v>874</v>
      </c>
      <c r="E99" s="98" t="n">
        <v>84</v>
      </c>
      <c r="F99" s="98" t="n">
        <v>26</v>
      </c>
      <c r="G99" s="98" t="n">
        <v>13</v>
      </c>
      <c r="H99" s="98" t="n">
        <v>5</v>
      </c>
      <c r="I99" s="98" t="n">
        <v>3</v>
      </c>
      <c r="J99" s="98" t="n">
        <v>2</v>
      </c>
      <c r="K99" s="98" t="s">
        <v>78</v>
      </c>
      <c r="L99" s="98" t="s">
        <v>78</v>
      </c>
      <c r="M99" s="98" t="s">
        <v>78</v>
      </c>
    </row>
    <row r="100" customFormat="false" ht="18.75" hidden="false" customHeight="true" outlineLevel="0" collapsed="false">
      <c r="B100" s="257" t="s">
        <v>585</v>
      </c>
      <c r="C100" s="100" t="n">
        <v>104</v>
      </c>
      <c r="D100" s="253" t="n">
        <v>513</v>
      </c>
      <c r="E100" s="98" t="n">
        <v>78</v>
      </c>
      <c r="F100" s="98" t="n">
        <v>16</v>
      </c>
      <c r="G100" s="98" t="n">
        <v>3</v>
      </c>
      <c r="H100" s="98" t="n">
        <v>4</v>
      </c>
      <c r="I100" s="98" t="n">
        <v>2</v>
      </c>
      <c r="J100" s="98" t="n">
        <v>1</v>
      </c>
      <c r="K100" s="98" t="s">
        <v>78</v>
      </c>
      <c r="L100" s="98" t="s">
        <v>78</v>
      </c>
      <c r="M100" s="98" t="s">
        <v>78</v>
      </c>
    </row>
    <row r="101" customFormat="false" ht="18.75" hidden="false" customHeight="true" outlineLevel="0" collapsed="false">
      <c r="B101" s="257" t="s">
        <v>586</v>
      </c>
      <c r="C101" s="100" t="n">
        <v>36</v>
      </c>
      <c r="D101" s="253" t="n">
        <v>194</v>
      </c>
      <c r="E101" s="98" t="n">
        <v>20</v>
      </c>
      <c r="F101" s="98" t="n">
        <v>10</v>
      </c>
      <c r="G101" s="98" t="n">
        <v>4</v>
      </c>
      <c r="H101" s="98" t="n">
        <v>2</v>
      </c>
      <c r="I101" s="98" t="s">
        <v>78</v>
      </c>
      <c r="J101" s="98" t="s">
        <v>78</v>
      </c>
      <c r="K101" s="98" t="s">
        <v>78</v>
      </c>
      <c r="L101" s="98" t="s">
        <v>78</v>
      </c>
      <c r="M101" s="98" t="s">
        <v>78</v>
      </c>
    </row>
    <row r="102" customFormat="false" ht="18.75" hidden="false" customHeight="true" outlineLevel="0" collapsed="false">
      <c r="B102" s="257"/>
      <c r="C102" s="259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</row>
    <row r="103" customFormat="false" ht="18.75" hidden="false" customHeight="true" outlineLevel="0" collapsed="false">
      <c r="B103" s="257" t="s">
        <v>587</v>
      </c>
      <c r="C103" s="100" t="n">
        <v>122</v>
      </c>
      <c r="D103" s="253" t="n">
        <v>618</v>
      </c>
      <c r="E103" s="98" t="n">
        <v>90</v>
      </c>
      <c r="F103" s="98" t="n">
        <v>18</v>
      </c>
      <c r="G103" s="98" t="n">
        <v>6</v>
      </c>
      <c r="H103" s="98" t="n">
        <v>6</v>
      </c>
      <c r="I103" s="98" t="n">
        <v>1</v>
      </c>
      <c r="J103" s="98" t="n">
        <v>1</v>
      </c>
      <c r="K103" s="98" t="s">
        <v>78</v>
      </c>
      <c r="L103" s="98" t="s">
        <v>78</v>
      </c>
      <c r="M103" s="98" t="s">
        <v>78</v>
      </c>
    </row>
    <row r="104" customFormat="false" ht="18.75" hidden="false" customHeight="true" outlineLevel="0" collapsed="false">
      <c r="B104" s="257" t="s">
        <v>588</v>
      </c>
      <c r="C104" s="100" t="n">
        <v>300</v>
      </c>
      <c r="D104" s="253" t="n">
        <v>1495</v>
      </c>
      <c r="E104" s="98" t="n">
        <v>216</v>
      </c>
      <c r="F104" s="98" t="n">
        <v>53</v>
      </c>
      <c r="G104" s="98" t="n">
        <v>19</v>
      </c>
      <c r="H104" s="98" t="n">
        <v>4</v>
      </c>
      <c r="I104" s="98" t="n">
        <v>4</v>
      </c>
      <c r="J104" s="98" t="n">
        <v>2</v>
      </c>
      <c r="K104" s="98" t="n">
        <v>1</v>
      </c>
      <c r="L104" s="98" t="s">
        <v>78</v>
      </c>
      <c r="M104" s="98" t="s">
        <v>78</v>
      </c>
    </row>
    <row r="105" customFormat="false" ht="18.75" hidden="false" customHeight="true" outlineLevel="0" collapsed="false">
      <c r="B105" s="257" t="s">
        <v>589</v>
      </c>
      <c r="C105" s="100" t="n">
        <v>239</v>
      </c>
      <c r="D105" s="253" t="n">
        <v>3078</v>
      </c>
      <c r="E105" s="98" t="n">
        <v>144</v>
      </c>
      <c r="F105" s="98" t="n">
        <v>51</v>
      </c>
      <c r="G105" s="98" t="n">
        <v>15</v>
      </c>
      <c r="H105" s="98" t="n">
        <v>7</v>
      </c>
      <c r="I105" s="98" t="n">
        <v>11</v>
      </c>
      <c r="J105" s="98" t="n">
        <v>4</v>
      </c>
      <c r="K105" s="98" t="n">
        <v>3</v>
      </c>
      <c r="L105" s="98" t="n">
        <v>1</v>
      </c>
      <c r="M105" s="98" t="n">
        <v>1</v>
      </c>
    </row>
    <row r="106" customFormat="false" ht="18.75" hidden="false" customHeight="true" outlineLevel="0" collapsed="false">
      <c r="B106" s="257" t="s">
        <v>590</v>
      </c>
      <c r="C106" s="100" t="n">
        <v>81</v>
      </c>
      <c r="D106" s="253" t="n">
        <v>1112</v>
      </c>
      <c r="E106" s="98" t="n">
        <v>39</v>
      </c>
      <c r="F106" s="98" t="n">
        <v>17</v>
      </c>
      <c r="G106" s="98" t="n">
        <v>9</v>
      </c>
      <c r="H106" s="98" t="n">
        <v>5</v>
      </c>
      <c r="I106" s="98" t="n">
        <v>5</v>
      </c>
      <c r="J106" s="98" t="n">
        <v>4</v>
      </c>
      <c r="K106" s="98" t="n">
        <v>2</v>
      </c>
      <c r="L106" s="98" t="s">
        <v>78</v>
      </c>
      <c r="M106" s="98" t="s">
        <v>78</v>
      </c>
    </row>
    <row r="107" customFormat="false" ht="18.75" hidden="false" customHeight="true" outlineLevel="0" collapsed="false">
      <c r="B107" s="257" t="s">
        <v>591</v>
      </c>
      <c r="C107" s="100" t="n">
        <v>138</v>
      </c>
      <c r="D107" s="253" t="n">
        <v>1288</v>
      </c>
      <c r="E107" s="98" t="n">
        <v>79</v>
      </c>
      <c r="F107" s="98" t="n">
        <v>30</v>
      </c>
      <c r="G107" s="98" t="n">
        <v>18</v>
      </c>
      <c r="H107" s="98" t="n">
        <v>4</v>
      </c>
      <c r="I107" s="98" t="n">
        <v>3</v>
      </c>
      <c r="J107" s="98" t="s">
        <v>78</v>
      </c>
      <c r="K107" s="98" t="n">
        <v>3</v>
      </c>
      <c r="L107" s="98" t="s">
        <v>78</v>
      </c>
      <c r="M107" s="98" t="s">
        <v>78</v>
      </c>
    </row>
    <row r="108" customFormat="false" ht="18.75" hidden="false" customHeight="true" outlineLevel="0" collapsed="false">
      <c r="B108" s="257" t="s">
        <v>592</v>
      </c>
      <c r="C108" s="100" t="n">
        <v>236</v>
      </c>
      <c r="D108" s="253" t="n">
        <v>3937</v>
      </c>
      <c r="E108" s="98" t="n">
        <v>161</v>
      </c>
      <c r="F108" s="98" t="n">
        <v>28</v>
      </c>
      <c r="G108" s="98" t="n">
        <v>20</v>
      </c>
      <c r="H108" s="98" t="n">
        <v>11</v>
      </c>
      <c r="I108" s="98" t="n">
        <v>10</v>
      </c>
      <c r="J108" s="98" t="n">
        <v>3</v>
      </c>
      <c r="K108" s="98" t="n">
        <v>1</v>
      </c>
      <c r="L108" s="98" t="s">
        <v>78</v>
      </c>
      <c r="M108" s="98" t="n">
        <v>2</v>
      </c>
    </row>
    <row r="109" customFormat="false" ht="18.75" hidden="false" customHeight="true" outlineLevel="0" collapsed="false">
      <c r="B109" s="257" t="s">
        <v>593</v>
      </c>
      <c r="C109" s="100" t="n">
        <v>194</v>
      </c>
      <c r="D109" s="253" t="n">
        <v>1710</v>
      </c>
      <c r="E109" s="98" t="n">
        <v>117</v>
      </c>
      <c r="F109" s="98" t="n">
        <v>40</v>
      </c>
      <c r="G109" s="98" t="n">
        <v>15</v>
      </c>
      <c r="H109" s="98" t="n">
        <v>8</v>
      </c>
      <c r="I109" s="98" t="n">
        <v>5</v>
      </c>
      <c r="J109" s="98" t="n">
        <v>7</v>
      </c>
      <c r="K109" s="98" t="n">
        <v>1</v>
      </c>
      <c r="L109" s="98" t="s">
        <v>78</v>
      </c>
      <c r="M109" s="98" t="s">
        <v>78</v>
      </c>
    </row>
    <row r="110" customFormat="false" ht="18.75" hidden="false" customHeight="true" outlineLevel="0" collapsed="false">
      <c r="B110" s="257" t="s">
        <v>594</v>
      </c>
      <c r="C110" s="100" t="n">
        <v>163</v>
      </c>
      <c r="D110" s="253" t="n">
        <v>1311</v>
      </c>
      <c r="E110" s="98" t="n">
        <v>99</v>
      </c>
      <c r="F110" s="98" t="n">
        <v>37</v>
      </c>
      <c r="G110" s="98" t="n">
        <v>15</v>
      </c>
      <c r="H110" s="98" t="n">
        <v>5</v>
      </c>
      <c r="I110" s="98" t="n">
        <v>2</v>
      </c>
      <c r="J110" s="98" t="n">
        <v>3</v>
      </c>
      <c r="K110" s="98" t="n">
        <v>1</v>
      </c>
      <c r="L110" s="98" t="s">
        <v>78</v>
      </c>
      <c r="M110" s="98" t="s">
        <v>78</v>
      </c>
    </row>
    <row r="111" customFormat="false" ht="18.75" hidden="false" customHeight="true" outlineLevel="0" collapsed="false">
      <c r="B111" s="257" t="s">
        <v>595</v>
      </c>
      <c r="C111" s="100" t="n">
        <v>92</v>
      </c>
      <c r="D111" s="253" t="n">
        <v>1011</v>
      </c>
      <c r="E111" s="98" t="n">
        <v>61</v>
      </c>
      <c r="F111" s="98" t="n">
        <v>9</v>
      </c>
      <c r="G111" s="98" t="n">
        <v>6</v>
      </c>
      <c r="H111" s="98" t="n">
        <v>5</v>
      </c>
      <c r="I111" s="98" t="n">
        <v>4</v>
      </c>
      <c r="J111" s="98" t="n">
        <v>2</v>
      </c>
      <c r="K111" s="98" t="n">
        <v>2</v>
      </c>
      <c r="L111" s="98" t="s">
        <v>78</v>
      </c>
      <c r="M111" s="98" t="s">
        <v>78</v>
      </c>
    </row>
    <row r="112" customFormat="false" ht="18.75" hidden="false" customHeight="true" outlineLevel="0" collapsed="false">
      <c r="B112" s="257"/>
      <c r="C112" s="259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</row>
    <row r="113" customFormat="false" ht="18.75" hidden="false" customHeight="true" outlineLevel="0" collapsed="false">
      <c r="B113" s="257" t="s">
        <v>596</v>
      </c>
      <c r="C113" s="100" t="n">
        <v>142</v>
      </c>
      <c r="D113" s="253" t="n">
        <v>1823</v>
      </c>
      <c r="E113" s="98" t="n">
        <v>80</v>
      </c>
      <c r="F113" s="98" t="n">
        <v>30</v>
      </c>
      <c r="G113" s="98" t="n">
        <v>14</v>
      </c>
      <c r="H113" s="98" t="n">
        <v>4</v>
      </c>
      <c r="I113" s="98" t="n">
        <v>6</v>
      </c>
      <c r="J113" s="98" t="n">
        <v>5</v>
      </c>
      <c r="K113" s="98" t="n">
        <v>3</v>
      </c>
      <c r="L113" s="98" t="s">
        <v>78</v>
      </c>
      <c r="M113" s="98" t="s">
        <v>78</v>
      </c>
    </row>
    <row r="114" customFormat="false" ht="18.75" hidden="false" customHeight="true" outlineLevel="0" collapsed="false">
      <c r="B114" s="257" t="s">
        <v>597</v>
      </c>
      <c r="C114" s="100" t="n">
        <v>122</v>
      </c>
      <c r="D114" s="253" t="n">
        <v>677</v>
      </c>
      <c r="E114" s="98" t="n">
        <v>96</v>
      </c>
      <c r="F114" s="98" t="n">
        <v>15</v>
      </c>
      <c r="G114" s="98" t="n">
        <v>6</v>
      </c>
      <c r="H114" s="98" t="n">
        <v>3</v>
      </c>
      <c r="I114" s="98" t="s">
        <v>78</v>
      </c>
      <c r="J114" s="98" t="s">
        <v>78</v>
      </c>
      <c r="K114" s="98" t="n">
        <v>2</v>
      </c>
      <c r="L114" s="98" t="s">
        <v>78</v>
      </c>
      <c r="M114" s="98" t="s">
        <v>78</v>
      </c>
    </row>
    <row r="115" customFormat="false" ht="18.75" hidden="false" customHeight="true" outlineLevel="0" collapsed="false">
      <c r="B115" s="257" t="s">
        <v>598</v>
      </c>
      <c r="C115" s="100" t="n">
        <v>317</v>
      </c>
      <c r="D115" s="253" t="n">
        <v>1606</v>
      </c>
      <c r="E115" s="98" t="n">
        <v>235</v>
      </c>
      <c r="F115" s="98" t="n">
        <v>45</v>
      </c>
      <c r="G115" s="98" t="n">
        <v>25</v>
      </c>
      <c r="H115" s="98" t="n">
        <v>6</v>
      </c>
      <c r="I115" s="98" t="n">
        <v>4</v>
      </c>
      <c r="J115" s="98" t="n">
        <v>2</v>
      </c>
      <c r="K115" s="98" t="s">
        <v>78</v>
      </c>
      <c r="L115" s="98" t="s">
        <v>78</v>
      </c>
      <c r="M115" s="98" t="s">
        <v>78</v>
      </c>
    </row>
    <row r="116" customFormat="false" ht="18.75" hidden="false" customHeight="true" outlineLevel="0" collapsed="false">
      <c r="B116" s="257" t="s">
        <v>599</v>
      </c>
      <c r="C116" s="100" t="n">
        <v>152</v>
      </c>
      <c r="D116" s="253" t="n">
        <v>810</v>
      </c>
      <c r="E116" s="98" t="n">
        <v>110</v>
      </c>
      <c r="F116" s="98" t="n">
        <v>27</v>
      </c>
      <c r="G116" s="98" t="n">
        <v>10</v>
      </c>
      <c r="H116" s="98" t="n">
        <v>1</v>
      </c>
      <c r="I116" s="98" t="n">
        <v>3</v>
      </c>
      <c r="J116" s="98" t="n">
        <v>1</v>
      </c>
      <c r="K116" s="98" t="s">
        <v>78</v>
      </c>
      <c r="L116" s="98" t="s">
        <v>78</v>
      </c>
      <c r="M116" s="98" t="s">
        <v>78</v>
      </c>
    </row>
    <row r="117" customFormat="false" ht="18.75" hidden="false" customHeight="true" outlineLevel="0" collapsed="false">
      <c r="B117" s="257" t="s">
        <v>600</v>
      </c>
      <c r="C117" s="100" t="n">
        <v>91</v>
      </c>
      <c r="D117" s="253" t="n">
        <v>445</v>
      </c>
      <c r="E117" s="98" t="n">
        <v>63</v>
      </c>
      <c r="F117" s="98" t="n">
        <v>18</v>
      </c>
      <c r="G117" s="98" t="n">
        <v>6</v>
      </c>
      <c r="H117" s="98" t="n">
        <v>4</v>
      </c>
      <c r="I117" s="98" t="s">
        <v>78</v>
      </c>
      <c r="J117" s="98" t="s">
        <v>78</v>
      </c>
      <c r="K117" s="98" t="s">
        <v>78</v>
      </c>
      <c r="L117" s="98" t="s">
        <v>78</v>
      </c>
      <c r="M117" s="98" t="s">
        <v>78</v>
      </c>
    </row>
    <row r="118" customFormat="false" ht="18.75" hidden="false" customHeight="true" outlineLevel="0" collapsed="false">
      <c r="B118" s="257" t="s">
        <v>601</v>
      </c>
      <c r="C118" s="100" t="n">
        <v>99</v>
      </c>
      <c r="D118" s="253" t="n">
        <v>584</v>
      </c>
      <c r="E118" s="98" t="n">
        <v>71</v>
      </c>
      <c r="F118" s="98" t="n">
        <v>13</v>
      </c>
      <c r="G118" s="98" t="n">
        <v>10</v>
      </c>
      <c r="H118" s="98" t="n">
        <v>2</v>
      </c>
      <c r="I118" s="98" t="n">
        <v>2</v>
      </c>
      <c r="J118" s="98" t="s">
        <v>78</v>
      </c>
      <c r="K118" s="98" t="n">
        <v>1</v>
      </c>
      <c r="L118" s="98" t="s">
        <v>78</v>
      </c>
      <c r="M118" s="98" t="s">
        <v>78</v>
      </c>
    </row>
    <row r="119" customFormat="false" ht="18.75" hidden="false" customHeight="true" outlineLevel="0" collapsed="false">
      <c r="B119" s="257" t="s">
        <v>602</v>
      </c>
      <c r="C119" s="100" t="n">
        <v>155</v>
      </c>
      <c r="D119" s="253" t="n">
        <v>820</v>
      </c>
      <c r="E119" s="98" t="n">
        <v>112</v>
      </c>
      <c r="F119" s="98" t="n">
        <v>25</v>
      </c>
      <c r="G119" s="98" t="n">
        <v>11</v>
      </c>
      <c r="H119" s="98" t="n">
        <v>1</v>
      </c>
      <c r="I119" s="98" t="n">
        <v>5</v>
      </c>
      <c r="J119" s="98" t="n">
        <v>1</v>
      </c>
      <c r="K119" s="98" t="s">
        <v>78</v>
      </c>
      <c r="L119" s="98" t="s">
        <v>78</v>
      </c>
      <c r="M119" s="98" t="s">
        <v>78</v>
      </c>
    </row>
    <row r="120" customFormat="false" ht="18.75" hidden="false" customHeight="true" outlineLevel="0" collapsed="false">
      <c r="B120" s="257" t="s">
        <v>603</v>
      </c>
      <c r="C120" s="100" t="n">
        <v>101</v>
      </c>
      <c r="D120" s="253" t="n">
        <v>449</v>
      </c>
      <c r="E120" s="98" t="n">
        <v>74</v>
      </c>
      <c r="F120" s="98" t="n">
        <v>19</v>
      </c>
      <c r="G120" s="98" t="n">
        <v>5</v>
      </c>
      <c r="H120" s="98" t="n">
        <v>1</v>
      </c>
      <c r="I120" s="98" t="n">
        <v>2</v>
      </c>
      <c r="J120" s="98" t="s">
        <v>78</v>
      </c>
      <c r="K120" s="98" t="s">
        <v>78</v>
      </c>
      <c r="L120" s="98" t="s">
        <v>78</v>
      </c>
      <c r="M120" s="98" t="s">
        <v>78</v>
      </c>
    </row>
    <row r="121" customFormat="false" ht="18.75" hidden="false" customHeight="true" outlineLevel="0" collapsed="false">
      <c r="B121" s="257"/>
      <c r="C121" s="259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</row>
    <row r="122" customFormat="false" ht="18.75" hidden="false" customHeight="true" outlineLevel="0" collapsed="false">
      <c r="B122" s="257" t="s">
        <v>604</v>
      </c>
      <c r="C122" s="100" t="n">
        <v>23</v>
      </c>
      <c r="D122" s="253" t="n">
        <v>99</v>
      </c>
      <c r="E122" s="98" t="n">
        <v>16</v>
      </c>
      <c r="F122" s="98" t="n">
        <v>3</v>
      </c>
      <c r="G122" s="98" t="n">
        <v>4</v>
      </c>
      <c r="H122" s="98" t="s">
        <v>78</v>
      </c>
      <c r="I122" s="98" t="s">
        <v>78</v>
      </c>
      <c r="J122" s="98" t="s">
        <v>78</v>
      </c>
      <c r="K122" s="98" t="s">
        <v>78</v>
      </c>
      <c r="L122" s="98" t="s">
        <v>78</v>
      </c>
      <c r="M122" s="98" t="s">
        <v>78</v>
      </c>
    </row>
    <row r="123" customFormat="false" ht="18.75" hidden="false" customHeight="true" outlineLevel="0" collapsed="false">
      <c r="B123" s="257" t="s">
        <v>605</v>
      </c>
      <c r="C123" s="100" t="n">
        <v>127</v>
      </c>
      <c r="D123" s="253" t="n">
        <v>871</v>
      </c>
      <c r="E123" s="98" t="n">
        <v>76</v>
      </c>
      <c r="F123" s="98" t="n">
        <v>27</v>
      </c>
      <c r="G123" s="98" t="n">
        <v>13</v>
      </c>
      <c r="H123" s="98" t="n">
        <v>7</v>
      </c>
      <c r="I123" s="98" t="n">
        <v>4</v>
      </c>
      <c r="J123" s="98" t="s">
        <v>78</v>
      </c>
      <c r="K123" s="98" t="s">
        <v>78</v>
      </c>
      <c r="L123" s="98" t="s">
        <v>78</v>
      </c>
      <c r="M123" s="98" t="s">
        <v>78</v>
      </c>
    </row>
    <row r="124" customFormat="false" ht="18.75" hidden="false" customHeight="true" outlineLevel="0" collapsed="false">
      <c r="B124" s="257" t="s">
        <v>606</v>
      </c>
      <c r="C124" s="100" t="n">
        <v>60</v>
      </c>
      <c r="D124" s="253" t="n">
        <v>371</v>
      </c>
      <c r="E124" s="98" t="n">
        <v>36</v>
      </c>
      <c r="F124" s="98" t="n">
        <v>13</v>
      </c>
      <c r="G124" s="98" t="n">
        <v>7</v>
      </c>
      <c r="H124" s="98" t="n">
        <v>2</v>
      </c>
      <c r="I124" s="98" t="n">
        <v>2</v>
      </c>
      <c r="J124" s="98" t="s">
        <v>78</v>
      </c>
      <c r="K124" s="98" t="s">
        <v>78</v>
      </c>
      <c r="L124" s="98" t="s">
        <v>78</v>
      </c>
      <c r="M124" s="98" t="s">
        <v>78</v>
      </c>
    </row>
    <row r="125" customFormat="false" ht="18.75" hidden="false" customHeight="true" outlineLevel="0" collapsed="false">
      <c r="B125" s="257" t="s">
        <v>607</v>
      </c>
      <c r="C125" s="100" t="n">
        <v>93</v>
      </c>
      <c r="D125" s="253" t="n">
        <v>998</v>
      </c>
      <c r="E125" s="98" t="n">
        <v>58</v>
      </c>
      <c r="F125" s="98" t="n">
        <v>17</v>
      </c>
      <c r="G125" s="98" t="n">
        <v>7</v>
      </c>
      <c r="H125" s="98" t="n">
        <v>4</v>
      </c>
      <c r="I125" s="98" t="n">
        <v>4</v>
      </c>
      <c r="J125" s="98" t="n">
        <v>1</v>
      </c>
      <c r="K125" s="98" t="s">
        <v>78</v>
      </c>
      <c r="L125" s="98" t="n">
        <v>1</v>
      </c>
      <c r="M125" s="98" t="s">
        <v>78</v>
      </c>
    </row>
    <row r="126" customFormat="false" ht="18.75" hidden="false" customHeight="true" outlineLevel="0" collapsed="false">
      <c r="B126" s="257" t="s">
        <v>608</v>
      </c>
      <c r="C126" s="100" t="n">
        <v>46</v>
      </c>
      <c r="D126" s="253" t="n">
        <v>266</v>
      </c>
      <c r="E126" s="98" t="n">
        <v>30</v>
      </c>
      <c r="F126" s="98" t="n">
        <v>5</v>
      </c>
      <c r="G126" s="98" t="n">
        <v>6</v>
      </c>
      <c r="H126" s="98" t="n">
        <v>3</v>
      </c>
      <c r="I126" s="98" t="n">
        <v>1</v>
      </c>
      <c r="J126" s="98" t="s">
        <v>78</v>
      </c>
      <c r="K126" s="98" t="s">
        <v>78</v>
      </c>
      <c r="L126" s="98" t="s">
        <v>78</v>
      </c>
      <c r="M126" s="98" t="s">
        <v>78</v>
      </c>
    </row>
    <row r="127" customFormat="false" ht="18.75" hidden="false" customHeight="true" outlineLevel="0" collapsed="false">
      <c r="B127" s="257" t="s">
        <v>609</v>
      </c>
      <c r="C127" s="100" t="n">
        <v>40</v>
      </c>
      <c r="D127" s="253" t="n">
        <v>338</v>
      </c>
      <c r="E127" s="98" t="n">
        <v>22</v>
      </c>
      <c r="F127" s="98" t="n">
        <v>9</v>
      </c>
      <c r="G127" s="98" t="n">
        <v>5</v>
      </c>
      <c r="H127" s="98" t="n">
        <v>2</v>
      </c>
      <c r="I127" s="98" t="n">
        <v>1</v>
      </c>
      <c r="J127" s="98" t="n">
        <v>1</v>
      </c>
      <c r="K127" s="98" t="s">
        <v>78</v>
      </c>
      <c r="L127" s="98" t="s">
        <v>78</v>
      </c>
      <c r="M127" s="98" t="s">
        <v>78</v>
      </c>
    </row>
    <row r="128" customFormat="false" ht="18.75" hidden="false" customHeight="true" outlineLevel="0" collapsed="false">
      <c r="B128" s="257" t="s">
        <v>610</v>
      </c>
      <c r="C128" s="100" t="n">
        <v>15</v>
      </c>
      <c r="D128" s="253" t="n">
        <v>67</v>
      </c>
      <c r="E128" s="98" t="n">
        <v>11</v>
      </c>
      <c r="F128" s="98" t="n">
        <v>2</v>
      </c>
      <c r="G128" s="98" t="n">
        <v>1</v>
      </c>
      <c r="H128" s="98" t="n">
        <v>1</v>
      </c>
      <c r="I128" s="98" t="s">
        <v>78</v>
      </c>
      <c r="J128" s="98" t="s">
        <v>78</v>
      </c>
      <c r="K128" s="98" t="s">
        <v>78</v>
      </c>
      <c r="L128" s="98" t="s">
        <v>78</v>
      </c>
      <c r="M128" s="98" t="s">
        <v>78</v>
      </c>
    </row>
    <row r="129" customFormat="false" ht="18.75" hidden="false" customHeight="true" outlineLevel="0" collapsed="false">
      <c r="A129" s="254"/>
      <c r="B129" s="255" t="s">
        <v>611</v>
      </c>
      <c r="C129" s="132" t="n">
        <v>107</v>
      </c>
      <c r="D129" s="256" t="n">
        <v>1322</v>
      </c>
      <c r="E129" s="134" t="n">
        <v>62</v>
      </c>
      <c r="F129" s="134" t="n">
        <v>13</v>
      </c>
      <c r="G129" s="134" t="n">
        <v>21</v>
      </c>
      <c r="H129" s="134" t="n">
        <v>2</v>
      </c>
      <c r="I129" s="134" t="n">
        <v>5</v>
      </c>
      <c r="J129" s="134" t="s">
        <v>78</v>
      </c>
      <c r="K129" s="134" t="n">
        <v>2</v>
      </c>
      <c r="L129" s="134" t="n">
        <v>1</v>
      </c>
      <c r="M129" s="134" t="s">
        <v>78</v>
      </c>
    </row>
    <row r="130" customFormat="false" ht="18.75" hidden="false" customHeight="true" outlineLevel="0" collapsed="false">
      <c r="B130" s="1"/>
    </row>
    <row r="131" customFormat="false" ht="18.75" hidden="false" customHeight="true" outlineLevel="0" collapsed="false"/>
    <row r="132" customFormat="false" ht="18.75" hidden="false" customHeight="true" outlineLevel="0" collapsed="false">
      <c r="A132" s="225" t="s">
        <v>612</v>
      </c>
      <c r="B132" s="225"/>
      <c r="C132" s="225"/>
      <c r="D132" s="225"/>
      <c r="E132" s="225"/>
      <c r="F132" s="225"/>
      <c r="G132" s="225"/>
      <c r="H132" s="225"/>
      <c r="I132" s="225"/>
      <c r="J132" s="225"/>
      <c r="K132" s="225"/>
      <c r="L132" s="225"/>
      <c r="M132" s="225"/>
    </row>
    <row r="133" customFormat="false" ht="18.75" hidden="false" customHeight="true" outlineLevel="0" collapsed="false">
      <c r="B133" s="75" t="s">
        <v>61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</row>
    <row r="134" customFormat="false" ht="6" hidden="false" customHeight="true" outlineLevel="0" collapsed="false">
      <c r="B134" s="240"/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</row>
    <row r="135" customFormat="false" ht="18.75" hidden="false" customHeight="true" outlineLevel="0" collapsed="false">
      <c r="A135" s="241" t="s">
        <v>497</v>
      </c>
      <c r="B135" s="241"/>
      <c r="C135" s="242" t="s">
        <v>498</v>
      </c>
      <c r="D135" s="242"/>
      <c r="E135" s="6" t="s">
        <v>499</v>
      </c>
      <c r="F135" s="6"/>
      <c r="G135" s="6"/>
      <c r="H135" s="6"/>
      <c r="I135" s="6"/>
      <c r="J135" s="6"/>
      <c r="K135" s="6"/>
      <c r="L135" s="6"/>
      <c r="M135" s="6"/>
    </row>
    <row r="136" customFormat="false" ht="18.75" hidden="false" customHeight="true" outlineLevel="0" collapsed="false">
      <c r="A136" s="241"/>
      <c r="B136" s="241"/>
      <c r="C136" s="243" t="s">
        <v>127</v>
      </c>
      <c r="D136" s="244" t="s">
        <v>128</v>
      </c>
      <c r="E136" s="244" t="s">
        <v>500</v>
      </c>
      <c r="F136" s="244" t="s">
        <v>501</v>
      </c>
      <c r="G136" s="245" t="s">
        <v>502</v>
      </c>
      <c r="H136" s="245" t="s">
        <v>503</v>
      </c>
      <c r="I136" s="245" t="s">
        <v>504</v>
      </c>
      <c r="J136" s="245" t="s">
        <v>505</v>
      </c>
      <c r="K136" s="245" t="s">
        <v>506</v>
      </c>
      <c r="L136" s="245" t="s">
        <v>507</v>
      </c>
      <c r="M136" s="246" t="s">
        <v>508</v>
      </c>
    </row>
    <row r="137" customFormat="false" ht="18.75" hidden="false" customHeight="true" outlineLevel="0" collapsed="false">
      <c r="A137" s="260"/>
      <c r="B137" s="257" t="s">
        <v>614</v>
      </c>
      <c r="C137" s="97" t="n">
        <v>45</v>
      </c>
      <c r="D137" s="258" t="n">
        <v>937</v>
      </c>
      <c r="E137" s="98" t="n">
        <v>12</v>
      </c>
      <c r="F137" s="98" t="n">
        <v>7</v>
      </c>
      <c r="G137" s="98" t="n">
        <v>12</v>
      </c>
      <c r="H137" s="98" t="n">
        <v>4</v>
      </c>
      <c r="I137" s="98" t="n">
        <v>2</v>
      </c>
      <c r="J137" s="98" t="n">
        <v>5</v>
      </c>
      <c r="K137" s="98" t="n">
        <v>1</v>
      </c>
      <c r="L137" s="98" t="s">
        <v>78</v>
      </c>
      <c r="M137" s="98" t="s">
        <v>78</v>
      </c>
    </row>
    <row r="138" customFormat="false" ht="18.75" hidden="false" customHeight="true" outlineLevel="0" collapsed="false">
      <c r="B138" s="257" t="s">
        <v>615</v>
      </c>
      <c r="C138" s="100" t="n">
        <v>274</v>
      </c>
      <c r="D138" s="253" t="n">
        <v>2511</v>
      </c>
      <c r="E138" s="98" t="n">
        <v>149</v>
      </c>
      <c r="F138" s="98" t="n">
        <v>61</v>
      </c>
      <c r="G138" s="98" t="n">
        <v>33</v>
      </c>
      <c r="H138" s="98" t="n">
        <v>13</v>
      </c>
      <c r="I138" s="98" t="n">
        <v>10</v>
      </c>
      <c r="J138" s="98" t="n">
        <v>5</v>
      </c>
      <c r="K138" s="98" t="n">
        <v>2</v>
      </c>
      <c r="L138" s="98" t="s">
        <v>78</v>
      </c>
      <c r="M138" s="98" t="s">
        <v>78</v>
      </c>
    </row>
    <row r="139" customFormat="false" ht="18.75" hidden="false" customHeight="true" outlineLevel="0" collapsed="false">
      <c r="B139" s="257" t="s">
        <v>616</v>
      </c>
      <c r="C139" s="100" t="n">
        <v>388</v>
      </c>
      <c r="D139" s="253" t="n">
        <v>3773</v>
      </c>
      <c r="E139" s="98" t="n">
        <v>199</v>
      </c>
      <c r="F139" s="98" t="n">
        <v>94</v>
      </c>
      <c r="G139" s="98" t="n">
        <v>49</v>
      </c>
      <c r="H139" s="98" t="n">
        <v>19</v>
      </c>
      <c r="I139" s="98" t="n">
        <v>12</v>
      </c>
      <c r="J139" s="98" t="n">
        <v>10</v>
      </c>
      <c r="K139" s="98" t="n">
        <v>2</v>
      </c>
      <c r="L139" s="98" t="s">
        <v>78</v>
      </c>
      <c r="M139" s="98" t="s">
        <v>78</v>
      </c>
    </row>
    <row r="140" customFormat="false" ht="18.75" hidden="false" customHeight="true" outlineLevel="0" collapsed="false">
      <c r="B140" s="257" t="s">
        <v>617</v>
      </c>
      <c r="C140" s="100" t="n">
        <v>273</v>
      </c>
      <c r="D140" s="253" t="n">
        <v>2709</v>
      </c>
      <c r="E140" s="98" t="n">
        <v>156</v>
      </c>
      <c r="F140" s="98" t="n">
        <v>55</v>
      </c>
      <c r="G140" s="98" t="n">
        <v>28</v>
      </c>
      <c r="H140" s="98" t="n">
        <v>11</v>
      </c>
      <c r="I140" s="98" t="n">
        <v>7</v>
      </c>
      <c r="J140" s="98" t="n">
        <v>8</v>
      </c>
      <c r="K140" s="98" t="n">
        <v>2</v>
      </c>
      <c r="L140" s="98" t="s">
        <v>78</v>
      </c>
      <c r="M140" s="98" t="s">
        <v>78</v>
      </c>
    </row>
    <row r="141" customFormat="false" ht="18.75" hidden="false" customHeight="true" outlineLevel="0" collapsed="false">
      <c r="B141" s="257" t="s">
        <v>618</v>
      </c>
      <c r="C141" s="100" t="n">
        <v>120</v>
      </c>
      <c r="D141" s="253" t="n">
        <v>535</v>
      </c>
      <c r="E141" s="98" t="n">
        <v>85</v>
      </c>
      <c r="F141" s="98" t="n">
        <v>18</v>
      </c>
      <c r="G141" s="98" t="n">
        <v>15</v>
      </c>
      <c r="H141" s="98" t="s">
        <v>78</v>
      </c>
      <c r="I141" s="98" t="n">
        <v>1</v>
      </c>
      <c r="J141" s="98" t="s">
        <v>78</v>
      </c>
      <c r="K141" s="98" t="s">
        <v>78</v>
      </c>
      <c r="L141" s="98" t="s">
        <v>78</v>
      </c>
      <c r="M141" s="98" t="s">
        <v>78</v>
      </c>
    </row>
    <row r="142" customFormat="false" ht="18.75" hidden="false" customHeight="true" outlineLevel="0" collapsed="false">
      <c r="B142" s="257" t="s">
        <v>619</v>
      </c>
      <c r="C142" s="100" t="n">
        <v>69</v>
      </c>
      <c r="D142" s="253" t="n">
        <v>470</v>
      </c>
      <c r="E142" s="98" t="n">
        <v>45</v>
      </c>
      <c r="F142" s="98" t="n">
        <v>17</v>
      </c>
      <c r="G142" s="98" t="n">
        <v>4</v>
      </c>
      <c r="H142" s="98" t="n">
        <v>1</v>
      </c>
      <c r="I142" s="98" t="s">
        <v>78</v>
      </c>
      <c r="J142" s="98" t="n">
        <v>1</v>
      </c>
      <c r="K142" s="98" t="n">
        <v>1</v>
      </c>
      <c r="L142" s="98" t="s">
        <v>78</v>
      </c>
      <c r="M142" s="98" t="s">
        <v>78</v>
      </c>
    </row>
    <row r="143" customFormat="false" ht="18.75" hidden="false" customHeight="true" outlineLevel="0" collapsed="false">
      <c r="B143" s="257" t="s">
        <v>620</v>
      </c>
      <c r="C143" s="100" t="n">
        <v>238</v>
      </c>
      <c r="D143" s="253" t="n">
        <v>1411</v>
      </c>
      <c r="E143" s="98" t="n">
        <v>161</v>
      </c>
      <c r="F143" s="98" t="n">
        <v>46</v>
      </c>
      <c r="G143" s="98" t="n">
        <v>18</v>
      </c>
      <c r="H143" s="98" t="n">
        <v>4</v>
      </c>
      <c r="I143" s="98" t="n">
        <v>4</v>
      </c>
      <c r="J143" s="98" t="n">
        <v>1</v>
      </c>
      <c r="K143" s="98" t="n">
        <v>2</v>
      </c>
      <c r="L143" s="98" t="s">
        <v>78</v>
      </c>
      <c r="M143" s="98" t="s">
        <v>78</v>
      </c>
    </row>
    <row r="144" customFormat="false" ht="18.75" hidden="false" customHeight="true" outlineLevel="0" collapsed="false">
      <c r="B144" s="257" t="s">
        <v>621</v>
      </c>
      <c r="C144" s="100" t="n">
        <v>292</v>
      </c>
      <c r="D144" s="253" t="n">
        <v>2976</v>
      </c>
      <c r="E144" s="98" t="n">
        <v>154</v>
      </c>
      <c r="F144" s="98" t="n">
        <v>69</v>
      </c>
      <c r="G144" s="98" t="n">
        <v>46</v>
      </c>
      <c r="H144" s="98" t="n">
        <v>10</v>
      </c>
      <c r="I144" s="98" t="n">
        <v>8</v>
      </c>
      <c r="J144" s="98" t="n">
        <v>2</v>
      </c>
      <c r="K144" s="98" t="n">
        <v>2</v>
      </c>
      <c r="L144" s="98" t="s">
        <v>78</v>
      </c>
      <c r="M144" s="98" t="n">
        <v>1</v>
      </c>
    </row>
    <row r="145" customFormat="false" ht="18.75" hidden="false" customHeight="true" outlineLevel="0" collapsed="false">
      <c r="B145" s="257" t="s">
        <v>622</v>
      </c>
      <c r="C145" s="100" t="n">
        <v>234</v>
      </c>
      <c r="D145" s="253" t="n">
        <v>1500</v>
      </c>
      <c r="E145" s="98" t="n">
        <v>157</v>
      </c>
      <c r="F145" s="98" t="n">
        <v>47</v>
      </c>
      <c r="G145" s="98" t="n">
        <v>13</v>
      </c>
      <c r="H145" s="98" t="n">
        <v>5</v>
      </c>
      <c r="I145" s="98" t="n">
        <v>4</v>
      </c>
      <c r="J145" s="98" t="n">
        <v>4</v>
      </c>
      <c r="K145" s="98" t="n">
        <v>1</v>
      </c>
      <c r="L145" s="98" t="s">
        <v>78</v>
      </c>
      <c r="M145" s="98" t="s">
        <v>78</v>
      </c>
    </row>
    <row r="146" customFormat="false" ht="18.75" hidden="false" customHeight="true" outlineLevel="0" collapsed="false">
      <c r="B146" s="257"/>
      <c r="C146" s="259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</row>
    <row r="147" customFormat="false" ht="18.75" hidden="false" customHeight="true" outlineLevel="0" collapsed="false">
      <c r="B147" s="257" t="s">
        <v>623</v>
      </c>
      <c r="C147" s="100" t="n">
        <v>86</v>
      </c>
      <c r="D147" s="253" t="n">
        <v>535</v>
      </c>
      <c r="E147" s="98" t="n">
        <v>59</v>
      </c>
      <c r="F147" s="98" t="n">
        <v>15</v>
      </c>
      <c r="G147" s="98" t="n">
        <v>5</v>
      </c>
      <c r="H147" s="98" t="n">
        <v>1</v>
      </c>
      <c r="I147" s="98" t="n">
        <v>1</v>
      </c>
      <c r="J147" s="98" t="n">
        <v>3</v>
      </c>
      <c r="K147" s="98" t="s">
        <v>78</v>
      </c>
      <c r="L147" s="98" t="s">
        <v>78</v>
      </c>
      <c r="M147" s="98" t="s">
        <v>78</v>
      </c>
    </row>
    <row r="148" customFormat="false" ht="18.75" hidden="false" customHeight="true" outlineLevel="0" collapsed="false">
      <c r="B148" s="257" t="s">
        <v>624</v>
      </c>
      <c r="C148" s="100" t="n">
        <v>39</v>
      </c>
      <c r="D148" s="253" t="n">
        <v>217</v>
      </c>
      <c r="E148" s="98" t="n">
        <v>23</v>
      </c>
      <c r="F148" s="98" t="n">
        <v>9</v>
      </c>
      <c r="G148" s="98" t="n">
        <v>6</v>
      </c>
      <c r="H148" s="98" t="n">
        <v>1</v>
      </c>
      <c r="I148" s="98" t="s">
        <v>78</v>
      </c>
      <c r="J148" s="98" t="s">
        <v>78</v>
      </c>
      <c r="K148" s="98" t="s">
        <v>78</v>
      </c>
      <c r="L148" s="98" t="s">
        <v>78</v>
      </c>
      <c r="M148" s="98" t="s">
        <v>78</v>
      </c>
    </row>
    <row r="149" customFormat="false" ht="18.75" hidden="false" customHeight="true" outlineLevel="0" collapsed="false">
      <c r="B149" s="257" t="s">
        <v>625</v>
      </c>
      <c r="C149" s="100" t="n">
        <v>132</v>
      </c>
      <c r="D149" s="253" t="n">
        <v>956</v>
      </c>
      <c r="E149" s="98" t="n">
        <v>89</v>
      </c>
      <c r="F149" s="98" t="n">
        <v>19</v>
      </c>
      <c r="G149" s="98" t="n">
        <v>16</v>
      </c>
      <c r="H149" s="98" t="n">
        <v>2</v>
      </c>
      <c r="I149" s="98" t="n">
        <v>3</v>
      </c>
      <c r="J149" s="98" t="n">
        <v>2</v>
      </c>
      <c r="K149" s="98" t="n">
        <v>1</v>
      </c>
      <c r="L149" s="98" t="s">
        <v>78</v>
      </c>
      <c r="M149" s="98" t="s">
        <v>78</v>
      </c>
    </row>
    <row r="150" customFormat="false" ht="18.75" hidden="false" customHeight="true" outlineLevel="0" collapsed="false">
      <c r="B150" s="257" t="s">
        <v>626</v>
      </c>
      <c r="C150" s="100" t="n">
        <v>51</v>
      </c>
      <c r="D150" s="253" t="n">
        <v>358</v>
      </c>
      <c r="E150" s="98" t="n">
        <v>34</v>
      </c>
      <c r="F150" s="98" t="n">
        <v>8</v>
      </c>
      <c r="G150" s="98" t="n">
        <v>5</v>
      </c>
      <c r="H150" s="98" t="n">
        <v>3</v>
      </c>
      <c r="I150" s="98" t="s">
        <v>78</v>
      </c>
      <c r="J150" s="98" t="n">
        <v>1</v>
      </c>
      <c r="K150" s="98" t="s">
        <v>78</v>
      </c>
      <c r="L150" s="98" t="s">
        <v>78</v>
      </c>
      <c r="M150" s="98" t="s">
        <v>78</v>
      </c>
    </row>
    <row r="151" customFormat="false" ht="18.75" hidden="false" customHeight="true" outlineLevel="0" collapsed="false">
      <c r="B151" s="257" t="s">
        <v>627</v>
      </c>
      <c r="C151" s="100" t="n">
        <v>22</v>
      </c>
      <c r="D151" s="253" t="n">
        <v>170</v>
      </c>
      <c r="E151" s="98" t="n">
        <v>13</v>
      </c>
      <c r="F151" s="98" t="n">
        <v>5</v>
      </c>
      <c r="G151" s="98" t="n">
        <v>1</v>
      </c>
      <c r="H151" s="98" t="n">
        <v>1</v>
      </c>
      <c r="I151" s="98" t="n">
        <v>2</v>
      </c>
      <c r="J151" s="98" t="s">
        <v>78</v>
      </c>
      <c r="K151" s="98" t="s">
        <v>78</v>
      </c>
      <c r="L151" s="98" t="s">
        <v>78</v>
      </c>
      <c r="M151" s="98" t="s">
        <v>78</v>
      </c>
    </row>
    <row r="152" customFormat="false" ht="18.75" hidden="false" customHeight="true" outlineLevel="0" collapsed="false">
      <c r="B152" s="257" t="s">
        <v>628</v>
      </c>
      <c r="C152" s="100" t="n">
        <v>152</v>
      </c>
      <c r="D152" s="253" t="n">
        <v>765</v>
      </c>
      <c r="E152" s="98" t="n">
        <v>103</v>
      </c>
      <c r="F152" s="98" t="n">
        <v>27</v>
      </c>
      <c r="G152" s="98" t="n">
        <v>17</v>
      </c>
      <c r="H152" s="98" t="n">
        <v>3</v>
      </c>
      <c r="I152" s="98" t="n">
        <v>2</v>
      </c>
      <c r="J152" s="98" t="s">
        <v>78</v>
      </c>
      <c r="K152" s="98" t="s">
        <v>78</v>
      </c>
      <c r="L152" s="98" t="s">
        <v>78</v>
      </c>
      <c r="M152" s="98" t="s">
        <v>78</v>
      </c>
    </row>
    <row r="153" customFormat="false" ht="18.75" hidden="false" customHeight="true" outlineLevel="0" collapsed="false">
      <c r="B153" s="257" t="s">
        <v>629</v>
      </c>
      <c r="C153" s="100" t="n">
        <v>10</v>
      </c>
      <c r="D153" s="253" t="n">
        <v>167</v>
      </c>
      <c r="E153" s="98" t="n">
        <v>1</v>
      </c>
      <c r="F153" s="98" t="n">
        <v>4</v>
      </c>
      <c r="G153" s="98" t="n">
        <v>2</v>
      </c>
      <c r="H153" s="98" t="n">
        <v>1</v>
      </c>
      <c r="I153" s="98" t="n">
        <v>2</v>
      </c>
      <c r="J153" s="98" t="s">
        <v>78</v>
      </c>
      <c r="K153" s="98" t="s">
        <v>78</v>
      </c>
      <c r="L153" s="98" t="s">
        <v>78</v>
      </c>
      <c r="M153" s="98" t="s">
        <v>78</v>
      </c>
    </row>
    <row r="154" customFormat="false" ht="18.75" hidden="false" customHeight="true" outlineLevel="0" collapsed="false">
      <c r="B154" s="257" t="s">
        <v>630</v>
      </c>
      <c r="C154" s="100" t="n">
        <v>73</v>
      </c>
      <c r="D154" s="253" t="n">
        <v>420</v>
      </c>
      <c r="E154" s="98" t="n">
        <v>47</v>
      </c>
      <c r="F154" s="98" t="n">
        <v>11</v>
      </c>
      <c r="G154" s="98" t="n">
        <v>13</v>
      </c>
      <c r="H154" s="98" t="n">
        <v>1</v>
      </c>
      <c r="I154" s="98" t="s">
        <v>78</v>
      </c>
      <c r="J154" s="98" t="n">
        <v>1</v>
      </c>
      <c r="K154" s="98" t="s">
        <v>78</v>
      </c>
      <c r="L154" s="98" t="s">
        <v>78</v>
      </c>
      <c r="M154" s="98" t="s">
        <v>78</v>
      </c>
    </row>
    <row r="155" customFormat="false" ht="18.75" hidden="false" customHeight="true" outlineLevel="0" collapsed="false">
      <c r="B155" s="257" t="s">
        <v>631</v>
      </c>
      <c r="C155" s="100" t="n">
        <v>93</v>
      </c>
      <c r="D155" s="253" t="n">
        <v>702</v>
      </c>
      <c r="E155" s="98" t="n">
        <v>59</v>
      </c>
      <c r="F155" s="98" t="n">
        <v>17</v>
      </c>
      <c r="G155" s="98" t="n">
        <v>11</v>
      </c>
      <c r="H155" s="98" t="n">
        <v>3</v>
      </c>
      <c r="I155" s="98" t="s">
        <v>78</v>
      </c>
      <c r="J155" s="98" t="n">
        <v>3</v>
      </c>
      <c r="K155" s="98" t="s">
        <v>78</v>
      </c>
      <c r="L155" s="98" t="s">
        <v>78</v>
      </c>
      <c r="M155" s="98" t="s">
        <v>78</v>
      </c>
    </row>
    <row r="156" customFormat="false" ht="18.75" hidden="false" customHeight="true" outlineLevel="0" collapsed="false">
      <c r="B156" s="257"/>
      <c r="C156" s="259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</row>
    <row r="157" customFormat="false" ht="18.75" hidden="false" customHeight="true" outlineLevel="0" collapsed="false">
      <c r="B157" s="257" t="s">
        <v>632</v>
      </c>
      <c r="C157" s="100" t="n">
        <v>348</v>
      </c>
      <c r="D157" s="253" t="n">
        <v>4530</v>
      </c>
      <c r="E157" s="98" t="n">
        <v>159</v>
      </c>
      <c r="F157" s="98" t="n">
        <v>80</v>
      </c>
      <c r="G157" s="98" t="n">
        <v>65</v>
      </c>
      <c r="H157" s="98" t="n">
        <v>16</v>
      </c>
      <c r="I157" s="98" t="n">
        <v>17</v>
      </c>
      <c r="J157" s="98" t="n">
        <v>6</v>
      </c>
      <c r="K157" s="98" t="n">
        <v>2</v>
      </c>
      <c r="L157" s="98" t="n">
        <v>1</v>
      </c>
      <c r="M157" s="98" t="n">
        <v>1</v>
      </c>
    </row>
    <row r="158" customFormat="false" ht="18.75" hidden="false" customHeight="true" outlineLevel="0" collapsed="false">
      <c r="B158" s="257" t="s">
        <v>633</v>
      </c>
      <c r="C158" s="100" t="n">
        <v>250</v>
      </c>
      <c r="D158" s="253" t="n">
        <v>1717</v>
      </c>
      <c r="E158" s="98" t="n">
        <v>167</v>
      </c>
      <c r="F158" s="98" t="n">
        <v>38</v>
      </c>
      <c r="G158" s="98" t="n">
        <v>24</v>
      </c>
      <c r="H158" s="98" t="n">
        <v>7</v>
      </c>
      <c r="I158" s="98" t="n">
        <v>9</v>
      </c>
      <c r="J158" s="98" t="n">
        <v>3</v>
      </c>
      <c r="K158" s="98" t="n">
        <v>1</v>
      </c>
      <c r="L158" s="98" t="s">
        <v>78</v>
      </c>
      <c r="M158" s="98" t="s">
        <v>78</v>
      </c>
    </row>
    <row r="159" customFormat="false" ht="18.75" hidden="false" customHeight="true" outlineLevel="0" collapsed="false">
      <c r="B159" s="257" t="s">
        <v>634</v>
      </c>
      <c r="C159" s="100" t="n">
        <v>84</v>
      </c>
      <c r="D159" s="253" t="n">
        <v>1834</v>
      </c>
      <c r="E159" s="98" t="n">
        <v>40</v>
      </c>
      <c r="F159" s="98" t="n">
        <v>13</v>
      </c>
      <c r="G159" s="98" t="n">
        <v>12</v>
      </c>
      <c r="H159" s="98" t="n">
        <v>5</v>
      </c>
      <c r="I159" s="98" t="n">
        <v>5</v>
      </c>
      <c r="J159" s="98" t="n">
        <v>4</v>
      </c>
      <c r="K159" s="98" t="n">
        <v>1</v>
      </c>
      <c r="L159" s="98" t="n">
        <v>2</v>
      </c>
      <c r="M159" s="98" t="s">
        <v>78</v>
      </c>
    </row>
    <row r="160" customFormat="false" ht="18.75" hidden="false" customHeight="true" outlineLevel="0" collapsed="false">
      <c r="B160" s="257" t="s">
        <v>635</v>
      </c>
      <c r="C160" s="100" t="n">
        <v>74</v>
      </c>
      <c r="D160" s="253" t="n">
        <v>620</v>
      </c>
      <c r="E160" s="98" t="n">
        <v>36</v>
      </c>
      <c r="F160" s="98" t="n">
        <v>17</v>
      </c>
      <c r="G160" s="98" t="n">
        <v>9</v>
      </c>
      <c r="H160" s="98" t="n">
        <v>4</v>
      </c>
      <c r="I160" s="98" t="n">
        <v>3</v>
      </c>
      <c r="J160" s="98" t="n">
        <v>2</v>
      </c>
      <c r="K160" s="98" t="s">
        <v>78</v>
      </c>
      <c r="L160" s="98" t="s">
        <v>78</v>
      </c>
      <c r="M160" s="98" t="s">
        <v>78</v>
      </c>
    </row>
    <row r="161" customFormat="false" ht="18.75" hidden="false" customHeight="true" outlineLevel="0" collapsed="false">
      <c r="B161" s="257" t="s">
        <v>636</v>
      </c>
      <c r="C161" s="100" t="n">
        <v>71</v>
      </c>
      <c r="D161" s="253" t="n">
        <v>367</v>
      </c>
      <c r="E161" s="98" t="n">
        <v>47</v>
      </c>
      <c r="F161" s="98" t="n">
        <v>16</v>
      </c>
      <c r="G161" s="98" t="n">
        <v>5</v>
      </c>
      <c r="H161" s="98" t="s">
        <v>78</v>
      </c>
      <c r="I161" s="98" t="n">
        <v>1</v>
      </c>
      <c r="J161" s="98" t="n">
        <v>1</v>
      </c>
      <c r="K161" s="98" t="s">
        <v>78</v>
      </c>
      <c r="L161" s="98" t="s">
        <v>78</v>
      </c>
      <c r="M161" s="98" t="s">
        <v>78</v>
      </c>
    </row>
    <row r="162" customFormat="false" ht="18.75" hidden="false" customHeight="true" outlineLevel="0" collapsed="false">
      <c r="B162" s="257" t="s">
        <v>637</v>
      </c>
      <c r="C162" s="100" t="n">
        <v>169</v>
      </c>
      <c r="D162" s="253" t="n">
        <v>3556</v>
      </c>
      <c r="E162" s="98" t="n">
        <v>49</v>
      </c>
      <c r="F162" s="98" t="n">
        <v>35</v>
      </c>
      <c r="G162" s="98" t="n">
        <v>35</v>
      </c>
      <c r="H162" s="98" t="n">
        <v>18</v>
      </c>
      <c r="I162" s="98" t="n">
        <v>16</v>
      </c>
      <c r="J162" s="98" t="n">
        <v>9</v>
      </c>
      <c r="K162" s="98" t="n">
        <v>5</v>
      </c>
      <c r="L162" s="98" t="n">
        <v>1</v>
      </c>
      <c r="M162" s="98" t="s">
        <v>78</v>
      </c>
    </row>
    <row r="163" customFormat="false" ht="18.75" hidden="false" customHeight="true" outlineLevel="0" collapsed="false">
      <c r="B163" s="257" t="s">
        <v>638</v>
      </c>
      <c r="C163" s="100" t="n">
        <v>224</v>
      </c>
      <c r="D163" s="253" t="n">
        <v>1641</v>
      </c>
      <c r="E163" s="98" t="n">
        <v>128</v>
      </c>
      <c r="F163" s="98" t="n">
        <v>54</v>
      </c>
      <c r="G163" s="98" t="n">
        <v>21</v>
      </c>
      <c r="H163" s="98" t="n">
        <v>7</v>
      </c>
      <c r="I163" s="98" t="n">
        <v>10</v>
      </c>
      <c r="J163" s="98" t="n">
        <v>3</v>
      </c>
      <c r="K163" s="98" t="s">
        <v>78</v>
      </c>
      <c r="L163" s="98" t="s">
        <v>78</v>
      </c>
      <c r="M163" s="98" t="s">
        <v>78</v>
      </c>
    </row>
    <row r="164" customFormat="false" ht="18.75" hidden="false" customHeight="true" outlineLevel="0" collapsed="false">
      <c r="B164" s="257" t="s">
        <v>639</v>
      </c>
      <c r="C164" s="100" t="n">
        <v>228</v>
      </c>
      <c r="D164" s="253" t="n">
        <v>2064</v>
      </c>
      <c r="E164" s="98" t="n">
        <v>102</v>
      </c>
      <c r="F164" s="98" t="n">
        <v>53</v>
      </c>
      <c r="G164" s="98" t="n">
        <v>40</v>
      </c>
      <c r="H164" s="98" t="n">
        <v>18</v>
      </c>
      <c r="I164" s="98" t="n">
        <v>6</v>
      </c>
      <c r="J164" s="98" t="n">
        <v>3</v>
      </c>
      <c r="K164" s="98" t="n">
        <v>1</v>
      </c>
      <c r="L164" s="98" t="s">
        <v>78</v>
      </c>
      <c r="M164" s="98" t="s">
        <v>78</v>
      </c>
    </row>
    <row r="165" customFormat="false" ht="18.75" hidden="false" customHeight="true" outlineLevel="0" collapsed="false">
      <c r="B165" s="257"/>
      <c r="C165" s="259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</row>
    <row r="166" customFormat="false" ht="18.75" hidden="false" customHeight="true" outlineLevel="0" collapsed="false">
      <c r="B166" s="257" t="s">
        <v>640</v>
      </c>
      <c r="C166" s="100" t="n">
        <v>186</v>
      </c>
      <c r="D166" s="253" t="n">
        <v>2620</v>
      </c>
      <c r="E166" s="98" t="n">
        <v>101</v>
      </c>
      <c r="F166" s="98" t="n">
        <v>33</v>
      </c>
      <c r="G166" s="98" t="n">
        <v>18</v>
      </c>
      <c r="H166" s="98" t="n">
        <v>8</v>
      </c>
      <c r="I166" s="98" t="n">
        <v>11</v>
      </c>
      <c r="J166" s="98" t="n">
        <v>8</v>
      </c>
      <c r="K166" s="98" t="n">
        <v>5</v>
      </c>
      <c r="L166" s="98" t="s">
        <v>78</v>
      </c>
      <c r="M166" s="98" t="s">
        <v>78</v>
      </c>
    </row>
    <row r="167" customFormat="false" ht="18.75" hidden="false" customHeight="true" outlineLevel="0" collapsed="false">
      <c r="B167" s="257" t="s">
        <v>641</v>
      </c>
      <c r="C167" s="100" t="n">
        <v>131</v>
      </c>
      <c r="D167" s="253" t="n">
        <v>1637</v>
      </c>
      <c r="E167" s="98" t="n">
        <v>63</v>
      </c>
      <c r="F167" s="98" t="n">
        <v>23</v>
      </c>
      <c r="G167" s="98" t="n">
        <v>24</v>
      </c>
      <c r="H167" s="98" t="n">
        <v>12</v>
      </c>
      <c r="I167" s="98" t="n">
        <v>5</v>
      </c>
      <c r="J167" s="98" t="s">
        <v>78</v>
      </c>
      <c r="K167" s="98" t="n">
        <v>2</v>
      </c>
      <c r="L167" s="98" t="s">
        <v>78</v>
      </c>
      <c r="M167" s="98" t="s">
        <v>78</v>
      </c>
    </row>
    <row r="168" customFormat="false" ht="18.75" hidden="false" customHeight="true" outlineLevel="0" collapsed="false">
      <c r="B168" s="257" t="s">
        <v>642</v>
      </c>
      <c r="C168" s="100" t="n">
        <v>82</v>
      </c>
      <c r="D168" s="253" t="n">
        <v>2103</v>
      </c>
      <c r="E168" s="98" t="n">
        <v>27</v>
      </c>
      <c r="F168" s="98" t="n">
        <v>13</v>
      </c>
      <c r="G168" s="98" t="n">
        <v>15</v>
      </c>
      <c r="H168" s="98" t="n">
        <v>9</v>
      </c>
      <c r="I168" s="98" t="n">
        <v>6</v>
      </c>
      <c r="J168" s="98" t="n">
        <v>8</v>
      </c>
      <c r="K168" s="98" t="n">
        <v>2</v>
      </c>
      <c r="L168" s="98" t="n">
        <v>1</v>
      </c>
      <c r="M168" s="98" t="s">
        <v>78</v>
      </c>
    </row>
    <row r="169" customFormat="false" ht="18.75" hidden="false" customHeight="true" outlineLevel="0" collapsed="false">
      <c r="B169" s="257" t="s">
        <v>643</v>
      </c>
      <c r="C169" s="100" t="n">
        <v>33</v>
      </c>
      <c r="D169" s="253" t="n">
        <v>349</v>
      </c>
      <c r="E169" s="98" t="n">
        <v>14</v>
      </c>
      <c r="F169" s="98" t="n">
        <v>9</v>
      </c>
      <c r="G169" s="98" t="n">
        <v>3</v>
      </c>
      <c r="H169" s="98" t="n">
        <v>2</v>
      </c>
      <c r="I169" s="98" t="n">
        <v>2</v>
      </c>
      <c r="J169" s="98" t="n">
        <v>1</v>
      </c>
      <c r="K169" s="98" t="s">
        <v>78</v>
      </c>
      <c r="L169" s="98" t="s">
        <v>78</v>
      </c>
      <c r="M169" s="98" t="s">
        <v>78</v>
      </c>
    </row>
    <row r="170" customFormat="false" ht="18.75" hidden="false" customHeight="true" outlineLevel="0" collapsed="false">
      <c r="B170" s="257" t="s">
        <v>644</v>
      </c>
      <c r="C170" s="100" t="n">
        <v>137</v>
      </c>
      <c r="D170" s="253" t="n">
        <v>2651</v>
      </c>
      <c r="E170" s="98" t="n">
        <v>54</v>
      </c>
      <c r="F170" s="98" t="n">
        <v>33</v>
      </c>
      <c r="G170" s="98" t="n">
        <v>22</v>
      </c>
      <c r="H170" s="98" t="n">
        <v>7</v>
      </c>
      <c r="I170" s="98" t="n">
        <v>7</v>
      </c>
      <c r="J170" s="98" t="n">
        <v>9</v>
      </c>
      <c r="K170" s="98" t="n">
        <v>4</v>
      </c>
      <c r="L170" s="98" t="n">
        <v>1</v>
      </c>
      <c r="M170" s="98" t="s">
        <v>78</v>
      </c>
    </row>
    <row r="171" customFormat="false" ht="18.75" hidden="false" customHeight="true" outlineLevel="0" collapsed="false">
      <c r="B171" s="257" t="s">
        <v>645</v>
      </c>
      <c r="C171" s="100" t="n">
        <v>101</v>
      </c>
      <c r="D171" s="253" t="n">
        <v>2182</v>
      </c>
      <c r="E171" s="98" t="n">
        <v>50</v>
      </c>
      <c r="F171" s="98" t="n">
        <v>15</v>
      </c>
      <c r="G171" s="98" t="n">
        <v>13</v>
      </c>
      <c r="H171" s="98" t="n">
        <v>4</v>
      </c>
      <c r="I171" s="98" t="n">
        <v>4</v>
      </c>
      <c r="J171" s="98" t="n">
        <v>7</v>
      </c>
      <c r="K171" s="98" t="n">
        <v>5</v>
      </c>
      <c r="L171" s="98" t="n">
        <v>1</v>
      </c>
      <c r="M171" s="98" t="s">
        <v>78</v>
      </c>
    </row>
    <row r="172" customFormat="false" ht="18.75" hidden="false" customHeight="true" outlineLevel="0" collapsed="false">
      <c r="B172" s="257" t="s">
        <v>646</v>
      </c>
      <c r="C172" s="100" t="n">
        <v>166</v>
      </c>
      <c r="D172" s="253" t="n">
        <v>2325</v>
      </c>
      <c r="E172" s="98" t="n">
        <v>67</v>
      </c>
      <c r="F172" s="98" t="n">
        <v>42</v>
      </c>
      <c r="G172" s="98" t="n">
        <v>24</v>
      </c>
      <c r="H172" s="98" t="n">
        <v>11</v>
      </c>
      <c r="I172" s="98" t="n">
        <v>13</v>
      </c>
      <c r="J172" s="98" t="n">
        <v>4</v>
      </c>
      <c r="K172" s="98" t="n">
        <v>3</v>
      </c>
      <c r="L172" s="98" t="s">
        <v>78</v>
      </c>
      <c r="M172" s="98" t="s">
        <v>78</v>
      </c>
    </row>
    <row r="173" customFormat="false" ht="18.75" hidden="false" customHeight="true" outlineLevel="0" collapsed="false">
      <c r="A173" s="254"/>
      <c r="B173" s="255" t="s">
        <v>647</v>
      </c>
      <c r="C173" s="132" t="n">
        <v>31</v>
      </c>
      <c r="D173" s="256" t="n">
        <v>1460</v>
      </c>
      <c r="E173" s="134" t="n">
        <v>7</v>
      </c>
      <c r="F173" s="134" t="n">
        <v>4</v>
      </c>
      <c r="G173" s="134" t="n">
        <v>3</v>
      </c>
      <c r="H173" s="134" t="n">
        <v>3</v>
      </c>
      <c r="I173" s="134" t="n">
        <v>3</v>
      </c>
      <c r="J173" s="134" t="n">
        <v>4</v>
      </c>
      <c r="K173" s="134" t="n">
        <v>4</v>
      </c>
      <c r="L173" s="134" t="n">
        <v>1</v>
      </c>
      <c r="M173" s="134" t="s">
        <v>78</v>
      </c>
    </row>
    <row r="174" customFormat="false" ht="18.75" hidden="false" customHeight="tru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</row>
    <row r="175" customFormat="false" ht="18.75" hidden="false" customHeight="true" outlineLevel="0" collapsed="false"/>
    <row r="176" customFormat="false" ht="18.75" hidden="false" customHeight="true" outlineLevel="0" collapsed="false">
      <c r="A176" s="225" t="s">
        <v>648</v>
      </c>
      <c r="B176" s="225"/>
      <c r="C176" s="225"/>
      <c r="D176" s="225"/>
      <c r="E176" s="225"/>
      <c r="F176" s="225"/>
      <c r="G176" s="225"/>
      <c r="H176" s="225"/>
      <c r="I176" s="225"/>
      <c r="J176" s="225"/>
      <c r="K176" s="225"/>
      <c r="L176" s="225"/>
      <c r="M176" s="225"/>
    </row>
  </sheetData>
  <mergeCells count="22">
    <mergeCell ref="B1:M1"/>
    <mergeCell ref="A3:B4"/>
    <mergeCell ref="C3:D3"/>
    <mergeCell ref="E3:M3"/>
    <mergeCell ref="A5:B5"/>
    <mergeCell ref="A44:M44"/>
    <mergeCell ref="B45:M45"/>
    <mergeCell ref="A47:B48"/>
    <mergeCell ref="C47:D47"/>
    <mergeCell ref="E47:M47"/>
    <mergeCell ref="A88:M88"/>
    <mergeCell ref="B89:M89"/>
    <mergeCell ref="A91:B92"/>
    <mergeCell ref="C91:D91"/>
    <mergeCell ref="E91:M91"/>
    <mergeCell ref="A132:M132"/>
    <mergeCell ref="B133:M133"/>
    <mergeCell ref="A135:B136"/>
    <mergeCell ref="C135:D135"/>
    <mergeCell ref="E135:M135"/>
    <mergeCell ref="A174:M174"/>
    <mergeCell ref="A176:M176"/>
  </mergeCells>
  <printOptions headings="false" gridLines="false" gridLinesSet="true" horizontalCentered="false" verticalCentered="false"/>
  <pageMargins left="0.315277777777778" right="0.472222222222222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261" width="12.37"/>
    <col collapsed="false" customWidth="true" hidden="false" outlineLevel="0" max="3" min="3" style="0" width="9.62"/>
    <col collapsed="false" customWidth="true" hidden="false" outlineLevel="0" max="4" min="4" style="0" width="9.49"/>
    <col collapsed="false" customWidth="true" hidden="false" outlineLevel="0" max="5" min="5" style="0" width="10.37"/>
    <col collapsed="false" customWidth="true" hidden="false" outlineLevel="0" max="6" min="6" style="0" width="10.25"/>
    <col collapsed="false" customWidth="true" hidden="false" outlineLevel="0" max="10" min="7" style="0" width="10.37"/>
    <col collapsed="false" customWidth="true" hidden="false" outlineLevel="0" max="21" min="11" style="0" width="9.49"/>
  </cols>
  <sheetData>
    <row r="1" customFormat="false" ht="18.75" hidden="false" customHeight="true" outlineLevel="0" collapsed="false">
      <c r="B1" s="262" t="s">
        <v>649</v>
      </c>
      <c r="C1" s="262"/>
      <c r="D1" s="262"/>
      <c r="E1" s="262"/>
      <c r="F1" s="262"/>
      <c r="G1" s="262"/>
      <c r="H1" s="262"/>
      <c r="I1" s="262"/>
      <c r="J1" s="262"/>
      <c r="K1" s="262" t="s">
        <v>650</v>
      </c>
      <c r="M1" s="262"/>
    </row>
    <row r="2" customFormat="false" ht="14.25" hidden="false" customHeight="false" outlineLevel="0" collapsed="false"/>
    <row r="3" customFormat="false" ht="16.5" hidden="false" customHeight="true" outlineLevel="0" collapsed="false">
      <c r="A3" s="241" t="s">
        <v>497</v>
      </c>
      <c r="B3" s="241"/>
      <c r="C3" s="78" t="s">
        <v>651</v>
      </c>
      <c r="D3" s="78"/>
      <c r="E3" s="263" t="s">
        <v>652</v>
      </c>
      <c r="F3" s="263"/>
      <c r="G3" s="263"/>
      <c r="H3" s="263"/>
      <c r="I3" s="263"/>
      <c r="J3" s="263"/>
      <c r="K3" s="264"/>
      <c r="L3" s="265"/>
      <c r="M3" s="266"/>
      <c r="N3" s="265"/>
      <c r="O3" s="267" t="s">
        <v>653</v>
      </c>
      <c r="P3" s="267"/>
      <c r="Q3" s="267"/>
      <c r="R3" s="267"/>
      <c r="S3" s="267"/>
      <c r="T3" s="267"/>
    </row>
    <row r="4" customFormat="false" ht="15" hidden="false" customHeight="true" outlineLevel="0" collapsed="false">
      <c r="A4" s="241"/>
      <c r="B4" s="241"/>
      <c r="C4" s="78"/>
      <c r="D4" s="78"/>
      <c r="E4" s="85" t="s">
        <v>654</v>
      </c>
      <c r="F4" s="85"/>
      <c r="G4" s="85" t="s">
        <v>655</v>
      </c>
      <c r="H4" s="85"/>
      <c r="I4" s="8" t="s">
        <v>656</v>
      </c>
      <c r="J4" s="8"/>
      <c r="K4" s="268" t="s">
        <v>657</v>
      </c>
      <c r="L4" s="268"/>
      <c r="M4" s="269" t="s">
        <v>658</v>
      </c>
      <c r="N4" s="269"/>
      <c r="O4" s="85" t="s">
        <v>659</v>
      </c>
      <c r="P4" s="85"/>
      <c r="Q4" s="85" t="s">
        <v>660</v>
      </c>
      <c r="R4" s="85"/>
      <c r="S4" s="270" t="s">
        <v>661</v>
      </c>
      <c r="T4" s="270"/>
    </row>
    <row r="5" customFormat="false" ht="18.75" hidden="false" customHeight="true" outlineLevel="0" collapsed="false">
      <c r="A5" s="241"/>
      <c r="B5" s="241"/>
      <c r="C5" s="271" t="s">
        <v>127</v>
      </c>
      <c r="D5" s="271" t="s">
        <v>128</v>
      </c>
      <c r="E5" s="271" t="s">
        <v>127</v>
      </c>
      <c r="F5" s="271" t="s">
        <v>128</v>
      </c>
      <c r="G5" s="271" t="s">
        <v>127</v>
      </c>
      <c r="H5" s="271" t="s">
        <v>128</v>
      </c>
      <c r="I5" s="271" t="s">
        <v>127</v>
      </c>
      <c r="J5" s="271" t="s">
        <v>128</v>
      </c>
      <c r="K5" s="272" t="s">
        <v>127</v>
      </c>
      <c r="L5" s="271" t="s">
        <v>128</v>
      </c>
      <c r="M5" s="271" t="s">
        <v>127</v>
      </c>
      <c r="N5" s="271" t="s">
        <v>128</v>
      </c>
      <c r="O5" s="271" t="s">
        <v>127</v>
      </c>
      <c r="P5" s="271" t="s">
        <v>128</v>
      </c>
      <c r="Q5" s="271" t="s">
        <v>127</v>
      </c>
      <c r="R5" s="271" t="s">
        <v>128</v>
      </c>
      <c r="S5" s="271" t="s">
        <v>127</v>
      </c>
      <c r="T5" s="273" t="s">
        <v>128</v>
      </c>
    </row>
    <row r="6" customFormat="false" ht="18.75" hidden="false" customHeight="true" outlineLevel="0" collapsed="false">
      <c r="A6" s="274" t="s">
        <v>76</v>
      </c>
      <c r="B6" s="274"/>
      <c r="C6" s="275" t="n">
        <f aca="false">SUM(E6,G6,I6,K6,M6,O6,Q6,S6)</f>
        <v>22527</v>
      </c>
      <c r="D6" s="275" t="n">
        <f aca="false">SUM(F6,H6,J6,L6,N6,P6,R6,T6)</f>
        <v>207854</v>
      </c>
      <c r="E6" s="275" t="n">
        <v>10639</v>
      </c>
      <c r="F6" s="275" t="n">
        <v>28608</v>
      </c>
      <c r="G6" s="275" t="n">
        <v>10704</v>
      </c>
      <c r="H6" s="275" t="n">
        <v>144324</v>
      </c>
      <c r="I6" s="275" t="n">
        <v>559</v>
      </c>
      <c r="J6" s="275" t="n">
        <v>19387</v>
      </c>
      <c r="K6" s="275" t="n">
        <v>47</v>
      </c>
      <c r="L6" s="275" t="n">
        <v>164</v>
      </c>
      <c r="M6" s="275" t="n">
        <v>60</v>
      </c>
      <c r="N6" s="275" t="n">
        <v>1969</v>
      </c>
      <c r="O6" s="275" t="n">
        <v>49</v>
      </c>
      <c r="P6" s="275" t="n">
        <v>5156</v>
      </c>
      <c r="Q6" s="275" t="n">
        <v>468</v>
      </c>
      <c r="R6" s="275" t="n">
        <v>8243</v>
      </c>
      <c r="S6" s="275" t="n">
        <v>1</v>
      </c>
      <c r="T6" s="275" t="n">
        <v>3</v>
      </c>
    </row>
    <row r="7" customFormat="false" ht="18.75" hidden="false" customHeight="true" outlineLevel="0" collapsed="false">
      <c r="A7" s="276"/>
      <c r="B7" s="277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</row>
    <row r="8" customFormat="false" ht="17.25" hidden="false" customHeight="true" outlineLevel="0" collapsed="false">
      <c r="A8" s="214"/>
      <c r="B8" s="236" t="s">
        <v>509</v>
      </c>
      <c r="C8" s="278" t="n">
        <f aca="false">SUM(E8,G8,I8,K8,M8,O8,Q8,S8)</f>
        <v>738</v>
      </c>
      <c r="D8" s="278" t="n">
        <f aca="false">SUM(F8,H8,J8,L8,N8,P8,R8,T8)</f>
        <v>5962</v>
      </c>
      <c r="E8" s="278" t="n">
        <v>351</v>
      </c>
      <c r="F8" s="278" t="n">
        <v>993</v>
      </c>
      <c r="G8" s="278" t="n">
        <v>370</v>
      </c>
      <c r="H8" s="278" t="n">
        <v>4606</v>
      </c>
      <c r="I8" s="278" t="n">
        <v>10</v>
      </c>
      <c r="J8" s="278" t="n">
        <v>268</v>
      </c>
      <c r="K8" s="278" t="s">
        <v>78</v>
      </c>
      <c r="L8" s="278" t="s">
        <v>78</v>
      </c>
      <c r="M8" s="278" t="n">
        <v>2</v>
      </c>
      <c r="N8" s="278" t="n">
        <v>85</v>
      </c>
      <c r="O8" s="278" t="s">
        <v>78</v>
      </c>
      <c r="P8" s="278" t="s">
        <v>78</v>
      </c>
      <c r="Q8" s="278" t="n">
        <v>5</v>
      </c>
      <c r="R8" s="278" t="n">
        <v>10</v>
      </c>
      <c r="S8" s="278" t="s">
        <v>78</v>
      </c>
      <c r="T8" s="278" t="s">
        <v>78</v>
      </c>
    </row>
    <row r="9" customFormat="false" ht="18.75" hidden="false" customHeight="true" outlineLevel="0" collapsed="false">
      <c r="A9" s="214"/>
      <c r="B9" s="236" t="s">
        <v>510</v>
      </c>
      <c r="C9" s="278" t="n">
        <f aca="false">SUM(E9,G9,I9,K9,M9,O9,Q9,S9)</f>
        <v>365</v>
      </c>
      <c r="D9" s="278" t="n">
        <f aca="false">SUM(F9,H9,J9,L9,N9,P9,R9,T9)</f>
        <v>5519</v>
      </c>
      <c r="E9" s="278" t="n">
        <v>117</v>
      </c>
      <c r="F9" s="278" t="n">
        <v>495</v>
      </c>
      <c r="G9" s="278" t="n">
        <v>204</v>
      </c>
      <c r="H9" s="278" t="n">
        <v>2206</v>
      </c>
      <c r="I9" s="278" t="n">
        <v>18</v>
      </c>
      <c r="J9" s="278" t="n">
        <v>289</v>
      </c>
      <c r="K9" s="278" t="n">
        <v>5</v>
      </c>
      <c r="L9" s="278" t="n">
        <v>15</v>
      </c>
      <c r="M9" s="278" t="n">
        <v>1</v>
      </c>
      <c r="N9" s="278" t="n">
        <v>288</v>
      </c>
      <c r="O9" s="278" t="n">
        <v>2</v>
      </c>
      <c r="P9" s="278" t="n">
        <v>569</v>
      </c>
      <c r="Q9" s="278" t="n">
        <v>17</v>
      </c>
      <c r="R9" s="278" t="n">
        <v>1654</v>
      </c>
      <c r="S9" s="278" t="n">
        <v>1</v>
      </c>
      <c r="T9" s="278" t="n">
        <v>3</v>
      </c>
    </row>
    <row r="10" customFormat="false" ht="18.75" hidden="false" customHeight="true" outlineLevel="0" collapsed="false">
      <c r="A10" s="214"/>
      <c r="B10" s="236" t="s">
        <v>511</v>
      </c>
      <c r="C10" s="278" t="n">
        <f aca="false">SUM(E10,G10,I10,K10,M10,O10,Q10,S10)</f>
        <v>318</v>
      </c>
      <c r="D10" s="278" t="n">
        <f aca="false">SUM(F10,H10,J10,L10,N10,P10,R10,T10)</f>
        <v>2565</v>
      </c>
      <c r="E10" s="278" t="n">
        <v>170</v>
      </c>
      <c r="F10" s="278" t="n">
        <v>399</v>
      </c>
      <c r="G10" s="278" t="n">
        <v>132</v>
      </c>
      <c r="H10" s="278" t="n">
        <v>2087</v>
      </c>
      <c r="I10" s="278" t="n">
        <v>7</v>
      </c>
      <c r="J10" s="278" t="n">
        <v>53</v>
      </c>
      <c r="K10" s="278" t="n">
        <v>1</v>
      </c>
      <c r="L10" s="278" t="n">
        <v>1</v>
      </c>
      <c r="M10" s="278" t="s">
        <v>78</v>
      </c>
      <c r="N10" s="278" t="s">
        <v>78</v>
      </c>
      <c r="O10" s="278" t="s">
        <v>78</v>
      </c>
      <c r="P10" s="278" t="s">
        <v>78</v>
      </c>
      <c r="Q10" s="278" t="n">
        <v>8</v>
      </c>
      <c r="R10" s="278" t="n">
        <v>25</v>
      </c>
      <c r="S10" s="278" t="s">
        <v>78</v>
      </c>
      <c r="T10" s="278" t="s">
        <v>78</v>
      </c>
    </row>
    <row r="11" customFormat="false" ht="18.75" hidden="false" customHeight="true" outlineLevel="0" collapsed="false">
      <c r="A11" s="214"/>
      <c r="B11" s="236" t="s">
        <v>512</v>
      </c>
      <c r="C11" s="278" t="n">
        <f aca="false">SUM(E11,G11,I11,K11,M11,O11,Q11,S11)</f>
        <v>182</v>
      </c>
      <c r="D11" s="278" t="n">
        <f aca="false">SUM(F11,H11,J11,L11,N11,P11,R11,T11)</f>
        <v>1337</v>
      </c>
      <c r="E11" s="278" t="n">
        <v>75</v>
      </c>
      <c r="F11" s="278" t="n">
        <v>180</v>
      </c>
      <c r="G11" s="278" t="n">
        <v>100</v>
      </c>
      <c r="H11" s="278" t="n">
        <v>1007</v>
      </c>
      <c r="I11" s="278" t="n">
        <v>2</v>
      </c>
      <c r="J11" s="278" t="n">
        <v>13</v>
      </c>
      <c r="K11" s="278" t="n">
        <v>1</v>
      </c>
      <c r="L11" s="278" t="n">
        <v>2</v>
      </c>
      <c r="M11" s="278" t="n">
        <v>1</v>
      </c>
      <c r="N11" s="278" t="n">
        <v>7</v>
      </c>
      <c r="O11" s="278" t="n">
        <v>1</v>
      </c>
      <c r="P11" s="278" t="n">
        <v>73</v>
      </c>
      <c r="Q11" s="278" t="n">
        <v>2</v>
      </c>
      <c r="R11" s="278" t="n">
        <v>55</v>
      </c>
      <c r="S11" s="278" t="s">
        <v>78</v>
      </c>
      <c r="T11" s="278" t="s">
        <v>78</v>
      </c>
    </row>
    <row r="12" customFormat="false" ht="18.75" hidden="false" customHeight="true" outlineLevel="0" collapsed="false">
      <c r="A12" s="214"/>
      <c r="B12" s="236" t="s">
        <v>513</v>
      </c>
      <c r="C12" s="278" t="n">
        <f aca="false">SUM(E12,G12,I12,K12,M12,O12,Q12,S12)</f>
        <v>42</v>
      </c>
      <c r="D12" s="278" t="n">
        <f aca="false">SUM(F12,H12,J12,L12,N12,P12,R12,T12)</f>
        <v>2192</v>
      </c>
      <c r="E12" s="278" t="n">
        <v>5</v>
      </c>
      <c r="F12" s="278" t="n">
        <v>8</v>
      </c>
      <c r="G12" s="278" t="n">
        <v>19</v>
      </c>
      <c r="H12" s="278" t="n">
        <v>700</v>
      </c>
      <c r="I12" s="278" t="n">
        <v>11</v>
      </c>
      <c r="J12" s="278" t="n">
        <v>1184</v>
      </c>
      <c r="K12" s="278" t="s">
        <v>78</v>
      </c>
      <c r="L12" s="278" t="s">
        <v>78</v>
      </c>
      <c r="M12" s="278" t="n">
        <v>1</v>
      </c>
      <c r="N12" s="278" t="n">
        <v>213</v>
      </c>
      <c r="O12" s="278" t="s">
        <v>78</v>
      </c>
      <c r="P12" s="278" t="s">
        <v>78</v>
      </c>
      <c r="Q12" s="278" t="n">
        <v>6</v>
      </c>
      <c r="R12" s="278" t="n">
        <v>87</v>
      </c>
      <c r="S12" s="278" t="s">
        <v>78</v>
      </c>
      <c r="T12" s="278" t="s">
        <v>78</v>
      </c>
    </row>
    <row r="13" customFormat="false" ht="18.75" hidden="false" customHeight="true" outlineLevel="0" collapsed="false">
      <c r="A13" s="214"/>
      <c r="B13" s="236" t="s">
        <v>514</v>
      </c>
      <c r="C13" s="278" t="n">
        <f aca="false">SUM(E13,G13,I13,K13,M13,O13,Q13,S13)</f>
        <v>37</v>
      </c>
      <c r="D13" s="278" t="n">
        <f aca="false">SUM(F13,H13,J13,L13,N13,P13,R13,T13)</f>
        <v>3148</v>
      </c>
      <c r="E13" s="278" t="n">
        <v>6</v>
      </c>
      <c r="F13" s="278" t="n">
        <v>8</v>
      </c>
      <c r="G13" s="278" t="n">
        <v>15</v>
      </c>
      <c r="H13" s="278" t="n">
        <v>878</v>
      </c>
      <c r="I13" s="278" t="n">
        <v>10</v>
      </c>
      <c r="J13" s="278" t="n">
        <v>2120</v>
      </c>
      <c r="K13" s="278" t="s">
        <v>78</v>
      </c>
      <c r="L13" s="278" t="s">
        <v>78</v>
      </c>
      <c r="M13" s="278" t="n">
        <v>1</v>
      </c>
      <c r="N13" s="278" t="n">
        <v>1</v>
      </c>
      <c r="O13" s="278" t="n">
        <v>1</v>
      </c>
      <c r="P13" s="278" t="n">
        <v>20</v>
      </c>
      <c r="Q13" s="278" t="n">
        <v>4</v>
      </c>
      <c r="R13" s="278" t="n">
        <v>121</v>
      </c>
      <c r="S13" s="278" t="s">
        <v>78</v>
      </c>
      <c r="T13" s="278" t="s">
        <v>78</v>
      </c>
    </row>
    <row r="14" customFormat="false" ht="18.75" hidden="false" customHeight="true" outlineLevel="0" collapsed="false">
      <c r="A14" s="214"/>
      <c r="B14" s="236" t="s">
        <v>515</v>
      </c>
      <c r="C14" s="278" t="n">
        <f aca="false">SUM(E14,G14,I14,K14,M14,O14,Q14,S14)</f>
        <v>538</v>
      </c>
      <c r="D14" s="278" t="n">
        <f aca="false">SUM(F14,H14,J14,L14,N14,P14,R14,T14)</f>
        <v>3607</v>
      </c>
      <c r="E14" s="278" t="n">
        <v>288</v>
      </c>
      <c r="F14" s="278" t="n">
        <v>716</v>
      </c>
      <c r="G14" s="278" t="n">
        <v>231</v>
      </c>
      <c r="H14" s="278" t="n">
        <v>2373</v>
      </c>
      <c r="I14" s="278" t="n">
        <v>6</v>
      </c>
      <c r="J14" s="278" t="n">
        <v>40</v>
      </c>
      <c r="K14" s="278" t="n">
        <v>5</v>
      </c>
      <c r="L14" s="278" t="n">
        <v>6</v>
      </c>
      <c r="M14" s="278" t="n">
        <v>3</v>
      </c>
      <c r="N14" s="278" t="n">
        <v>248</v>
      </c>
      <c r="O14" s="278" t="n">
        <v>1</v>
      </c>
      <c r="P14" s="278" t="n">
        <v>150</v>
      </c>
      <c r="Q14" s="278" t="n">
        <v>4</v>
      </c>
      <c r="R14" s="278" t="n">
        <v>74</v>
      </c>
      <c r="S14" s="278" t="s">
        <v>78</v>
      </c>
      <c r="T14" s="278" t="s">
        <v>78</v>
      </c>
    </row>
    <row r="15" customFormat="false" ht="18.75" hidden="false" customHeight="true" outlineLevel="0" collapsed="false">
      <c r="A15" s="214"/>
      <c r="B15" s="236" t="s">
        <v>516</v>
      </c>
      <c r="C15" s="278" t="n">
        <f aca="false">SUM(E15,G15,I15,K15,M15,O15,Q15,S15)</f>
        <v>338</v>
      </c>
      <c r="D15" s="278" t="n">
        <f aca="false">SUM(F15,H15,J15,L15,N15,P15,R15,T15)</f>
        <v>2080</v>
      </c>
      <c r="E15" s="278" t="n">
        <v>171</v>
      </c>
      <c r="F15" s="278" t="n">
        <v>350</v>
      </c>
      <c r="G15" s="278" t="n">
        <v>157</v>
      </c>
      <c r="H15" s="278" t="n">
        <v>1660</v>
      </c>
      <c r="I15" s="278" t="n">
        <v>6</v>
      </c>
      <c r="J15" s="278" t="n">
        <v>35</v>
      </c>
      <c r="K15" s="278" t="n">
        <v>2</v>
      </c>
      <c r="L15" s="278" t="n">
        <v>6</v>
      </c>
      <c r="M15" s="278" t="s">
        <v>78</v>
      </c>
      <c r="N15" s="278" t="s">
        <v>78</v>
      </c>
      <c r="O15" s="278" t="s">
        <v>78</v>
      </c>
      <c r="P15" s="278" t="s">
        <v>78</v>
      </c>
      <c r="Q15" s="278" t="n">
        <v>2</v>
      </c>
      <c r="R15" s="278" t="n">
        <v>29</v>
      </c>
      <c r="S15" s="278" t="s">
        <v>78</v>
      </c>
      <c r="T15" s="278" t="s">
        <v>78</v>
      </c>
    </row>
    <row r="16" customFormat="false" ht="18.75" hidden="false" customHeight="true" outlineLevel="0" collapsed="false">
      <c r="A16" s="214"/>
      <c r="B16" s="236"/>
      <c r="C16" s="278"/>
      <c r="D16" s="278"/>
    </row>
    <row r="17" customFormat="false" ht="18.75" hidden="false" customHeight="true" outlineLevel="0" collapsed="false">
      <c r="A17" s="214"/>
      <c r="B17" s="236" t="s">
        <v>517</v>
      </c>
      <c r="C17" s="278" t="n">
        <f aca="false">SUM(E17,G17,I17,K17,M17,O17,Q17,S17)</f>
        <v>193</v>
      </c>
      <c r="D17" s="278" t="n">
        <f aca="false">SUM(F17,H17,J17,L17,N17,P17,R17,T17)</f>
        <v>1809</v>
      </c>
      <c r="E17" s="278" t="n">
        <v>63</v>
      </c>
      <c r="F17" s="278" t="n">
        <v>190</v>
      </c>
      <c r="G17" s="278" t="n">
        <v>119</v>
      </c>
      <c r="H17" s="278" t="n">
        <v>1285</v>
      </c>
      <c r="I17" s="278" t="n">
        <v>9</v>
      </c>
      <c r="J17" s="278" t="n">
        <v>323</v>
      </c>
      <c r="K17" s="278" t="s">
        <v>78</v>
      </c>
      <c r="L17" s="278" t="s">
        <v>78</v>
      </c>
      <c r="M17" s="278" t="s">
        <v>78</v>
      </c>
      <c r="N17" s="278" t="s">
        <v>78</v>
      </c>
      <c r="O17" s="278" t="s">
        <v>78</v>
      </c>
      <c r="P17" s="278" t="s">
        <v>78</v>
      </c>
      <c r="Q17" s="278" t="n">
        <v>2</v>
      </c>
      <c r="R17" s="278" t="n">
        <v>11</v>
      </c>
      <c r="S17" s="278" t="s">
        <v>78</v>
      </c>
      <c r="T17" s="278" t="s">
        <v>78</v>
      </c>
    </row>
    <row r="18" customFormat="false" ht="18.75" hidden="false" customHeight="true" outlineLevel="0" collapsed="false">
      <c r="A18" s="214"/>
      <c r="B18" s="236" t="s">
        <v>518</v>
      </c>
      <c r="C18" s="278" t="n">
        <f aca="false">SUM(E18,G18,I18,K18,M18,O18,Q18,S18)</f>
        <v>299</v>
      </c>
      <c r="D18" s="278" t="n">
        <f aca="false">SUM(F18,H18,J18,L18,N18,P18,R18,T18)</f>
        <v>3232</v>
      </c>
      <c r="E18" s="278" t="n">
        <v>118</v>
      </c>
      <c r="F18" s="278" t="n">
        <v>284</v>
      </c>
      <c r="G18" s="278" t="n">
        <v>172</v>
      </c>
      <c r="H18" s="278" t="n">
        <v>2793</v>
      </c>
      <c r="I18" s="278" t="n">
        <v>5</v>
      </c>
      <c r="J18" s="278" t="n">
        <v>114</v>
      </c>
      <c r="K18" s="278" t="s">
        <v>78</v>
      </c>
      <c r="L18" s="278" t="s">
        <v>78</v>
      </c>
      <c r="M18" s="278" t="n">
        <v>1</v>
      </c>
      <c r="N18" s="278" t="n">
        <v>6</v>
      </c>
      <c r="O18" s="278" t="s">
        <v>78</v>
      </c>
      <c r="P18" s="278" t="s">
        <v>78</v>
      </c>
      <c r="Q18" s="278" t="n">
        <v>3</v>
      </c>
      <c r="R18" s="278" t="n">
        <v>35</v>
      </c>
      <c r="S18" s="278" t="s">
        <v>78</v>
      </c>
      <c r="T18" s="278" t="s">
        <v>78</v>
      </c>
    </row>
    <row r="19" customFormat="false" ht="18.75" hidden="false" customHeight="true" outlineLevel="0" collapsed="false">
      <c r="A19" s="214"/>
      <c r="B19" s="236" t="s">
        <v>519</v>
      </c>
      <c r="C19" s="278" t="n">
        <f aca="false">SUM(E19,G19,I19,K19,M19,O19,Q19,S19)</f>
        <v>183</v>
      </c>
      <c r="D19" s="278" t="n">
        <f aca="false">SUM(F19,H19,J19,L19,N19,P19,R19,T19)</f>
        <v>1447</v>
      </c>
      <c r="E19" s="278" t="n">
        <v>89</v>
      </c>
      <c r="F19" s="278" t="n">
        <v>245</v>
      </c>
      <c r="G19" s="278" t="n">
        <v>91</v>
      </c>
      <c r="H19" s="278" t="n">
        <v>1182</v>
      </c>
      <c r="I19" s="278" t="n">
        <v>3</v>
      </c>
      <c r="J19" s="278" t="n">
        <v>20</v>
      </c>
      <c r="K19" s="278" t="s">
        <v>78</v>
      </c>
      <c r="L19" s="278" t="s">
        <v>78</v>
      </c>
      <c r="M19" s="278" t="s">
        <v>78</v>
      </c>
      <c r="N19" s="278" t="s">
        <v>78</v>
      </c>
      <c r="O19" s="278" t="s">
        <v>78</v>
      </c>
      <c r="P19" s="278" t="s">
        <v>78</v>
      </c>
      <c r="Q19" s="278" t="s">
        <v>78</v>
      </c>
      <c r="R19" s="278" t="s">
        <v>78</v>
      </c>
      <c r="S19" s="278" t="s">
        <v>78</v>
      </c>
      <c r="T19" s="278" t="s">
        <v>78</v>
      </c>
    </row>
    <row r="20" customFormat="false" ht="18.75" hidden="false" customHeight="true" outlineLevel="0" collapsed="false">
      <c r="A20" s="214"/>
      <c r="B20" s="236" t="s">
        <v>520</v>
      </c>
      <c r="C20" s="278" t="n">
        <f aca="false">SUM(E20,G20,I20,K20,M20,O20,Q20,S20)</f>
        <v>76</v>
      </c>
      <c r="D20" s="278" t="n">
        <f aca="false">SUM(F20,H20,J20,L20,N20,P20,R20,T20)</f>
        <v>314</v>
      </c>
      <c r="E20" s="278" t="n">
        <v>49</v>
      </c>
      <c r="F20" s="278" t="n">
        <v>123</v>
      </c>
      <c r="G20" s="278" t="n">
        <v>25</v>
      </c>
      <c r="H20" s="278" t="n">
        <v>157</v>
      </c>
      <c r="I20" s="278" t="s">
        <v>78</v>
      </c>
      <c r="J20" s="278" t="s">
        <v>78</v>
      </c>
      <c r="K20" s="278" t="s">
        <v>78</v>
      </c>
      <c r="L20" s="278" t="s">
        <v>78</v>
      </c>
      <c r="M20" s="278" t="s">
        <v>78</v>
      </c>
      <c r="N20" s="278" t="s">
        <v>78</v>
      </c>
      <c r="O20" s="278" t="s">
        <v>78</v>
      </c>
      <c r="P20" s="278" t="s">
        <v>78</v>
      </c>
      <c r="Q20" s="278" t="n">
        <v>2</v>
      </c>
      <c r="R20" s="278" t="n">
        <v>34</v>
      </c>
      <c r="S20" s="278" t="s">
        <v>78</v>
      </c>
      <c r="T20" s="278" t="s">
        <v>78</v>
      </c>
    </row>
    <row r="21" customFormat="false" ht="18.75" hidden="false" customHeight="true" outlineLevel="0" collapsed="false">
      <c r="A21" s="214"/>
      <c r="B21" s="236" t="s">
        <v>521</v>
      </c>
      <c r="C21" s="278" t="n">
        <f aca="false">SUM(E21,G21,I21,K21,M21,O21,Q21,S21)</f>
        <v>413</v>
      </c>
      <c r="D21" s="278" t="n">
        <f aca="false">SUM(F21,H21,J21,L21,N21,P21,R21,T21)</f>
        <v>2513</v>
      </c>
      <c r="E21" s="278" t="n">
        <v>230</v>
      </c>
      <c r="F21" s="278" t="n">
        <v>568</v>
      </c>
      <c r="G21" s="278" t="n">
        <v>167</v>
      </c>
      <c r="H21" s="278" t="n">
        <v>1810</v>
      </c>
      <c r="I21" s="278" t="n">
        <v>12</v>
      </c>
      <c r="J21" s="278" t="n">
        <v>108</v>
      </c>
      <c r="K21" s="278" t="n">
        <v>2</v>
      </c>
      <c r="L21" s="278" t="n">
        <v>11</v>
      </c>
      <c r="M21" s="278" t="s">
        <v>78</v>
      </c>
      <c r="N21" s="278" t="s">
        <v>78</v>
      </c>
      <c r="O21" s="278" t="s">
        <v>78</v>
      </c>
      <c r="P21" s="278" t="s">
        <v>78</v>
      </c>
      <c r="Q21" s="278" t="n">
        <v>2</v>
      </c>
      <c r="R21" s="278" t="n">
        <v>16</v>
      </c>
      <c r="S21" s="278" t="s">
        <v>78</v>
      </c>
      <c r="T21" s="278" t="s">
        <v>78</v>
      </c>
    </row>
    <row r="22" customFormat="false" ht="18.75" hidden="false" customHeight="true" outlineLevel="0" collapsed="false">
      <c r="A22" s="214"/>
      <c r="B22" s="236" t="s">
        <v>522</v>
      </c>
      <c r="C22" s="278" t="n">
        <f aca="false">SUM(E22,G22,I22,K22,M22,O22,Q22,S22)</f>
        <v>232</v>
      </c>
      <c r="D22" s="278" t="n">
        <f aca="false">SUM(F22,H22,J22,L22,N22,P22,R22,T22)</f>
        <v>1538</v>
      </c>
      <c r="E22" s="278" t="n">
        <v>104</v>
      </c>
      <c r="F22" s="278" t="n">
        <v>287</v>
      </c>
      <c r="G22" s="278" t="n">
        <v>104</v>
      </c>
      <c r="H22" s="278" t="n">
        <v>956</v>
      </c>
      <c r="I22" s="278" t="n">
        <v>11</v>
      </c>
      <c r="J22" s="278" t="n">
        <v>123</v>
      </c>
      <c r="K22" s="278" t="n">
        <v>4</v>
      </c>
      <c r="L22" s="278" t="n">
        <v>14</v>
      </c>
      <c r="M22" s="278" t="s">
        <v>78</v>
      </c>
      <c r="N22" s="278" t="s">
        <v>78</v>
      </c>
      <c r="O22" s="278" t="n">
        <v>1</v>
      </c>
      <c r="P22" s="278" t="n">
        <v>56</v>
      </c>
      <c r="Q22" s="278" t="n">
        <v>8</v>
      </c>
      <c r="R22" s="278" t="n">
        <v>102</v>
      </c>
      <c r="S22" s="278" t="s">
        <v>78</v>
      </c>
      <c r="T22" s="278" t="s">
        <v>78</v>
      </c>
    </row>
    <row r="23" customFormat="false" ht="18.75" hidden="false" customHeight="true" outlineLevel="0" collapsed="false">
      <c r="A23" s="214"/>
      <c r="B23" s="236" t="s">
        <v>523</v>
      </c>
      <c r="C23" s="278" t="n">
        <f aca="false">SUM(E23,G23,I23,K23,M23,O23,Q23,S23)</f>
        <v>170</v>
      </c>
      <c r="D23" s="278" t="n">
        <f aca="false">SUM(F23,H23,J23,L23,N23,P23,R23,T23)</f>
        <v>2939</v>
      </c>
      <c r="E23" s="278" t="n">
        <v>81</v>
      </c>
      <c r="F23" s="278" t="n">
        <v>181</v>
      </c>
      <c r="G23" s="278" t="n">
        <v>68</v>
      </c>
      <c r="H23" s="278" t="n">
        <v>462</v>
      </c>
      <c r="I23" s="278" t="n">
        <v>7</v>
      </c>
      <c r="J23" s="278" t="n">
        <v>318</v>
      </c>
      <c r="K23" s="278" t="n">
        <v>1</v>
      </c>
      <c r="L23" s="278" t="n">
        <v>2</v>
      </c>
      <c r="M23" s="278" t="s">
        <v>78</v>
      </c>
      <c r="N23" s="278" t="s">
        <v>78</v>
      </c>
      <c r="O23" s="278" t="n">
        <v>4</v>
      </c>
      <c r="P23" s="278" t="n">
        <v>1895</v>
      </c>
      <c r="Q23" s="278" t="n">
        <v>9</v>
      </c>
      <c r="R23" s="278" t="n">
        <v>81</v>
      </c>
      <c r="S23" s="278" t="s">
        <v>78</v>
      </c>
      <c r="T23" s="278" t="s">
        <v>78</v>
      </c>
    </row>
    <row r="24" customFormat="false" ht="18.75" hidden="false" customHeight="true" outlineLevel="0" collapsed="false">
      <c r="A24" s="214"/>
      <c r="B24" s="236" t="s">
        <v>524</v>
      </c>
      <c r="C24" s="278" t="n">
        <f aca="false">SUM(E24,G24,I24,K24,M24,O24,Q24,S24)</f>
        <v>482</v>
      </c>
      <c r="D24" s="278" t="n">
        <f aca="false">SUM(F24,H24,J24,L24,N24,P24,R24,T24)</f>
        <v>3243</v>
      </c>
      <c r="E24" s="278" t="n">
        <v>215</v>
      </c>
      <c r="F24" s="278" t="n">
        <v>675</v>
      </c>
      <c r="G24" s="278" t="n">
        <v>246</v>
      </c>
      <c r="H24" s="278" t="n">
        <v>2289</v>
      </c>
      <c r="I24" s="278" t="n">
        <v>16</v>
      </c>
      <c r="J24" s="278" t="n">
        <v>238</v>
      </c>
      <c r="K24" s="278" t="n">
        <v>2</v>
      </c>
      <c r="L24" s="278" t="n">
        <v>7</v>
      </c>
      <c r="M24" s="278" t="n">
        <v>1</v>
      </c>
      <c r="N24" s="278" t="n">
        <v>8</v>
      </c>
      <c r="O24" s="278" t="s">
        <v>78</v>
      </c>
      <c r="P24" s="278" t="s">
        <v>78</v>
      </c>
      <c r="Q24" s="278" t="n">
        <v>2</v>
      </c>
      <c r="R24" s="278" t="n">
        <v>26</v>
      </c>
      <c r="S24" s="278" t="s">
        <v>78</v>
      </c>
      <c r="T24" s="278" t="s">
        <v>78</v>
      </c>
    </row>
    <row r="25" customFormat="false" ht="18.75" hidden="false" customHeight="true" outlineLevel="0" collapsed="false">
      <c r="A25" s="214"/>
      <c r="B25" s="236"/>
      <c r="C25" s="278"/>
      <c r="D25" s="278"/>
    </row>
    <row r="26" customFormat="false" ht="18.75" hidden="false" customHeight="true" outlineLevel="0" collapsed="false">
      <c r="A26" s="214"/>
      <c r="B26" s="236" t="s">
        <v>525</v>
      </c>
      <c r="C26" s="278" t="n">
        <f aca="false">SUM(E26,G26,I26,K26,M26,O26,Q26,S26)</f>
        <v>194</v>
      </c>
      <c r="D26" s="278" t="n">
        <f aca="false">SUM(F26,H26,J26,L26,N26,P26,R26,T26)</f>
        <v>1143</v>
      </c>
      <c r="E26" s="278" t="n">
        <v>116</v>
      </c>
      <c r="F26" s="278" t="n">
        <v>341</v>
      </c>
      <c r="G26" s="278" t="n">
        <v>66</v>
      </c>
      <c r="H26" s="278" t="n">
        <v>582</v>
      </c>
      <c r="I26" s="278" t="n">
        <v>6</v>
      </c>
      <c r="J26" s="278" t="n">
        <v>149</v>
      </c>
      <c r="K26" s="278" t="s">
        <v>78</v>
      </c>
      <c r="L26" s="278" t="s">
        <v>78</v>
      </c>
      <c r="M26" s="278" t="n">
        <v>1</v>
      </c>
      <c r="N26" s="278" t="n">
        <v>9</v>
      </c>
      <c r="O26" s="278" t="s">
        <v>78</v>
      </c>
      <c r="P26" s="278" t="s">
        <v>78</v>
      </c>
      <c r="Q26" s="278" t="n">
        <v>5</v>
      </c>
      <c r="R26" s="278" t="n">
        <v>62</v>
      </c>
      <c r="S26" s="278" t="s">
        <v>78</v>
      </c>
      <c r="T26" s="278" t="s">
        <v>78</v>
      </c>
    </row>
    <row r="27" customFormat="false" ht="18.75" hidden="false" customHeight="true" outlineLevel="0" collapsed="false">
      <c r="A27" s="214"/>
      <c r="B27" s="236" t="s">
        <v>526</v>
      </c>
      <c r="C27" s="278" t="n">
        <f aca="false">SUM(E27,G27,I27,K27,M27,O27,Q27,S27)</f>
        <v>203</v>
      </c>
      <c r="D27" s="278" t="n">
        <f aca="false">SUM(F27,H27,J27,L27,N27,P27,R27,T27)</f>
        <v>1841</v>
      </c>
      <c r="E27" s="278" t="n">
        <v>104</v>
      </c>
      <c r="F27" s="278" t="n">
        <v>226</v>
      </c>
      <c r="G27" s="278" t="n">
        <v>86</v>
      </c>
      <c r="H27" s="278" t="n">
        <v>1424</v>
      </c>
      <c r="I27" s="278" t="n">
        <v>8</v>
      </c>
      <c r="J27" s="278" t="n">
        <v>104</v>
      </c>
      <c r="K27" s="278" t="s">
        <v>78</v>
      </c>
      <c r="L27" s="278" t="s">
        <v>78</v>
      </c>
      <c r="M27" s="278" t="n">
        <v>1</v>
      </c>
      <c r="N27" s="278" t="n">
        <v>6</v>
      </c>
      <c r="O27" s="278" t="s">
        <v>78</v>
      </c>
      <c r="P27" s="278" t="s">
        <v>78</v>
      </c>
      <c r="Q27" s="278" t="n">
        <v>4</v>
      </c>
      <c r="R27" s="278" t="n">
        <v>81</v>
      </c>
      <c r="S27" s="278" t="s">
        <v>78</v>
      </c>
      <c r="T27" s="278" t="s">
        <v>78</v>
      </c>
    </row>
    <row r="28" customFormat="false" ht="18.75" hidden="false" customHeight="true" outlineLevel="0" collapsed="false">
      <c r="A28" s="214"/>
      <c r="B28" s="236" t="s">
        <v>527</v>
      </c>
      <c r="C28" s="278" t="n">
        <f aca="false">SUM(E28,G28,I28,K28,M28,O28,Q28,S28)</f>
        <v>403</v>
      </c>
      <c r="D28" s="278" t="n">
        <f aca="false">SUM(F28,H28,J28,L28,N28,P28,R28,T28)</f>
        <v>1800</v>
      </c>
      <c r="E28" s="278" t="n">
        <v>247</v>
      </c>
      <c r="F28" s="278" t="n">
        <v>637</v>
      </c>
      <c r="G28" s="278" t="n">
        <v>150</v>
      </c>
      <c r="H28" s="278" t="n">
        <v>1115</v>
      </c>
      <c r="I28" s="278" t="n">
        <v>2</v>
      </c>
      <c r="J28" s="278" t="n">
        <v>8</v>
      </c>
      <c r="K28" s="278" t="s">
        <v>78</v>
      </c>
      <c r="L28" s="278" t="s">
        <v>78</v>
      </c>
      <c r="M28" s="278" t="n">
        <v>1</v>
      </c>
      <c r="N28" s="278" t="n">
        <v>8</v>
      </c>
      <c r="O28" s="278" t="s">
        <v>78</v>
      </c>
      <c r="P28" s="278" t="s">
        <v>78</v>
      </c>
      <c r="Q28" s="278" t="n">
        <v>3</v>
      </c>
      <c r="R28" s="278" t="n">
        <v>32</v>
      </c>
      <c r="S28" s="278" t="s">
        <v>78</v>
      </c>
      <c r="T28" s="278" t="s">
        <v>78</v>
      </c>
    </row>
    <row r="29" customFormat="false" ht="18.75" hidden="false" customHeight="true" outlineLevel="0" collapsed="false">
      <c r="A29" s="214"/>
      <c r="B29" s="236" t="s">
        <v>528</v>
      </c>
      <c r="C29" s="278" t="n">
        <f aca="false">SUM(E29,G29,I29,K29,M29,O29,Q29,S29)</f>
        <v>156</v>
      </c>
      <c r="D29" s="278" t="n">
        <f aca="false">SUM(F29,H29,J29,L29,N29,P29,R29,T29)</f>
        <v>810</v>
      </c>
      <c r="E29" s="278" t="n">
        <v>80</v>
      </c>
      <c r="F29" s="278" t="n">
        <v>192</v>
      </c>
      <c r="G29" s="278" t="n">
        <v>64</v>
      </c>
      <c r="H29" s="278" t="n">
        <v>444</v>
      </c>
      <c r="I29" s="278" t="n">
        <v>5</v>
      </c>
      <c r="J29" s="278" t="n">
        <v>100</v>
      </c>
      <c r="K29" s="278" t="s">
        <v>78</v>
      </c>
      <c r="L29" s="278" t="s">
        <v>78</v>
      </c>
      <c r="M29" s="278" t="n">
        <v>1</v>
      </c>
      <c r="N29" s="278" t="n">
        <v>3</v>
      </c>
      <c r="O29" s="278" t="n">
        <v>1</v>
      </c>
      <c r="P29" s="278" t="n">
        <v>33</v>
      </c>
      <c r="Q29" s="278" t="n">
        <v>5</v>
      </c>
      <c r="R29" s="278" t="n">
        <v>38</v>
      </c>
      <c r="S29" s="278" t="s">
        <v>78</v>
      </c>
      <c r="T29" s="278" t="s">
        <v>78</v>
      </c>
    </row>
    <row r="30" customFormat="false" ht="18.75" hidden="false" customHeight="true" outlineLevel="0" collapsed="false">
      <c r="A30" s="214"/>
      <c r="B30" s="236" t="s">
        <v>529</v>
      </c>
      <c r="C30" s="278" t="n">
        <f aca="false">SUM(E30,G30,I30,K30,M30,O30,Q30,S30)</f>
        <v>273</v>
      </c>
      <c r="D30" s="278" t="n">
        <f aca="false">SUM(F30,H30,J30,L30,N30,P30,R30,T30)</f>
        <v>1958</v>
      </c>
      <c r="E30" s="278" t="n">
        <v>139</v>
      </c>
      <c r="F30" s="278" t="n">
        <v>332</v>
      </c>
      <c r="G30" s="278" t="n">
        <v>124</v>
      </c>
      <c r="H30" s="278" t="n">
        <v>1500</v>
      </c>
      <c r="I30" s="278" t="n">
        <v>3</v>
      </c>
      <c r="J30" s="278" t="n">
        <v>44</v>
      </c>
      <c r="K30" s="278" t="n">
        <v>1</v>
      </c>
      <c r="L30" s="278" t="n">
        <v>8</v>
      </c>
      <c r="M30" s="278" t="n">
        <v>1</v>
      </c>
      <c r="N30" s="278" t="n">
        <v>8</v>
      </c>
      <c r="O30" s="278" t="s">
        <v>78</v>
      </c>
      <c r="P30" s="278" t="s">
        <v>78</v>
      </c>
      <c r="Q30" s="278" t="n">
        <v>5</v>
      </c>
      <c r="R30" s="278" t="n">
        <v>66</v>
      </c>
      <c r="S30" s="278" t="s">
        <v>78</v>
      </c>
      <c r="T30" s="278" t="s">
        <v>78</v>
      </c>
    </row>
    <row r="31" customFormat="false" ht="18.75" hidden="false" customHeight="true" outlineLevel="0" collapsed="false">
      <c r="A31" s="214"/>
      <c r="B31" s="236" t="s">
        <v>530</v>
      </c>
      <c r="C31" s="278" t="n">
        <f aca="false">SUM(E31,G31,I31,K31,M31,O31,Q31,S31)</f>
        <v>264</v>
      </c>
      <c r="D31" s="278" t="n">
        <f aca="false">SUM(F31,H31,J31,L31,N31,P31,R31,T31)</f>
        <v>2018</v>
      </c>
      <c r="E31" s="278" t="n">
        <v>144</v>
      </c>
      <c r="F31" s="278" t="n">
        <v>391</v>
      </c>
      <c r="G31" s="278" t="n">
        <v>109</v>
      </c>
      <c r="H31" s="278" t="n">
        <v>1318</v>
      </c>
      <c r="I31" s="278" t="n">
        <v>8</v>
      </c>
      <c r="J31" s="278" t="n">
        <v>274</v>
      </c>
      <c r="K31" s="278" t="s">
        <v>78</v>
      </c>
      <c r="L31" s="278" t="s">
        <v>78</v>
      </c>
      <c r="M31" s="278" t="s">
        <v>78</v>
      </c>
      <c r="N31" s="278" t="s">
        <v>78</v>
      </c>
      <c r="O31" s="278" t="s">
        <v>78</v>
      </c>
      <c r="P31" s="278" t="s">
        <v>78</v>
      </c>
      <c r="Q31" s="278" t="n">
        <v>3</v>
      </c>
      <c r="R31" s="278" t="n">
        <v>35</v>
      </c>
      <c r="S31" s="278" t="s">
        <v>78</v>
      </c>
      <c r="T31" s="278" t="s">
        <v>78</v>
      </c>
    </row>
    <row r="32" customFormat="false" ht="18.75" hidden="false" customHeight="true" outlineLevel="0" collapsed="false">
      <c r="A32" s="214"/>
      <c r="B32" s="236" t="s">
        <v>531</v>
      </c>
      <c r="C32" s="278" t="n">
        <f aca="false">SUM(E32,G32,I32,K32,M32,O32,Q32,S32)</f>
        <v>243</v>
      </c>
      <c r="D32" s="278" t="n">
        <f aca="false">SUM(F32,H32,J32,L32,N32,P32,R32,T32)</f>
        <v>1564</v>
      </c>
      <c r="E32" s="278" t="n">
        <v>114</v>
      </c>
      <c r="F32" s="278" t="n">
        <v>340</v>
      </c>
      <c r="G32" s="278" t="n">
        <v>107</v>
      </c>
      <c r="H32" s="278" t="n">
        <v>851</v>
      </c>
      <c r="I32" s="278" t="n">
        <v>16</v>
      </c>
      <c r="J32" s="278" t="n">
        <v>331</v>
      </c>
      <c r="K32" s="278" t="n">
        <v>1</v>
      </c>
      <c r="L32" s="278" t="n">
        <v>2</v>
      </c>
      <c r="M32" s="278" t="n">
        <v>1</v>
      </c>
      <c r="N32" s="278" t="n">
        <v>6</v>
      </c>
      <c r="O32" s="278" t="s">
        <v>78</v>
      </c>
      <c r="P32" s="278" t="s">
        <v>78</v>
      </c>
      <c r="Q32" s="278" t="n">
        <v>4</v>
      </c>
      <c r="R32" s="278" t="n">
        <v>34</v>
      </c>
      <c r="S32" s="278" t="s">
        <v>78</v>
      </c>
      <c r="T32" s="278" t="s">
        <v>78</v>
      </c>
    </row>
    <row r="33" customFormat="false" ht="18.75" hidden="false" customHeight="true" outlineLevel="0" collapsed="false">
      <c r="A33" s="214"/>
      <c r="B33" s="236" t="s">
        <v>532</v>
      </c>
      <c r="C33" s="278" t="n">
        <f aca="false">SUM(E33,G33,I33,K33,M33,O33,Q33,S33)</f>
        <v>229</v>
      </c>
      <c r="D33" s="278" t="n">
        <f aca="false">SUM(F33,H33,J33,L33,N33,P33,R33,T33)</f>
        <v>1128</v>
      </c>
      <c r="E33" s="278" t="n">
        <v>114</v>
      </c>
      <c r="F33" s="278" t="n">
        <v>265</v>
      </c>
      <c r="G33" s="278" t="n">
        <v>106</v>
      </c>
      <c r="H33" s="278" t="n">
        <v>792</v>
      </c>
      <c r="I33" s="278" t="n">
        <v>5</v>
      </c>
      <c r="J33" s="278" t="n">
        <v>41</v>
      </c>
      <c r="K33" s="278" t="n">
        <v>2</v>
      </c>
      <c r="L33" s="278" t="n">
        <v>6</v>
      </c>
      <c r="M33" s="278" t="s">
        <v>78</v>
      </c>
      <c r="N33" s="278" t="s">
        <v>78</v>
      </c>
      <c r="O33" s="278" t="s">
        <v>78</v>
      </c>
      <c r="P33" s="278" t="s">
        <v>78</v>
      </c>
      <c r="Q33" s="278" t="n">
        <v>2</v>
      </c>
      <c r="R33" s="278" t="n">
        <v>24</v>
      </c>
      <c r="S33" s="278" t="s">
        <v>78</v>
      </c>
      <c r="T33" s="278" t="s">
        <v>78</v>
      </c>
    </row>
    <row r="34" customFormat="false" ht="18.75" hidden="false" customHeight="true" outlineLevel="0" collapsed="false">
      <c r="A34" s="214"/>
      <c r="B34" s="236"/>
      <c r="C34" s="278"/>
      <c r="D34" s="278"/>
    </row>
    <row r="35" customFormat="false" ht="18.75" hidden="false" customHeight="true" outlineLevel="0" collapsed="false">
      <c r="A35" s="214"/>
      <c r="B35" s="236" t="s">
        <v>533</v>
      </c>
      <c r="C35" s="278" t="n">
        <f aca="false">SUM(E35,G35,I35,K35,M35,O35,Q35,S35)</f>
        <v>166</v>
      </c>
      <c r="D35" s="278" t="n">
        <f aca="false">SUM(F35,H35,J35,L35,N35,P35,R35,T35)</f>
        <v>955</v>
      </c>
      <c r="E35" s="278" t="n">
        <v>75</v>
      </c>
      <c r="F35" s="278" t="n">
        <v>205</v>
      </c>
      <c r="G35" s="278" t="n">
        <v>81</v>
      </c>
      <c r="H35" s="278" t="n">
        <v>577</v>
      </c>
      <c r="I35" s="278" t="n">
        <v>3</v>
      </c>
      <c r="J35" s="278" t="n">
        <v>39</v>
      </c>
      <c r="K35" s="278" t="n">
        <v>1</v>
      </c>
      <c r="L35" s="278" t="n">
        <v>3</v>
      </c>
      <c r="M35" s="278" t="n">
        <v>1</v>
      </c>
      <c r="N35" s="278" t="n">
        <v>7</v>
      </c>
      <c r="O35" s="278" t="n">
        <v>1</v>
      </c>
      <c r="P35" s="278" t="n">
        <v>79</v>
      </c>
      <c r="Q35" s="278" t="n">
        <v>4</v>
      </c>
      <c r="R35" s="278" t="n">
        <v>45</v>
      </c>
      <c r="S35" s="278" t="s">
        <v>78</v>
      </c>
      <c r="T35" s="278" t="s">
        <v>78</v>
      </c>
    </row>
    <row r="36" customFormat="false" ht="18.75" hidden="false" customHeight="true" outlineLevel="0" collapsed="false">
      <c r="A36" s="214"/>
      <c r="B36" s="236" t="s">
        <v>534</v>
      </c>
      <c r="C36" s="278" t="n">
        <f aca="false">SUM(E36,G36,I36,K36,M36,O36,Q36,S36)</f>
        <v>170</v>
      </c>
      <c r="D36" s="278" t="n">
        <f aca="false">SUM(F36,H36,J36,L36,N36,P36,R36,T36)</f>
        <v>2771</v>
      </c>
      <c r="E36" s="278" t="n">
        <v>94</v>
      </c>
      <c r="F36" s="278" t="n">
        <v>218</v>
      </c>
      <c r="G36" s="278" t="n">
        <v>65</v>
      </c>
      <c r="H36" s="278" t="n">
        <v>472</v>
      </c>
      <c r="I36" s="278" t="n">
        <v>9</v>
      </c>
      <c r="J36" s="278" t="n">
        <v>2049</v>
      </c>
      <c r="K36" s="278" t="s">
        <v>78</v>
      </c>
      <c r="L36" s="278" t="s">
        <v>78</v>
      </c>
      <c r="M36" s="278" t="s">
        <v>78</v>
      </c>
      <c r="N36" s="278" t="s">
        <v>78</v>
      </c>
      <c r="O36" s="278" t="s">
        <v>78</v>
      </c>
      <c r="P36" s="278" t="s">
        <v>78</v>
      </c>
      <c r="Q36" s="278" t="n">
        <v>2</v>
      </c>
      <c r="R36" s="278" t="n">
        <v>32</v>
      </c>
      <c r="S36" s="278" t="s">
        <v>78</v>
      </c>
      <c r="T36" s="278" t="s">
        <v>78</v>
      </c>
    </row>
    <row r="37" customFormat="false" ht="18.75" hidden="false" customHeight="true" outlineLevel="0" collapsed="false">
      <c r="A37" s="214"/>
      <c r="B37" s="236" t="s">
        <v>535</v>
      </c>
      <c r="C37" s="278" t="n">
        <f aca="false">SUM(E37,G37,I37,K37,M37,O37,Q37,S37)</f>
        <v>289</v>
      </c>
      <c r="D37" s="278" t="n">
        <f aca="false">SUM(F37,H37,J37,L37,N37,P37,R37,T37)</f>
        <v>1398</v>
      </c>
      <c r="E37" s="278" t="n">
        <v>180</v>
      </c>
      <c r="F37" s="278" t="n">
        <v>419</v>
      </c>
      <c r="G37" s="278" t="n">
        <v>99</v>
      </c>
      <c r="H37" s="278" t="n">
        <v>830</v>
      </c>
      <c r="I37" s="278" t="n">
        <v>5</v>
      </c>
      <c r="J37" s="278" t="n">
        <v>56</v>
      </c>
      <c r="K37" s="278" t="n">
        <v>1</v>
      </c>
      <c r="L37" s="278" t="n">
        <v>1</v>
      </c>
      <c r="M37" s="278" t="n">
        <v>1</v>
      </c>
      <c r="N37" s="278" t="n">
        <v>8</v>
      </c>
      <c r="O37" s="278" t="n">
        <v>1</v>
      </c>
      <c r="P37" s="278" t="n">
        <v>17</v>
      </c>
      <c r="Q37" s="278" t="n">
        <v>2</v>
      </c>
      <c r="R37" s="278" t="n">
        <v>67</v>
      </c>
      <c r="S37" s="278" t="s">
        <v>78</v>
      </c>
      <c r="T37" s="278" t="s">
        <v>78</v>
      </c>
    </row>
    <row r="38" customFormat="false" ht="18.75" hidden="false" customHeight="true" outlineLevel="0" collapsed="false">
      <c r="A38" s="214"/>
      <c r="B38" s="236" t="s">
        <v>536</v>
      </c>
      <c r="C38" s="278" t="n">
        <f aca="false">SUM(E38,G38,I38,K38,M38,O38,Q38,S38)</f>
        <v>70</v>
      </c>
      <c r="D38" s="278" t="n">
        <f aca="false">SUM(F38,H38,J38,L38,N38,P38,R38,T38)</f>
        <v>294</v>
      </c>
      <c r="E38" s="278" t="n">
        <v>43</v>
      </c>
      <c r="F38" s="278" t="n">
        <v>87</v>
      </c>
      <c r="G38" s="278" t="n">
        <v>23</v>
      </c>
      <c r="H38" s="278" t="n">
        <v>127</v>
      </c>
      <c r="I38" s="278" t="n">
        <v>3</v>
      </c>
      <c r="J38" s="278" t="n">
        <v>24</v>
      </c>
      <c r="K38" s="278" t="s">
        <v>78</v>
      </c>
      <c r="L38" s="278" t="s">
        <v>78</v>
      </c>
      <c r="M38" s="278" t="s">
        <v>78</v>
      </c>
      <c r="N38" s="278" t="s">
        <v>78</v>
      </c>
      <c r="O38" s="278" t="n">
        <v>1</v>
      </c>
      <c r="P38" s="278" t="n">
        <v>56</v>
      </c>
      <c r="Q38" s="278" t="s">
        <v>78</v>
      </c>
      <c r="R38" s="278" t="s">
        <v>78</v>
      </c>
      <c r="S38" s="278" t="s">
        <v>78</v>
      </c>
      <c r="T38" s="278" t="s">
        <v>78</v>
      </c>
    </row>
    <row r="39" customFormat="false" ht="18.75" hidden="false" customHeight="true" outlineLevel="0" collapsed="false">
      <c r="A39" s="214"/>
      <c r="B39" s="236" t="s">
        <v>537</v>
      </c>
      <c r="C39" s="278" t="n">
        <f aca="false">SUM(E39,G39,I39,K39,M39,O39,Q39,S39)</f>
        <v>112</v>
      </c>
      <c r="D39" s="278" t="n">
        <f aca="false">SUM(F39,H39,J39,L39,N39,P39,R39,T39)</f>
        <v>365</v>
      </c>
      <c r="E39" s="278" t="n">
        <v>69</v>
      </c>
      <c r="F39" s="278" t="n">
        <v>139</v>
      </c>
      <c r="G39" s="278" t="n">
        <v>35</v>
      </c>
      <c r="H39" s="278" t="n">
        <v>180</v>
      </c>
      <c r="I39" s="278" t="n">
        <v>3</v>
      </c>
      <c r="J39" s="278" t="n">
        <v>21</v>
      </c>
      <c r="K39" s="278" t="n">
        <v>1</v>
      </c>
      <c r="L39" s="278" t="n">
        <v>4</v>
      </c>
      <c r="M39" s="278" t="n">
        <v>1</v>
      </c>
      <c r="N39" s="278" t="n">
        <v>7</v>
      </c>
      <c r="O39" s="278" t="s">
        <v>78</v>
      </c>
      <c r="P39" s="278" t="s">
        <v>78</v>
      </c>
      <c r="Q39" s="278" t="n">
        <v>3</v>
      </c>
      <c r="R39" s="278" t="n">
        <v>14</v>
      </c>
      <c r="S39" s="278" t="s">
        <v>78</v>
      </c>
      <c r="T39" s="278" t="s">
        <v>78</v>
      </c>
    </row>
    <row r="40" customFormat="false" ht="18.75" hidden="false" customHeight="true" outlineLevel="0" collapsed="false">
      <c r="A40" s="214"/>
      <c r="B40" s="236" t="s">
        <v>538</v>
      </c>
      <c r="C40" s="278" t="n">
        <f aca="false">SUM(E40,G40,I40,K40,M40,O40,Q40,S40)</f>
        <v>69</v>
      </c>
      <c r="D40" s="278" t="n">
        <f aca="false">SUM(F40,H40,J40,L40,N40,P40,R40,T40)</f>
        <v>472</v>
      </c>
      <c r="E40" s="278" t="n">
        <v>26</v>
      </c>
      <c r="F40" s="278" t="n">
        <v>50</v>
      </c>
      <c r="G40" s="278" t="n">
        <v>38</v>
      </c>
      <c r="H40" s="278" t="n">
        <v>370</v>
      </c>
      <c r="I40" s="278" t="s">
        <v>78</v>
      </c>
      <c r="J40" s="278" t="s">
        <v>78</v>
      </c>
      <c r="K40" s="278" t="s">
        <v>78</v>
      </c>
      <c r="L40" s="278" t="s">
        <v>78</v>
      </c>
      <c r="M40" s="278" t="s">
        <v>78</v>
      </c>
      <c r="N40" s="278" t="s">
        <v>78</v>
      </c>
      <c r="O40" s="278" t="s">
        <v>78</v>
      </c>
      <c r="P40" s="278" t="s">
        <v>78</v>
      </c>
      <c r="Q40" s="278" t="n">
        <v>5</v>
      </c>
      <c r="R40" s="278" t="n">
        <v>52</v>
      </c>
      <c r="S40" s="278" t="s">
        <v>78</v>
      </c>
      <c r="T40" s="278" t="s">
        <v>78</v>
      </c>
    </row>
    <row r="41" customFormat="false" ht="18.75" hidden="false" customHeight="true" outlineLevel="0" collapsed="false">
      <c r="A41" s="214"/>
      <c r="B41" s="236" t="s">
        <v>539</v>
      </c>
      <c r="C41" s="278" t="n">
        <f aca="false">SUM(E41,G41,I41,K41,M41,O41,Q41,S41)</f>
        <v>87</v>
      </c>
      <c r="D41" s="278" t="n">
        <f aca="false">SUM(F41,H41,J41,L41,N41,P41,R41,T41)</f>
        <v>888</v>
      </c>
      <c r="E41" s="278" t="n">
        <v>26</v>
      </c>
      <c r="F41" s="278" t="n">
        <v>67</v>
      </c>
      <c r="G41" s="278" t="n">
        <v>58</v>
      </c>
      <c r="H41" s="278" t="n">
        <v>787</v>
      </c>
      <c r="I41" s="278" t="n">
        <v>1</v>
      </c>
      <c r="J41" s="278" t="n">
        <v>1</v>
      </c>
      <c r="K41" s="278" t="s">
        <v>78</v>
      </c>
      <c r="L41" s="278" t="s">
        <v>78</v>
      </c>
      <c r="M41" s="278" t="n">
        <v>1</v>
      </c>
      <c r="N41" s="278" t="n">
        <v>7</v>
      </c>
      <c r="O41" s="278" t="s">
        <v>78</v>
      </c>
      <c r="P41" s="278" t="s">
        <v>78</v>
      </c>
      <c r="Q41" s="278" t="n">
        <v>1</v>
      </c>
      <c r="R41" s="278" t="n">
        <v>26</v>
      </c>
      <c r="S41" s="278" t="s">
        <v>78</v>
      </c>
      <c r="T41" s="278" t="s">
        <v>78</v>
      </c>
    </row>
    <row r="42" customFormat="false" ht="18.75" hidden="false" customHeight="true" outlineLevel="0" collapsed="false">
      <c r="A42" s="214"/>
      <c r="B42" s="236" t="s">
        <v>540</v>
      </c>
      <c r="C42" s="278" t="n">
        <f aca="false">SUM(E42,G42,I42,K42,M42,O42,Q42,S42)</f>
        <v>124</v>
      </c>
      <c r="D42" s="278" t="n">
        <f aca="false">SUM(F42,H42,J42,L42,N42,P42,R42,T42)</f>
        <v>1259</v>
      </c>
      <c r="E42" s="278" t="n">
        <v>61</v>
      </c>
      <c r="F42" s="278" t="n">
        <v>146</v>
      </c>
      <c r="G42" s="278" t="n">
        <v>61</v>
      </c>
      <c r="H42" s="278" t="n">
        <v>1060</v>
      </c>
      <c r="I42" s="278" t="n">
        <v>1</v>
      </c>
      <c r="J42" s="278" t="n">
        <v>16</v>
      </c>
      <c r="K42" s="278" t="s">
        <v>78</v>
      </c>
      <c r="L42" s="278" t="s">
        <v>78</v>
      </c>
      <c r="M42" s="278" t="s">
        <v>78</v>
      </c>
      <c r="N42" s="278" t="s">
        <v>78</v>
      </c>
      <c r="O42" s="278" t="s">
        <v>78</v>
      </c>
      <c r="P42" s="278" t="s">
        <v>78</v>
      </c>
      <c r="Q42" s="278" t="n">
        <v>1</v>
      </c>
      <c r="R42" s="278" t="n">
        <v>37</v>
      </c>
      <c r="S42" s="278" t="s">
        <v>78</v>
      </c>
      <c r="T42" s="278" t="s">
        <v>78</v>
      </c>
    </row>
    <row r="43" customFormat="false" ht="18.75" hidden="false" customHeight="true" outlineLevel="0" collapsed="false">
      <c r="A43" s="279"/>
      <c r="B43" s="280"/>
      <c r="C43" s="279"/>
      <c r="D43" s="279"/>
      <c r="E43" s="279"/>
      <c r="F43" s="279"/>
      <c r="G43" s="279"/>
      <c r="H43" s="279"/>
      <c r="I43" s="279"/>
      <c r="J43" s="279"/>
      <c r="K43" s="279"/>
      <c r="L43" s="279"/>
      <c r="M43" s="279"/>
      <c r="N43" s="279"/>
      <c r="O43" s="279"/>
      <c r="P43" s="279"/>
      <c r="Q43" s="279"/>
      <c r="R43" s="279"/>
      <c r="S43" s="279"/>
      <c r="T43" s="279"/>
    </row>
    <row r="44" customFormat="false" ht="18.75" hidden="false" customHeight="true" outlineLevel="0" collapsed="false"/>
    <row r="45" customFormat="false" ht="18.75" hidden="false" customHeight="true" outlineLevel="0" collapsed="false">
      <c r="A45" s="225" t="s">
        <v>662</v>
      </c>
      <c r="B45" s="225"/>
      <c r="C45" s="225"/>
      <c r="D45" s="225"/>
      <c r="E45" s="225"/>
      <c r="F45" s="225"/>
      <c r="G45" s="225"/>
      <c r="H45" s="225"/>
      <c r="I45" s="225"/>
      <c r="J45" s="225"/>
      <c r="K45" s="225" t="s">
        <v>663</v>
      </c>
      <c r="L45" s="225"/>
      <c r="M45" s="225"/>
      <c r="N45" s="225"/>
      <c r="O45" s="225"/>
      <c r="P45" s="225"/>
      <c r="Q45" s="225"/>
      <c r="R45" s="225"/>
      <c r="S45" s="225"/>
      <c r="T45" s="225"/>
    </row>
    <row r="46" customFormat="false" ht="18.75" hidden="false" customHeight="true" outlineLevel="0" collapsed="false">
      <c r="B46" s="262" t="s">
        <v>649</v>
      </c>
      <c r="C46" s="262"/>
      <c r="D46" s="262"/>
      <c r="E46" s="262"/>
      <c r="F46" s="262"/>
      <c r="G46" s="262"/>
      <c r="H46" s="262"/>
      <c r="I46" s="262"/>
      <c r="J46" s="262"/>
      <c r="K46" s="262" t="s">
        <v>664</v>
      </c>
      <c r="M46" s="262"/>
    </row>
    <row r="47" customFormat="false" ht="14.25" hidden="false" customHeight="false" outlineLevel="0" collapsed="false"/>
    <row r="48" customFormat="false" ht="16.5" hidden="false" customHeight="true" outlineLevel="0" collapsed="false">
      <c r="A48" s="241" t="s">
        <v>497</v>
      </c>
      <c r="B48" s="241"/>
      <c r="C48" s="78" t="s">
        <v>651</v>
      </c>
      <c r="D48" s="78"/>
      <c r="E48" s="263" t="s">
        <v>652</v>
      </c>
      <c r="F48" s="263"/>
      <c r="G48" s="263"/>
      <c r="H48" s="263"/>
      <c r="I48" s="263"/>
      <c r="J48" s="263"/>
      <c r="K48" s="264"/>
      <c r="L48" s="267"/>
      <c r="M48" s="266"/>
      <c r="N48" s="267"/>
      <c r="O48" s="267" t="s">
        <v>653</v>
      </c>
      <c r="P48" s="267"/>
      <c r="Q48" s="267"/>
      <c r="R48" s="267"/>
      <c r="S48" s="267"/>
      <c r="T48" s="267"/>
    </row>
    <row r="49" customFormat="false" ht="15" hidden="false" customHeight="true" outlineLevel="0" collapsed="false">
      <c r="A49" s="241"/>
      <c r="B49" s="241"/>
      <c r="C49" s="78"/>
      <c r="D49" s="78"/>
      <c r="E49" s="85" t="s">
        <v>654</v>
      </c>
      <c r="F49" s="85"/>
      <c r="G49" s="85" t="s">
        <v>655</v>
      </c>
      <c r="H49" s="85"/>
      <c r="I49" s="8" t="s">
        <v>656</v>
      </c>
      <c r="J49" s="8"/>
      <c r="K49" s="268" t="s">
        <v>657</v>
      </c>
      <c r="L49" s="268"/>
      <c r="M49" s="269" t="s">
        <v>658</v>
      </c>
      <c r="N49" s="269"/>
      <c r="O49" s="85" t="s">
        <v>659</v>
      </c>
      <c r="P49" s="85"/>
      <c r="Q49" s="85" t="s">
        <v>660</v>
      </c>
      <c r="R49" s="85"/>
      <c r="S49" s="270" t="s">
        <v>661</v>
      </c>
      <c r="T49" s="270"/>
    </row>
    <row r="50" customFormat="false" ht="18.75" hidden="false" customHeight="true" outlineLevel="0" collapsed="false">
      <c r="A50" s="241"/>
      <c r="B50" s="241"/>
      <c r="C50" s="271" t="s">
        <v>127</v>
      </c>
      <c r="D50" s="271" t="s">
        <v>128</v>
      </c>
      <c r="E50" s="271" t="s">
        <v>127</v>
      </c>
      <c r="F50" s="271" t="s">
        <v>128</v>
      </c>
      <c r="G50" s="271" t="s">
        <v>127</v>
      </c>
      <c r="H50" s="271" t="s">
        <v>128</v>
      </c>
      <c r="I50" s="271" t="s">
        <v>127</v>
      </c>
      <c r="J50" s="271" t="s">
        <v>128</v>
      </c>
      <c r="K50" s="272" t="s">
        <v>127</v>
      </c>
      <c r="L50" s="271" t="s">
        <v>128</v>
      </c>
      <c r="M50" s="271" t="s">
        <v>127</v>
      </c>
      <c r="N50" s="271" t="s">
        <v>128</v>
      </c>
      <c r="O50" s="271" t="s">
        <v>127</v>
      </c>
      <c r="P50" s="271" t="s">
        <v>128</v>
      </c>
      <c r="Q50" s="271" t="s">
        <v>127</v>
      </c>
      <c r="R50" s="271" t="s">
        <v>128</v>
      </c>
      <c r="S50" s="271" t="s">
        <v>127</v>
      </c>
      <c r="T50" s="273" t="s">
        <v>128</v>
      </c>
    </row>
    <row r="51" customFormat="false" ht="18.75" hidden="false" customHeight="true" outlineLevel="0" collapsed="false">
      <c r="B51" s="257" t="s">
        <v>543</v>
      </c>
      <c r="C51" s="281" t="n">
        <f aca="false">SUM(E51,G51,I51,K51,M51,O51,Q51,S51)</f>
        <v>134</v>
      </c>
      <c r="D51" s="278" t="n">
        <f aca="false">SUM(F51,H51,J51,L51,N51,P51,R51,T51)</f>
        <v>803</v>
      </c>
      <c r="E51" s="278" t="n">
        <v>67</v>
      </c>
      <c r="F51" s="278" t="n">
        <v>168</v>
      </c>
      <c r="G51" s="278" t="n">
        <v>60</v>
      </c>
      <c r="H51" s="278" t="n">
        <v>498</v>
      </c>
      <c r="I51" s="278" t="n">
        <v>3</v>
      </c>
      <c r="J51" s="278" t="n">
        <v>62</v>
      </c>
      <c r="K51" s="278" t="s">
        <v>78</v>
      </c>
      <c r="L51" s="278" t="s">
        <v>78</v>
      </c>
      <c r="M51" s="278" t="s">
        <v>78</v>
      </c>
      <c r="N51" s="278" t="s">
        <v>78</v>
      </c>
      <c r="O51" s="278" t="s">
        <v>78</v>
      </c>
      <c r="P51" s="278" t="s">
        <v>78</v>
      </c>
      <c r="Q51" s="278" t="n">
        <v>4</v>
      </c>
      <c r="R51" s="278" t="n">
        <v>75</v>
      </c>
      <c r="S51" s="278" t="s">
        <v>78</v>
      </c>
      <c r="T51" s="278" t="s">
        <v>78</v>
      </c>
    </row>
    <row r="52" customFormat="false" ht="18.75" hidden="false" customHeight="true" outlineLevel="0" collapsed="false">
      <c r="B52" s="257" t="s">
        <v>544</v>
      </c>
      <c r="C52" s="281" t="n">
        <f aca="false">SUM(E52,G52,I52,K52,M52,O52,Q52,S52)</f>
        <v>139</v>
      </c>
      <c r="D52" s="278" t="n">
        <f aca="false">SUM(F52,H52,J52,L52,N52,P52,R52,T52)</f>
        <v>973</v>
      </c>
      <c r="E52" s="278" t="n">
        <v>72</v>
      </c>
      <c r="F52" s="278" t="n">
        <v>182</v>
      </c>
      <c r="G52" s="278" t="n">
        <v>63</v>
      </c>
      <c r="H52" s="278" t="n">
        <v>654</v>
      </c>
      <c r="I52" s="278" t="n">
        <v>1</v>
      </c>
      <c r="J52" s="278" t="n">
        <v>3</v>
      </c>
      <c r="K52" s="278" t="s">
        <v>78</v>
      </c>
      <c r="L52" s="278" t="s">
        <v>78</v>
      </c>
      <c r="M52" s="278" t="n">
        <v>2</v>
      </c>
      <c r="N52" s="278" t="n">
        <v>96</v>
      </c>
      <c r="O52" s="278" t="n">
        <v>1</v>
      </c>
      <c r="P52" s="278" t="n">
        <v>38</v>
      </c>
      <c r="Q52" s="278" t="s">
        <v>78</v>
      </c>
      <c r="R52" s="278" t="s">
        <v>78</v>
      </c>
      <c r="S52" s="278" t="s">
        <v>78</v>
      </c>
      <c r="T52" s="278" t="s">
        <v>78</v>
      </c>
    </row>
    <row r="53" customFormat="false" ht="18.75" hidden="false" customHeight="true" outlineLevel="0" collapsed="false">
      <c r="B53" s="257" t="s">
        <v>545</v>
      </c>
      <c r="C53" s="281" t="n">
        <f aca="false">SUM(E53,G53,I53,K53,M53,O53,Q53,S53)</f>
        <v>58</v>
      </c>
      <c r="D53" s="278" t="n">
        <f aca="false">SUM(F53,H53,J53,L53,N53,P53,R53,T53)</f>
        <v>893</v>
      </c>
      <c r="E53" s="278" t="n">
        <v>18</v>
      </c>
      <c r="F53" s="278" t="n">
        <v>37</v>
      </c>
      <c r="G53" s="278" t="n">
        <v>38</v>
      </c>
      <c r="H53" s="278" t="n">
        <v>821</v>
      </c>
      <c r="I53" s="278" t="n">
        <v>1</v>
      </c>
      <c r="J53" s="278" t="n">
        <v>2</v>
      </c>
      <c r="K53" s="278" t="s">
        <v>78</v>
      </c>
      <c r="L53" s="278" t="s">
        <v>78</v>
      </c>
      <c r="M53" s="278" t="s">
        <v>78</v>
      </c>
      <c r="N53" s="278" t="s">
        <v>78</v>
      </c>
      <c r="O53" s="278" t="s">
        <v>78</v>
      </c>
      <c r="P53" s="278" t="s">
        <v>78</v>
      </c>
      <c r="Q53" s="278" t="n">
        <v>1</v>
      </c>
      <c r="R53" s="278" t="n">
        <v>33</v>
      </c>
      <c r="S53" s="278" t="s">
        <v>78</v>
      </c>
      <c r="T53" s="278" t="s">
        <v>78</v>
      </c>
    </row>
    <row r="54" customFormat="false" ht="18.75" hidden="false" customHeight="true" outlineLevel="0" collapsed="false">
      <c r="B54" s="257" t="s">
        <v>546</v>
      </c>
      <c r="C54" s="281" t="n">
        <f aca="false">SUM(E54,G54,I54,K54,M54,O54,Q54,S54)</f>
        <v>86</v>
      </c>
      <c r="D54" s="278" t="n">
        <f aca="false">SUM(F54,H54,J54,L54,N54,P54,R54,T54)</f>
        <v>1462</v>
      </c>
      <c r="E54" s="278" t="n">
        <v>38</v>
      </c>
      <c r="F54" s="278" t="n">
        <v>109</v>
      </c>
      <c r="G54" s="278" t="n">
        <v>42</v>
      </c>
      <c r="H54" s="278" t="n">
        <v>681</v>
      </c>
      <c r="I54" s="278" t="n">
        <v>4</v>
      </c>
      <c r="J54" s="278" t="n">
        <v>665</v>
      </c>
      <c r="K54" s="278" t="s">
        <v>78</v>
      </c>
      <c r="L54" s="278" t="s">
        <v>78</v>
      </c>
      <c r="M54" s="278" t="s">
        <v>78</v>
      </c>
      <c r="N54" s="278" t="s">
        <v>78</v>
      </c>
      <c r="O54" s="278" t="n">
        <v>1</v>
      </c>
      <c r="P54" s="278" t="n">
        <v>3</v>
      </c>
      <c r="Q54" s="278" t="n">
        <v>1</v>
      </c>
      <c r="R54" s="278" t="n">
        <v>4</v>
      </c>
      <c r="S54" s="278" t="s">
        <v>78</v>
      </c>
      <c r="T54" s="278" t="s">
        <v>78</v>
      </c>
    </row>
    <row r="55" customFormat="false" ht="18.75" hidden="false" customHeight="true" outlineLevel="0" collapsed="false">
      <c r="B55" s="257" t="s">
        <v>547</v>
      </c>
      <c r="C55" s="281" t="n">
        <f aca="false">SUM(E55,G55,I55,K55,M55,O55,Q55,S55)</f>
        <v>61</v>
      </c>
      <c r="D55" s="278" t="n">
        <f aca="false">SUM(F55,H55,J55,L55,N55,P55,R55,T55)</f>
        <v>1285</v>
      </c>
      <c r="E55" s="278" t="n">
        <v>12</v>
      </c>
      <c r="F55" s="278" t="n">
        <v>23</v>
      </c>
      <c r="G55" s="278" t="n">
        <v>48</v>
      </c>
      <c r="H55" s="278" t="n">
        <v>1188</v>
      </c>
      <c r="I55" s="278" t="s">
        <v>78</v>
      </c>
      <c r="J55" s="278" t="s">
        <v>78</v>
      </c>
      <c r="K55" s="278" t="s">
        <v>78</v>
      </c>
      <c r="L55" s="278" t="s">
        <v>78</v>
      </c>
      <c r="M55" s="278" t="s">
        <v>78</v>
      </c>
      <c r="N55" s="278" t="s">
        <v>78</v>
      </c>
      <c r="O55" s="278" t="n">
        <v>1</v>
      </c>
      <c r="P55" s="278" t="n">
        <v>74</v>
      </c>
      <c r="Q55" s="278" t="s">
        <v>78</v>
      </c>
      <c r="R55" s="278" t="s">
        <v>78</v>
      </c>
      <c r="S55" s="278" t="s">
        <v>78</v>
      </c>
      <c r="T55" s="278" t="s">
        <v>78</v>
      </c>
    </row>
    <row r="56" customFormat="false" ht="18.75" hidden="false" customHeight="true" outlineLevel="0" collapsed="false">
      <c r="B56" s="257" t="s">
        <v>548</v>
      </c>
      <c r="C56" s="281" t="n">
        <f aca="false">SUM(E56,G56,I56,K56,M56,O56,Q56,S56)</f>
        <v>211</v>
      </c>
      <c r="D56" s="278" t="n">
        <f aca="false">SUM(F56,H56,J56,L56,N56,P56,R56,T56)</f>
        <v>1245</v>
      </c>
      <c r="E56" s="278" t="n">
        <v>105</v>
      </c>
      <c r="F56" s="278" t="n">
        <v>306</v>
      </c>
      <c r="G56" s="278" t="n">
        <v>92</v>
      </c>
      <c r="H56" s="278" t="n">
        <v>801</v>
      </c>
      <c r="I56" s="278" t="n">
        <v>8</v>
      </c>
      <c r="J56" s="278" t="n">
        <v>58</v>
      </c>
      <c r="K56" s="278" t="n">
        <v>1</v>
      </c>
      <c r="L56" s="278" t="n">
        <v>4</v>
      </c>
      <c r="M56" s="278" t="n">
        <v>1</v>
      </c>
      <c r="N56" s="278" t="n">
        <v>9</v>
      </c>
      <c r="O56" s="278" t="s">
        <v>78</v>
      </c>
      <c r="P56" s="278" t="s">
        <v>78</v>
      </c>
      <c r="Q56" s="278" t="n">
        <v>4</v>
      </c>
      <c r="R56" s="278" t="n">
        <v>67</v>
      </c>
      <c r="S56" s="278" t="s">
        <v>78</v>
      </c>
      <c r="T56" s="278" t="s">
        <v>78</v>
      </c>
    </row>
    <row r="57" customFormat="false" ht="18.75" hidden="false" customHeight="true" outlineLevel="0" collapsed="false">
      <c r="B57" s="257" t="s">
        <v>549</v>
      </c>
      <c r="C57" s="281" t="n">
        <f aca="false">SUM(E57,G57,I57,K57,M57,O57,Q57,S57)</f>
        <v>124</v>
      </c>
      <c r="D57" s="278" t="n">
        <f aca="false">SUM(F57,H57,J57,L57,N57,P57,R57,T57)</f>
        <v>1278</v>
      </c>
      <c r="E57" s="278" t="n">
        <v>49</v>
      </c>
      <c r="F57" s="278" t="n">
        <v>377</v>
      </c>
      <c r="G57" s="278" t="n">
        <v>69</v>
      </c>
      <c r="H57" s="278" t="n">
        <v>712</v>
      </c>
      <c r="I57" s="278" t="n">
        <v>5</v>
      </c>
      <c r="J57" s="278" t="n">
        <v>189</v>
      </c>
      <c r="K57" s="278" t="s">
        <v>78</v>
      </c>
      <c r="L57" s="278" t="s">
        <v>78</v>
      </c>
      <c r="M57" s="278" t="s">
        <v>78</v>
      </c>
      <c r="N57" s="278" t="s">
        <v>78</v>
      </c>
      <c r="O57" s="278" t="s">
        <v>78</v>
      </c>
      <c r="P57" s="278" t="s">
        <v>78</v>
      </c>
      <c r="Q57" s="278" t="n">
        <v>1</v>
      </c>
      <c r="R57" s="278" t="s">
        <v>78</v>
      </c>
      <c r="S57" s="278" t="s">
        <v>78</v>
      </c>
      <c r="T57" s="278" t="s">
        <v>78</v>
      </c>
    </row>
    <row r="58" customFormat="false" ht="18.75" hidden="false" customHeight="true" outlineLevel="0" collapsed="false">
      <c r="B58" s="257" t="s">
        <v>550</v>
      </c>
      <c r="C58" s="281" t="n">
        <f aca="false">SUM(E58,G58,I58,K58,M58,O58,Q58,S58)</f>
        <v>163</v>
      </c>
      <c r="D58" s="278" t="n">
        <f aca="false">SUM(F58,H58,J58,L58,N58,P58,R58,T58)</f>
        <v>942</v>
      </c>
      <c r="E58" s="278" t="n">
        <v>91</v>
      </c>
      <c r="F58" s="278" t="n">
        <v>236</v>
      </c>
      <c r="G58" s="278" t="n">
        <v>58</v>
      </c>
      <c r="H58" s="278" t="n">
        <v>520</v>
      </c>
      <c r="I58" s="278" t="n">
        <v>7</v>
      </c>
      <c r="J58" s="278" t="n">
        <v>76</v>
      </c>
      <c r="K58" s="278" t="s">
        <v>78</v>
      </c>
      <c r="L58" s="278" t="s">
        <v>78</v>
      </c>
      <c r="M58" s="278" t="n">
        <v>1</v>
      </c>
      <c r="N58" s="278" t="n">
        <v>8</v>
      </c>
      <c r="O58" s="278" t="s">
        <v>78</v>
      </c>
      <c r="P58" s="278" t="s">
        <v>78</v>
      </c>
      <c r="Q58" s="278" t="n">
        <v>6</v>
      </c>
      <c r="R58" s="278" t="n">
        <v>102</v>
      </c>
      <c r="S58" s="278" t="s">
        <v>78</v>
      </c>
      <c r="T58" s="278" t="s">
        <v>78</v>
      </c>
    </row>
    <row r="59" customFormat="false" ht="18.75" hidden="false" customHeight="true" outlineLevel="0" collapsed="false">
      <c r="B59" s="257" t="s">
        <v>551</v>
      </c>
      <c r="C59" s="281" t="n">
        <f aca="false">SUM(E59,G59,I59,K59,M59,O59,Q59,S59)</f>
        <v>372</v>
      </c>
      <c r="D59" s="278" t="n">
        <f aca="false">SUM(F59,H59,J59,L59,N59,P59,R59,T59)</f>
        <v>2476</v>
      </c>
      <c r="E59" s="278" t="n">
        <v>202</v>
      </c>
      <c r="F59" s="278" t="n">
        <v>613</v>
      </c>
      <c r="G59" s="278" t="n">
        <v>155</v>
      </c>
      <c r="H59" s="278" t="n">
        <v>1329</v>
      </c>
      <c r="I59" s="278" t="n">
        <v>8</v>
      </c>
      <c r="J59" s="278" t="n">
        <v>482</v>
      </c>
      <c r="K59" s="278" t="n">
        <v>2</v>
      </c>
      <c r="L59" s="278" t="n">
        <v>15</v>
      </c>
      <c r="M59" s="278" t="s">
        <v>78</v>
      </c>
      <c r="N59" s="278" t="s">
        <v>78</v>
      </c>
      <c r="O59" s="278" t="s">
        <v>78</v>
      </c>
      <c r="P59" s="278" t="s">
        <v>78</v>
      </c>
      <c r="Q59" s="278" t="n">
        <v>5</v>
      </c>
      <c r="R59" s="278" t="n">
        <v>37</v>
      </c>
      <c r="S59" s="278" t="s">
        <v>78</v>
      </c>
      <c r="T59" s="278" t="s">
        <v>78</v>
      </c>
    </row>
    <row r="60" customFormat="false" ht="18.75" hidden="false" customHeight="true" outlineLevel="0" collapsed="false">
      <c r="B60" s="257"/>
      <c r="C60" s="281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78"/>
      <c r="T60" s="278"/>
    </row>
    <row r="61" customFormat="false" ht="18.75" hidden="false" customHeight="true" outlineLevel="0" collapsed="false">
      <c r="B61" s="257" t="s">
        <v>552</v>
      </c>
      <c r="C61" s="281" t="n">
        <f aca="false">SUM(E61,G61,I61,K61,M61,O61,Q61,S61)</f>
        <v>352</v>
      </c>
      <c r="D61" s="278" t="n">
        <f aca="false">SUM(F61,H61,J61,L61,N61,P61,R61,T61)</f>
        <v>1947</v>
      </c>
      <c r="E61" s="278" t="n">
        <v>188</v>
      </c>
      <c r="F61" s="278" t="n">
        <v>517</v>
      </c>
      <c r="G61" s="278" t="n">
        <v>157</v>
      </c>
      <c r="H61" s="278" t="n">
        <v>1219</v>
      </c>
      <c r="I61" s="278" t="n">
        <v>5</v>
      </c>
      <c r="J61" s="278" t="n">
        <v>154</v>
      </c>
      <c r="K61" s="278" t="s">
        <v>78</v>
      </c>
      <c r="L61" s="278" t="s">
        <v>78</v>
      </c>
      <c r="M61" s="278" t="n">
        <v>1</v>
      </c>
      <c r="N61" s="278" t="n">
        <v>8</v>
      </c>
      <c r="O61" s="278" t="s">
        <v>78</v>
      </c>
      <c r="P61" s="278" t="s">
        <v>78</v>
      </c>
      <c r="Q61" s="278" t="n">
        <v>1</v>
      </c>
      <c r="R61" s="278" t="n">
        <v>49</v>
      </c>
      <c r="S61" s="278" t="s">
        <v>78</v>
      </c>
      <c r="T61" s="278" t="s">
        <v>78</v>
      </c>
    </row>
    <row r="62" customFormat="false" ht="18.75" hidden="false" customHeight="true" outlineLevel="0" collapsed="false">
      <c r="B62" s="257" t="s">
        <v>553</v>
      </c>
      <c r="C62" s="281" t="n">
        <f aca="false">SUM(E62,G62,I62,K62,M62,O62,Q62,S62)</f>
        <v>186</v>
      </c>
      <c r="D62" s="278" t="n">
        <f aca="false">SUM(F62,H62,J62,L62,N62,P62,R62,T62)</f>
        <v>1161</v>
      </c>
      <c r="E62" s="278" t="n">
        <v>106</v>
      </c>
      <c r="F62" s="278" t="n">
        <v>276</v>
      </c>
      <c r="G62" s="278" t="n">
        <v>72</v>
      </c>
      <c r="H62" s="278" t="n">
        <v>805</v>
      </c>
      <c r="I62" s="278" t="n">
        <v>5</v>
      </c>
      <c r="J62" s="278" t="n">
        <v>39</v>
      </c>
      <c r="K62" s="278" t="n">
        <v>1</v>
      </c>
      <c r="L62" s="278" t="n">
        <v>3</v>
      </c>
      <c r="M62" s="278" t="s">
        <v>78</v>
      </c>
      <c r="N62" s="278" t="s">
        <v>78</v>
      </c>
      <c r="O62" s="278" t="n">
        <v>1</v>
      </c>
      <c r="P62" s="278" t="n">
        <v>38</v>
      </c>
      <c r="Q62" s="278" t="n">
        <v>1</v>
      </c>
      <c r="R62" s="278" t="s">
        <v>78</v>
      </c>
      <c r="S62" s="278" t="s">
        <v>78</v>
      </c>
      <c r="T62" s="278" t="s">
        <v>78</v>
      </c>
    </row>
    <row r="63" customFormat="false" ht="18.75" hidden="false" customHeight="true" outlineLevel="0" collapsed="false">
      <c r="B63" s="257" t="s">
        <v>554</v>
      </c>
      <c r="C63" s="281" t="n">
        <f aca="false">SUM(E63,G63,I63,K63,M63,O63,Q63,S63)</f>
        <v>177</v>
      </c>
      <c r="D63" s="278" t="n">
        <f aca="false">SUM(F63,H63,J63,L63,N63,P63,R63,T63)</f>
        <v>1061</v>
      </c>
      <c r="E63" s="278" t="n">
        <v>93</v>
      </c>
      <c r="F63" s="278" t="n">
        <v>206</v>
      </c>
      <c r="G63" s="278" t="n">
        <v>79</v>
      </c>
      <c r="H63" s="278" t="n">
        <v>807</v>
      </c>
      <c r="I63" s="278" t="n">
        <v>3</v>
      </c>
      <c r="J63" s="278" t="n">
        <v>47</v>
      </c>
      <c r="K63" s="278" t="s">
        <v>78</v>
      </c>
      <c r="L63" s="278" t="s">
        <v>78</v>
      </c>
      <c r="M63" s="278" t="s">
        <v>78</v>
      </c>
      <c r="N63" s="278" t="s">
        <v>78</v>
      </c>
      <c r="O63" s="278" t="s">
        <v>78</v>
      </c>
      <c r="P63" s="278" t="s">
        <v>78</v>
      </c>
      <c r="Q63" s="278" t="n">
        <v>2</v>
      </c>
      <c r="R63" s="278" t="n">
        <v>1</v>
      </c>
      <c r="S63" s="278" t="s">
        <v>78</v>
      </c>
      <c r="T63" s="278" t="s">
        <v>78</v>
      </c>
    </row>
    <row r="64" customFormat="false" ht="18.75" hidden="false" customHeight="true" outlineLevel="0" collapsed="false">
      <c r="B64" s="257" t="s">
        <v>555</v>
      </c>
      <c r="C64" s="281" t="n">
        <f aca="false">SUM(E64,G64,I64,K64,M64,O64,Q64,S64)</f>
        <v>140</v>
      </c>
      <c r="D64" s="278" t="n">
        <f aca="false">SUM(F64,H64,J64,L64,N64,P64,R64,T64)</f>
        <v>1072</v>
      </c>
      <c r="E64" s="278" t="n">
        <v>68</v>
      </c>
      <c r="F64" s="278" t="n">
        <v>134</v>
      </c>
      <c r="G64" s="278" t="n">
        <v>57</v>
      </c>
      <c r="H64" s="278" t="n">
        <v>610</v>
      </c>
      <c r="I64" s="278" t="n">
        <v>7</v>
      </c>
      <c r="J64" s="278" t="n">
        <v>232</v>
      </c>
      <c r="K64" s="278" t="s">
        <v>78</v>
      </c>
      <c r="L64" s="278" t="s">
        <v>78</v>
      </c>
      <c r="M64" s="278" t="n">
        <v>1</v>
      </c>
      <c r="N64" s="278" t="n">
        <v>6</v>
      </c>
      <c r="O64" s="278" t="s">
        <v>78</v>
      </c>
      <c r="P64" s="278" t="s">
        <v>78</v>
      </c>
      <c r="Q64" s="278" t="n">
        <v>7</v>
      </c>
      <c r="R64" s="278" t="n">
        <v>90</v>
      </c>
      <c r="S64" s="278" t="s">
        <v>78</v>
      </c>
      <c r="T64" s="278" t="s">
        <v>78</v>
      </c>
    </row>
    <row r="65" customFormat="false" ht="18.75" hidden="false" customHeight="true" outlineLevel="0" collapsed="false">
      <c r="B65" s="257" t="s">
        <v>556</v>
      </c>
      <c r="C65" s="281" t="n">
        <f aca="false">SUM(E65,G65,I65,K65,M65,O65,Q65,S65)</f>
        <v>122</v>
      </c>
      <c r="D65" s="278" t="n">
        <f aca="false">SUM(F65,H65,J65,L65,N65,P65,R65,T65)</f>
        <v>842</v>
      </c>
      <c r="E65" s="278" t="n">
        <v>76</v>
      </c>
      <c r="F65" s="278" t="n">
        <v>232</v>
      </c>
      <c r="G65" s="278" t="n">
        <v>43</v>
      </c>
      <c r="H65" s="278" t="n">
        <v>553</v>
      </c>
      <c r="I65" s="278" t="n">
        <v>1</v>
      </c>
      <c r="J65" s="278" t="n">
        <v>20</v>
      </c>
      <c r="K65" s="278" t="s">
        <v>78</v>
      </c>
      <c r="L65" s="278" t="s">
        <v>78</v>
      </c>
      <c r="M65" s="278" t="s">
        <v>78</v>
      </c>
      <c r="N65" s="278" t="s">
        <v>78</v>
      </c>
      <c r="O65" s="278" t="s">
        <v>78</v>
      </c>
      <c r="P65" s="278" t="s">
        <v>78</v>
      </c>
      <c r="Q65" s="278" t="n">
        <v>2</v>
      </c>
      <c r="R65" s="278" t="n">
        <v>37</v>
      </c>
      <c r="S65" s="278" t="s">
        <v>78</v>
      </c>
      <c r="T65" s="278" t="s">
        <v>78</v>
      </c>
    </row>
    <row r="66" customFormat="false" ht="18.75" hidden="false" customHeight="true" outlineLevel="0" collapsed="false">
      <c r="B66" s="257" t="s">
        <v>557</v>
      </c>
      <c r="C66" s="281" t="n">
        <f aca="false">SUM(E66,G66,I66,K66,M66,O66,Q66,S66)</f>
        <v>264</v>
      </c>
      <c r="D66" s="278" t="n">
        <f aca="false">SUM(F66,H66,J66,L66,N66,P66,R66,T66)</f>
        <v>1585</v>
      </c>
      <c r="E66" s="278" t="n">
        <v>141</v>
      </c>
      <c r="F66" s="278" t="n">
        <v>393</v>
      </c>
      <c r="G66" s="278" t="n">
        <v>115</v>
      </c>
      <c r="H66" s="278" t="n">
        <v>1095</v>
      </c>
      <c r="I66" s="278" t="n">
        <v>5</v>
      </c>
      <c r="J66" s="278" t="n">
        <v>40</v>
      </c>
      <c r="K66" s="278" t="s">
        <v>78</v>
      </c>
      <c r="L66" s="278" t="s">
        <v>78</v>
      </c>
      <c r="M66" s="278" t="n">
        <v>1</v>
      </c>
      <c r="N66" s="278" t="n">
        <v>10</v>
      </c>
      <c r="O66" s="278" t="s">
        <v>78</v>
      </c>
      <c r="P66" s="278" t="s">
        <v>78</v>
      </c>
      <c r="Q66" s="278" t="n">
        <v>2</v>
      </c>
      <c r="R66" s="278" t="n">
        <v>47</v>
      </c>
      <c r="S66" s="278" t="s">
        <v>78</v>
      </c>
      <c r="T66" s="278" t="s">
        <v>78</v>
      </c>
    </row>
    <row r="67" customFormat="false" ht="18.75" hidden="false" customHeight="true" outlineLevel="0" collapsed="false">
      <c r="B67" s="257" t="s">
        <v>558</v>
      </c>
      <c r="C67" s="281" t="n">
        <f aca="false">SUM(E67,G67,I67,K67,M67,O67,Q67,S67)</f>
        <v>202</v>
      </c>
      <c r="D67" s="278" t="n">
        <f aca="false">SUM(F67,H67,J67,L67,N67,P67,R67,T67)</f>
        <v>1281</v>
      </c>
      <c r="E67" s="278" t="n">
        <v>142</v>
      </c>
      <c r="F67" s="278" t="n">
        <v>470</v>
      </c>
      <c r="G67" s="278" t="n">
        <v>57</v>
      </c>
      <c r="H67" s="278" t="n">
        <v>766</v>
      </c>
      <c r="I67" s="278" t="n">
        <v>2</v>
      </c>
      <c r="J67" s="278" t="n">
        <v>45</v>
      </c>
      <c r="K67" s="278" t="s">
        <v>78</v>
      </c>
      <c r="L67" s="278" t="s">
        <v>78</v>
      </c>
      <c r="M67" s="278" t="s">
        <v>78</v>
      </c>
      <c r="N67" s="278" t="s">
        <v>78</v>
      </c>
      <c r="O67" s="278" t="s">
        <v>78</v>
      </c>
      <c r="P67" s="278" t="s">
        <v>78</v>
      </c>
      <c r="Q67" s="278" t="n">
        <v>1</v>
      </c>
      <c r="R67" s="278" t="s">
        <v>78</v>
      </c>
      <c r="S67" s="278" t="s">
        <v>78</v>
      </c>
      <c r="T67" s="278" t="s">
        <v>78</v>
      </c>
    </row>
    <row r="68" customFormat="false" ht="18.75" hidden="false" customHeight="true" outlineLevel="0" collapsed="false">
      <c r="B68" s="257" t="s">
        <v>559</v>
      </c>
      <c r="C68" s="281" t="n">
        <f aca="false">SUM(E68,G68,I68,K68,M68,O68,Q68,S68)</f>
        <v>291</v>
      </c>
      <c r="D68" s="278" t="n">
        <f aca="false">SUM(F68,H68,J68,L68,N68,P68,R68,T68)</f>
        <v>2088</v>
      </c>
      <c r="E68" s="278" t="n">
        <v>166</v>
      </c>
      <c r="F68" s="278" t="n">
        <v>367</v>
      </c>
      <c r="G68" s="278" t="n">
        <v>116</v>
      </c>
      <c r="H68" s="278" t="n">
        <v>1595</v>
      </c>
      <c r="I68" s="278" t="n">
        <v>4</v>
      </c>
      <c r="J68" s="278" t="n">
        <v>79</v>
      </c>
      <c r="K68" s="278" t="n">
        <v>1</v>
      </c>
      <c r="L68" s="278" t="n">
        <v>2</v>
      </c>
      <c r="M68" s="278" t="n">
        <v>2</v>
      </c>
      <c r="N68" s="278" t="n">
        <v>8</v>
      </c>
      <c r="O68" s="278" t="s">
        <v>78</v>
      </c>
      <c r="P68" s="278" t="s">
        <v>78</v>
      </c>
      <c r="Q68" s="278" t="n">
        <v>2</v>
      </c>
      <c r="R68" s="278" t="n">
        <v>37</v>
      </c>
      <c r="S68" s="278" t="s">
        <v>78</v>
      </c>
      <c r="T68" s="278" t="s">
        <v>78</v>
      </c>
    </row>
    <row r="69" customFormat="false" ht="18.75" hidden="false" customHeight="true" outlineLevel="0" collapsed="false">
      <c r="B69" s="257" t="s">
        <v>560</v>
      </c>
      <c r="C69" s="281" t="n">
        <f aca="false">SUM(E69,G69,I69,K69,M69,O69,Q69,S69)</f>
        <v>358</v>
      </c>
      <c r="D69" s="278" t="n">
        <f aca="false">SUM(F69,H69,J69,L69,N69,P69,R69,T69)</f>
        <v>3342</v>
      </c>
      <c r="E69" s="278" t="n">
        <v>213</v>
      </c>
      <c r="F69" s="278" t="n">
        <v>515</v>
      </c>
      <c r="G69" s="278" t="n">
        <v>134</v>
      </c>
      <c r="H69" s="278" t="n">
        <v>2757</v>
      </c>
      <c r="I69" s="278" t="n">
        <v>8</v>
      </c>
      <c r="J69" s="278" t="n">
        <v>63</v>
      </c>
      <c r="K69" s="278" t="n">
        <v>1</v>
      </c>
      <c r="L69" s="278" t="n">
        <v>1</v>
      </c>
      <c r="M69" s="278" t="n">
        <v>1</v>
      </c>
      <c r="N69" s="278" t="n">
        <v>6</v>
      </c>
      <c r="O69" s="278" t="s">
        <v>78</v>
      </c>
      <c r="P69" s="278" t="s">
        <v>78</v>
      </c>
      <c r="Q69" s="278" t="n">
        <v>1</v>
      </c>
      <c r="R69" s="278" t="s">
        <v>78</v>
      </c>
      <c r="S69" s="278" t="s">
        <v>78</v>
      </c>
      <c r="T69" s="278" t="s">
        <v>78</v>
      </c>
    </row>
    <row r="70" customFormat="false" ht="18.75" hidden="false" customHeight="true" outlineLevel="0" collapsed="false">
      <c r="B70" s="257"/>
      <c r="C70" s="281"/>
      <c r="D70" s="278"/>
      <c r="E70" s="278"/>
      <c r="F70" s="278"/>
      <c r="G70" s="278"/>
      <c r="H70" s="278"/>
      <c r="I70" s="278"/>
      <c r="J70" s="278"/>
      <c r="K70" s="278"/>
      <c r="L70" s="278"/>
      <c r="M70" s="278"/>
      <c r="N70" s="278"/>
      <c r="O70" s="278"/>
      <c r="P70" s="278"/>
      <c r="Q70" s="278"/>
      <c r="R70" s="278"/>
      <c r="S70" s="278"/>
      <c r="T70" s="278"/>
    </row>
    <row r="71" customFormat="false" ht="18.75" hidden="false" customHeight="true" outlineLevel="0" collapsed="false">
      <c r="B71" s="257" t="s">
        <v>561</v>
      </c>
      <c r="C71" s="281" t="n">
        <f aca="false">SUM(E71,G71,I71,K71,M71,O71,Q71,S71)</f>
        <v>121</v>
      </c>
      <c r="D71" s="278" t="n">
        <f aca="false">SUM(F71,H71,J71,L71,N71,P71,R71,T71)</f>
        <v>933</v>
      </c>
      <c r="E71" s="278" t="n">
        <v>59</v>
      </c>
      <c r="F71" s="278" t="n">
        <v>152</v>
      </c>
      <c r="G71" s="278" t="n">
        <v>56</v>
      </c>
      <c r="H71" s="278" t="n">
        <v>722</v>
      </c>
      <c r="I71" s="278" t="n">
        <v>1</v>
      </c>
      <c r="J71" s="278" t="n">
        <v>6</v>
      </c>
      <c r="K71" s="278" t="s">
        <v>78</v>
      </c>
      <c r="L71" s="278" t="s">
        <v>78</v>
      </c>
      <c r="M71" s="278" t="s">
        <v>78</v>
      </c>
      <c r="N71" s="278" t="s">
        <v>78</v>
      </c>
      <c r="O71" s="278" t="s">
        <v>78</v>
      </c>
      <c r="P71" s="278" t="s">
        <v>78</v>
      </c>
      <c r="Q71" s="278" t="n">
        <v>5</v>
      </c>
      <c r="R71" s="278" t="n">
        <v>53</v>
      </c>
      <c r="S71" s="278" t="s">
        <v>78</v>
      </c>
      <c r="T71" s="278" t="s">
        <v>78</v>
      </c>
    </row>
    <row r="72" customFormat="false" ht="18.75" hidden="false" customHeight="true" outlineLevel="0" collapsed="false">
      <c r="B72" s="257" t="s">
        <v>562</v>
      </c>
      <c r="C72" s="281" t="n">
        <f aca="false">SUM(E72,G72,I72,K72,M72,O72,Q72,S72)</f>
        <v>100</v>
      </c>
      <c r="D72" s="278" t="n">
        <f aca="false">SUM(F72,H72,J72,L72,N72,P72,R72,T72)</f>
        <v>859</v>
      </c>
      <c r="E72" s="278" t="n">
        <v>44</v>
      </c>
      <c r="F72" s="278" t="n">
        <v>99</v>
      </c>
      <c r="G72" s="278" t="n">
        <v>53</v>
      </c>
      <c r="H72" s="278" t="n">
        <v>720</v>
      </c>
      <c r="I72" s="278" t="s">
        <v>78</v>
      </c>
      <c r="J72" s="278" t="s">
        <v>78</v>
      </c>
      <c r="K72" s="278" t="s">
        <v>78</v>
      </c>
      <c r="L72" s="278" t="s">
        <v>78</v>
      </c>
      <c r="M72" s="278" t="s">
        <v>78</v>
      </c>
      <c r="N72" s="278" t="s">
        <v>78</v>
      </c>
      <c r="O72" s="278" t="s">
        <v>78</v>
      </c>
      <c r="P72" s="278" t="s">
        <v>78</v>
      </c>
      <c r="Q72" s="278" t="n">
        <v>3</v>
      </c>
      <c r="R72" s="278" t="n">
        <v>40</v>
      </c>
      <c r="S72" s="278" t="s">
        <v>78</v>
      </c>
      <c r="T72" s="278" t="s">
        <v>78</v>
      </c>
    </row>
    <row r="73" customFormat="false" ht="18.75" hidden="false" customHeight="true" outlineLevel="0" collapsed="false">
      <c r="B73" s="257" t="s">
        <v>563</v>
      </c>
      <c r="C73" s="281" t="n">
        <f aca="false">SUM(E73,G73,I73,K73,M73,O73,Q73,S73)</f>
        <v>261</v>
      </c>
      <c r="D73" s="278" t="n">
        <f aca="false">SUM(F73,H73,J73,L73,N73,P73,R73,T73)</f>
        <v>2151</v>
      </c>
      <c r="E73" s="278" t="n">
        <v>137</v>
      </c>
      <c r="F73" s="278" t="n">
        <v>282</v>
      </c>
      <c r="G73" s="278" t="n">
        <v>121</v>
      </c>
      <c r="H73" s="278" t="n">
        <v>1843</v>
      </c>
      <c r="I73" s="278" t="n">
        <v>2</v>
      </c>
      <c r="J73" s="278" t="n">
        <v>18</v>
      </c>
      <c r="K73" s="278" t="s">
        <v>78</v>
      </c>
      <c r="L73" s="278" t="s">
        <v>78</v>
      </c>
      <c r="M73" s="278" t="s">
        <v>78</v>
      </c>
      <c r="N73" s="278" t="s">
        <v>78</v>
      </c>
      <c r="O73" s="278" t="s">
        <v>78</v>
      </c>
      <c r="P73" s="278" t="s">
        <v>78</v>
      </c>
      <c r="Q73" s="278" t="n">
        <v>1</v>
      </c>
      <c r="R73" s="278" t="n">
        <v>8</v>
      </c>
      <c r="S73" s="278" t="s">
        <v>78</v>
      </c>
      <c r="T73" s="278" t="s">
        <v>78</v>
      </c>
    </row>
    <row r="74" customFormat="false" ht="18.75" hidden="false" customHeight="true" outlineLevel="0" collapsed="false">
      <c r="B74" s="257" t="s">
        <v>564</v>
      </c>
      <c r="C74" s="281" t="n">
        <f aca="false">SUM(E74,G74,I74,K74,M74,O74,Q74,S74)</f>
        <v>294</v>
      </c>
      <c r="D74" s="278" t="n">
        <f aca="false">SUM(F74,H74,J74,L74,N74,P74,R74,T74)</f>
        <v>5959</v>
      </c>
      <c r="E74" s="278" t="n">
        <v>130</v>
      </c>
      <c r="F74" s="278" t="n">
        <v>368</v>
      </c>
      <c r="G74" s="278" t="n">
        <v>155</v>
      </c>
      <c r="H74" s="278" t="n">
        <v>5470</v>
      </c>
      <c r="I74" s="278" t="n">
        <v>5</v>
      </c>
      <c r="J74" s="278" t="n">
        <v>43</v>
      </c>
      <c r="K74" s="278" t="s">
        <v>78</v>
      </c>
      <c r="L74" s="278" t="s">
        <v>78</v>
      </c>
      <c r="M74" s="278" t="n">
        <v>1</v>
      </c>
      <c r="N74" s="278" t="n">
        <v>10</v>
      </c>
      <c r="O74" s="278" t="n">
        <v>1</v>
      </c>
      <c r="P74" s="278" t="n">
        <v>38</v>
      </c>
      <c r="Q74" s="278" t="n">
        <v>2</v>
      </c>
      <c r="R74" s="278" t="n">
        <v>30</v>
      </c>
      <c r="S74" s="278" t="s">
        <v>78</v>
      </c>
      <c r="T74" s="278" t="s">
        <v>78</v>
      </c>
    </row>
    <row r="75" customFormat="false" ht="18.75" hidden="false" customHeight="true" outlineLevel="0" collapsed="false">
      <c r="B75" s="257" t="s">
        <v>565</v>
      </c>
      <c r="C75" s="281" t="n">
        <f aca="false">SUM(E75,G75,I75,K75,M75,O75,Q75,S75)</f>
        <v>134</v>
      </c>
      <c r="D75" s="278" t="n">
        <f aca="false">SUM(F75,H75,J75,L75,N75,P75,R75,T75)</f>
        <v>1358</v>
      </c>
      <c r="E75" s="278" t="n">
        <v>64</v>
      </c>
      <c r="F75" s="278" t="n">
        <v>159</v>
      </c>
      <c r="G75" s="278" t="n">
        <v>62</v>
      </c>
      <c r="H75" s="278" t="n">
        <v>1101</v>
      </c>
      <c r="I75" s="278" t="n">
        <v>5</v>
      </c>
      <c r="J75" s="278" t="n">
        <v>55</v>
      </c>
      <c r="K75" s="278" t="s">
        <v>78</v>
      </c>
      <c r="L75" s="278" t="s">
        <v>78</v>
      </c>
      <c r="M75" s="278" t="s">
        <v>78</v>
      </c>
      <c r="N75" s="278" t="s">
        <v>78</v>
      </c>
      <c r="O75" s="278" t="n">
        <v>1</v>
      </c>
      <c r="P75" s="278" t="s">
        <v>78</v>
      </c>
      <c r="Q75" s="278" t="n">
        <v>2</v>
      </c>
      <c r="R75" s="278" t="n">
        <v>43</v>
      </c>
      <c r="S75" s="278" t="s">
        <v>78</v>
      </c>
      <c r="T75" s="278" t="s">
        <v>78</v>
      </c>
    </row>
    <row r="76" customFormat="false" ht="18.75" hidden="false" customHeight="true" outlineLevel="0" collapsed="false">
      <c r="B76" s="257" t="s">
        <v>566</v>
      </c>
      <c r="C76" s="281" t="n">
        <f aca="false">SUM(E76,G76,I76,K76,M76,O76,Q76,S76)</f>
        <v>152</v>
      </c>
      <c r="D76" s="278" t="n">
        <f aca="false">SUM(F76,H76,J76,L76,N76,P76,R76,T76)</f>
        <v>3032</v>
      </c>
      <c r="E76" s="278" t="n">
        <v>60</v>
      </c>
      <c r="F76" s="278" t="n">
        <v>194</v>
      </c>
      <c r="G76" s="278" t="n">
        <v>76</v>
      </c>
      <c r="H76" s="278" t="n">
        <v>2312</v>
      </c>
      <c r="I76" s="278" t="n">
        <v>6</v>
      </c>
      <c r="J76" s="278" t="n">
        <v>47</v>
      </c>
      <c r="K76" s="278" t="s">
        <v>78</v>
      </c>
      <c r="L76" s="278" t="s">
        <v>78</v>
      </c>
      <c r="M76" s="278" t="n">
        <v>1</v>
      </c>
      <c r="N76" s="278" t="n">
        <v>389</v>
      </c>
      <c r="O76" s="278" t="s">
        <v>78</v>
      </c>
      <c r="P76" s="278" t="s">
        <v>78</v>
      </c>
      <c r="Q76" s="278" t="n">
        <v>9</v>
      </c>
      <c r="R76" s="278" t="n">
        <v>90</v>
      </c>
      <c r="S76" s="278" t="s">
        <v>78</v>
      </c>
      <c r="T76" s="278" t="s">
        <v>78</v>
      </c>
    </row>
    <row r="77" customFormat="false" ht="18.75" hidden="false" customHeight="true" outlineLevel="0" collapsed="false">
      <c r="B77" s="257" t="s">
        <v>567</v>
      </c>
      <c r="C77" s="281" t="n">
        <f aca="false">SUM(E77,G77,I77,K77,M77,O77,Q77,S77)</f>
        <v>225</v>
      </c>
      <c r="D77" s="278" t="n">
        <f aca="false">SUM(F77,H77,J77,L77,N77,P77,R77,T77)</f>
        <v>2311</v>
      </c>
      <c r="E77" s="278" t="n">
        <v>95</v>
      </c>
      <c r="F77" s="278" t="n">
        <v>230</v>
      </c>
      <c r="G77" s="278" t="n">
        <v>119</v>
      </c>
      <c r="H77" s="278" t="n">
        <v>1834</v>
      </c>
      <c r="I77" s="278" t="n">
        <v>8</v>
      </c>
      <c r="J77" s="278" t="n">
        <v>225</v>
      </c>
      <c r="K77" s="278" t="n">
        <v>1</v>
      </c>
      <c r="L77" s="278" t="n">
        <v>9</v>
      </c>
      <c r="M77" s="278" t="n">
        <v>2</v>
      </c>
      <c r="N77" s="278" t="n">
        <v>13</v>
      </c>
      <c r="O77" s="278" t="s">
        <v>78</v>
      </c>
      <c r="P77" s="278" t="s">
        <v>78</v>
      </c>
      <c r="Q77" s="278" t="s">
        <v>78</v>
      </c>
      <c r="R77" s="278" t="s">
        <v>78</v>
      </c>
      <c r="S77" s="278" t="s">
        <v>78</v>
      </c>
      <c r="T77" s="278" t="s">
        <v>78</v>
      </c>
    </row>
    <row r="78" customFormat="false" ht="18.75" hidden="false" customHeight="true" outlineLevel="0" collapsed="false">
      <c r="B78" s="257" t="s">
        <v>568</v>
      </c>
      <c r="C78" s="281" t="n">
        <f aca="false">SUM(E78,G78,I78,K78,M78,O78,Q78,S78)</f>
        <v>99</v>
      </c>
      <c r="D78" s="278" t="n">
        <f aca="false">SUM(F78,H78,J78,L78,N78,P78,R78,T78)</f>
        <v>1596</v>
      </c>
      <c r="E78" s="278" t="n">
        <v>31</v>
      </c>
      <c r="F78" s="278" t="n">
        <v>128</v>
      </c>
      <c r="G78" s="278" t="n">
        <v>49</v>
      </c>
      <c r="H78" s="278" t="n">
        <v>1131</v>
      </c>
      <c r="I78" s="278" t="n">
        <v>6</v>
      </c>
      <c r="J78" s="278" t="n">
        <v>130</v>
      </c>
      <c r="K78" s="278" t="n">
        <v>1</v>
      </c>
      <c r="L78" s="278" t="n">
        <v>1</v>
      </c>
      <c r="M78" s="278" t="s">
        <v>78</v>
      </c>
      <c r="N78" s="278" t="s">
        <v>78</v>
      </c>
      <c r="O78" s="278" t="n">
        <v>1</v>
      </c>
      <c r="P78" s="278" t="n">
        <v>29</v>
      </c>
      <c r="Q78" s="278" t="n">
        <v>11</v>
      </c>
      <c r="R78" s="278" t="n">
        <v>177</v>
      </c>
      <c r="S78" s="278" t="s">
        <v>78</v>
      </c>
      <c r="T78" s="278" t="s">
        <v>78</v>
      </c>
    </row>
    <row r="79" customFormat="false" ht="18.75" hidden="false" customHeight="true" outlineLevel="0" collapsed="false">
      <c r="B79" s="257"/>
      <c r="C79" s="281"/>
      <c r="D79" s="278"/>
      <c r="E79" s="278"/>
      <c r="F79" s="278"/>
      <c r="G79" s="278"/>
      <c r="H79" s="278"/>
      <c r="I79" s="278"/>
      <c r="J79" s="278"/>
      <c r="K79" s="278"/>
      <c r="L79" s="278"/>
      <c r="M79" s="278"/>
      <c r="N79" s="278"/>
      <c r="O79" s="278"/>
      <c r="P79" s="278"/>
      <c r="Q79" s="278"/>
      <c r="R79" s="278"/>
      <c r="S79" s="278"/>
      <c r="T79" s="278"/>
    </row>
    <row r="80" customFormat="false" ht="18.75" hidden="false" customHeight="true" outlineLevel="0" collapsed="false">
      <c r="B80" s="257" t="s">
        <v>569</v>
      </c>
      <c r="C80" s="281" t="n">
        <f aca="false">SUM(E80,G80,I80,K80,M80,O80,Q80,S80)</f>
        <v>188</v>
      </c>
      <c r="D80" s="278" t="n">
        <f aca="false">SUM(F80,H80,J80,L80,N80,P80,R80,T80)</f>
        <v>1963</v>
      </c>
      <c r="E80" s="278" t="n">
        <v>86</v>
      </c>
      <c r="F80" s="278" t="n">
        <v>282</v>
      </c>
      <c r="G80" s="278" t="n">
        <v>96</v>
      </c>
      <c r="H80" s="278" t="n">
        <v>1587</v>
      </c>
      <c r="I80" s="278" t="n">
        <v>3</v>
      </c>
      <c r="J80" s="278" t="n">
        <v>55</v>
      </c>
      <c r="K80" s="278" t="s">
        <v>78</v>
      </c>
      <c r="L80" s="278" t="s">
        <v>78</v>
      </c>
      <c r="M80" s="278" t="n">
        <v>1</v>
      </c>
      <c r="N80" s="278" t="n">
        <v>7</v>
      </c>
      <c r="O80" s="278" t="s">
        <v>78</v>
      </c>
      <c r="P80" s="278" t="s">
        <v>78</v>
      </c>
      <c r="Q80" s="278" t="n">
        <v>2</v>
      </c>
      <c r="R80" s="278" t="n">
        <v>32</v>
      </c>
      <c r="S80" s="278" t="s">
        <v>78</v>
      </c>
      <c r="T80" s="278" t="s">
        <v>78</v>
      </c>
    </row>
    <row r="81" customFormat="false" ht="18.75" hidden="false" customHeight="true" outlineLevel="0" collapsed="false">
      <c r="B81" s="257" t="s">
        <v>570</v>
      </c>
      <c r="C81" s="281" t="n">
        <f aca="false">SUM(E81,G81,I81,K81,M81,O81,Q81,S81)</f>
        <v>68</v>
      </c>
      <c r="D81" s="278" t="n">
        <f aca="false">SUM(F81,H81,J81,L81,N81,P81,R81,T81)</f>
        <v>1874</v>
      </c>
      <c r="E81" s="278" t="n">
        <v>23</v>
      </c>
      <c r="F81" s="278" t="n">
        <v>50</v>
      </c>
      <c r="G81" s="278" t="n">
        <v>40</v>
      </c>
      <c r="H81" s="278" t="n">
        <v>1503</v>
      </c>
      <c r="I81" s="278" t="n">
        <v>4</v>
      </c>
      <c r="J81" s="278" t="n">
        <v>288</v>
      </c>
      <c r="K81" s="278" t="s">
        <v>78</v>
      </c>
      <c r="L81" s="278" t="s">
        <v>78</v>
      </c>
      <c r="M81" s="278" t="s">
        <v>78</v>
      </c>
      <c r="N81" s="278" t="s">
        <v>78</v>
      </c>
      <c r="O81" s="278" t="s">
        <v>78</v>
      </c>
      <c r="P81" s="278" t="s">
        <v>78</v>
      </c>
      <c r="Q81" s="278" t="n">
        <v>1</v>
      </c>
      <c r="R81" s="278" t="n">
        <v>33</v>
      </c>
      <c r="S81" s="278" t="s">
        <v>78</v>
      </c>
      <c r="T81" s="278" t="s">
        <v>78</v>
      </c>
    </row>
    <row r="82" customFormat="false" ht="18.75" hidden="false" customHeight="true" outlineLevel="0" collapsed="false">
      <c r="B82" s="257" t="s">
        <v>571</v>
      </c>
      <c r="C82" s="281" t="n">
        <f aca="false">SUM(E82,G82,I82,K82,M82,O82,Q82,S82)</f>
        <v>98</v>
      </c>
      <c r="D82" s="278" t="n">
        <f aca="false">SUM(F82,H82,J82,L82,N82,P82,R82,T82)</f>
        <v>1683</v>
      </c>
      <c r="E82" s="278" t="n">
        <v>31</v>
      </c>
      <c r="F82" s="278" t="n">
        <v>66</v>
      </c>
      <c r="G82" s="278" t="n">
        <v>57</v>
      </c>
      <c r="H82" s="278" t="n">
        <v>1234</v>
      </c>
      <c r="I82" s="278" t="n">
        <v>4</v>
      </c>
      <c r="J82" s="278" t="n">
        <v>114</v>
      </c>
      <c r="K82" s="278" t="s">
        <v>78</v>
      </c>
      <c r="L82" s="278" t="s">
        <v>78</v>
      </c>
      <c r="M82" s="278" t="s">
        <v>78</v>
      </c>
      <c r="N82" s="278" t="s">
        <v>78</v>
      </c>
      <c r="O82" s="278" t="s">
        <v>78</v>
      </c>
      <c r="P82" s="278" t="s">
        <v>78</v>
      </c>
      <c r="Q82" s="278" t="n">
        <v>6</v>
      </c>
      <c r="R82" s="278" t="n">
        <v>269</v>
      </c>
      <c r="S82" s="278" t="s">
        <v>78</v>
      </c>
      <c r="T82" s="278" t="s">
        <v>78</v>
      </c>
    </row>
    <row r="83" customFormat="false" ht="18.75" hidden="false" customHeight="true" outlineLevel="0" collapsed="false">
      <c r="B83" s="257" t="s">
        <v>572</v>
      </c>
      <c r="C83" s="281" t="n">
        <f aca="false">SUM(E83,G83,I83,K83,M83,O83,Q83,S83)</f>
        <v>117</v>
      </c>
      <c r="D83" s="278" t="n">
        <f aca="false">SUM(F83,H83,J83,L83,N83,P83,R83,T83)</f>
        <v>2475</v>
      </c>
      <c r="E83" s="278" t="n">
        <v>39</v>
      </c>
      <c r="F83" s="278" t="n">
        <v>137</v>
      </c>
      <c r="G83" s="278" t="n">
        <v>66</v>
      </c>
      <c r="H83" s="278" t="n">
        <v>1541</v>
      </c>
      <c r="I83" s="278" t="n">
        <v>5</v>
      </c>
      <c r="J83" s="278" t="n">
        <v>411</v>
      </c>
      <c r="K83" s="278" t="s">
        <v>78</v>
      </c>
      <c r="L83" s="278" t="s">
        <v>78</v>
      </c>
      <c r="M83" s="278" t="s">
        <v>78</v>
      </c>
      <c r="N83" s="278" t="s">
        <v>78</v>
      </c>
      <c r="O83" s="278" t="n">
        <v>1</v>
      </c>
      <c r="P83" s="278" t="n">
        <v>285</v>
      </c>
      <c r="Q83" s="278" t="n">
        <v>6</v>
      </c>
      <c r="R83" s="278" t="n">
        <v>101</v>
      </c>
      <c r="S83" s="278" t="s">
        <v>78</v>
      </c>
      <c r="T83" s="278" t="s">
        <v>78</v>
      </c>
    </row>
    <row r="84" customFormat="false" ht="18.75" hidden="false" customHeight="true" outlineLevel="0" collapsed="false">
      <c r="B84" s="257" t="s">
        <v>573</v>
      </c>
      <c r="C84" s="281" t="n">
        <f aca="false">SUM(E84,G84,I84,K84,M84,O84,Q84,S84)</f>
        <v>276</v>
      </c>
      <c r="D84" s="278" t="n">
        <f aca="false">SUM(F84,H84,J84,L84,N84,P84,R84,T84)</f>
        <v>3945</v>
      </c>
      <c r="E84" s="278" t="n">
        <v>123</v>
      </c>
      <c r="F84" s="278" t="n">
        <v>371</v>
      </c>
      <c r="G84" s="278" t="n">
        <v>145</v>
      </c>
      <c r="H84" s="278" t="n">
        <v>2759</v>
      </c>
      <c r="I84" s="278" t="n">
        <v>5</v>
      </c>
      <c r="J84" s="278" t="n">
        <v>801</v>
      </c>
      <c r="K84" s="278" t="s">
        <v>78</v>
      </c>
      <c r="L84" s="278" t="s">
        <v>78</v>
      </c>
      <c r="M84" s="278" t="s">
        <v>78</v>
      </c>
      <c r="N84" s="278" t="s">
        <v>78</v>
      </c>
      <c r="O84" s="278" t="s">
        <v>78</v>
      </c>
      <c r="P84" s="278" t="s">
        <v>78</v>
      </c>
      <c r="Q84" s="278" t="n">
        <v>3</v>
      </c>
      <c r="R84" s="278" t="n">
        <v>14</v>
      </c>
      <c r="S84" s="278" t="s">
        <v>78</v>
      </c>
      <c r="T84" s="278" t="s">
        <v>78</v>
      </c>
    </row>
    <row r="85" customFormat="false" ht="18.75" hidden="false" customHeight="true" outlineLevel="0" collapsed="false">
      <c r="B85" s="257" t="s">
        <v>574</v>
      </c>
      <c r="C85" s="281" t="n">
        <f aca="false">SUM(E85,G85,I85,K85,M85,O85,Q85,S85)</f>
        <v>61</v>
      </c>
      <c r="D85" s="278" t="n">
        <f aca="false">SUM(F85,H85,J85,L85,N85,P85,R85,T85)</f>
        <v>1091</v>
      </c>
      <c r="E85" s="278" t="n">
        <v>12</v>
      </c>
      <c r="F85" s="278" t="n">
        <v>60</v>
      </c>
      <c r="G85" s="278" t="n">
        <v>37</v>
      </c>
      <c r="H85" s="278" t="n">
        <v>960</v>
      </c>
      <c r="I85" s="278" t="n">
        <v>5</v>
      </c>
      <c r="J85" s="278" t="n">
        <v>56</v>
      </c>
      <c r="K85" s="278" t="s">
        <v>78</v>
      </c>
      <c r="L85" s="278" t="s">
        <v>78</v>
      </c>
      <c r="M85" s="278" t="s">
        <v>78</v>
      </c>
      <c r="N85" s="278" t="s">
        <v>78</v>
      </c>
      <c r="O85" s="278" t="s">
        <v>78</v>
      </c>
      <c r="P85" s="278" t="s">
        <v>78</v>
      </c>
      <c r="Q85" s="278" t="n">
        <v>7</v>
      </c>
      <c r="R85" s="278" t="n">
        <v>15</v>
      </c>
      <c r="S85" s="278" t="s">
        <v>78</v>
      </c>
      <c r="T85" s="278" t="s">
        <v>78</v>
      </c>
    </row>
    <row r="86" customFormat="false" ht="18.75" hidden="false" customHeight="true" outlineLevel="0" collapsed="false">
      <c r="B86" s="257" t="s">
        <v>575</v>
      </c>
      <c r="C86" s="281" t="n">
        <f aca="false">SUM(E86,G86,I86,K86,M86,O86,Q86,S86)</f>
        <v>114</v>
      </c>
      <c r="D86" s="278" t="n">
        <f aca="false">SUM(F86,H86,J86,L86,N86,P86,R86,T86)</f>
        <v>1177</v>
      </c>
      <c r="E86" s="278" t="n">
        <v>47</v>
      </c>
      <c r="F86" s="278" t="n">
        <v>108</v>
      </c>
      <c r="G86" s="278" t="n">
        <v>62</v>
      </c>
      <c r="H86" s="278" t="n">
        <v>956</v>
      </c>
      <c r="I86" s="278" t="n">
        <v>2</v>
      </c>
      <c r="J86" s="278" t="n">
        <v>74</v>
      </c>
      <c r="K86" s="278" t="s">
        <v>78</v>
      </c>
      <c r="L86" s="278" t="s">
        <v>78</v>
      </c>
      <c r="M86" s="278" t="s">
        <v>78</v>
      </c>
      <c r="N86" s="278" t="s">
        <v>78</v>
      </c>
      <c r="O86" s="278" t="n">
        <v>1</v>
      </c>
      <c r="P86" s="278" t="n">
        <v>4</v>
      </c>
      <c r="Q86" s="278" t="n">
        <v>2</v>
      </c>
      <c r="R86" s="278" t="n">
        <v>35</v>
      </c>
      <c r="S86" s="278" t="s">
        <v>78</v>
      </c>
      <c r="T86" s="278" t="s">
        <v>78</v>
      </c>
    </row>
    <row r="87" customFormat="false" ht="18.75" hidden="false" customHeight="true" outlineLevel="0" collapsed="false">
      <c r="B87" s="257" t="s">
        <v>576</v>
      </c>
      <c r="C87" s="281" t="n">
        <f aca="false">SUM(E87,G87,I87,K87,M87,O87,Q87,S87)</f>
        <v>81</v>
      </c>
      <c r="D87" s="278" t="n">
        <f aca="false">SUM(F87,H87,J87,L87,N87,P87,R87,T87)</f>
        <v>366</v>
      </c>
      <c r="E87" s="278" t="n">
        <v>39</v>
      </c>
      <c r="F87" s="278" t="n">
        <v>72</v>
      </c>
      <c r="G87" s="278" t="n">
        <v>38</v>
      </c>
      <c r="H87" s="278" t="n">
        <v>228</v>
      </c>
      <c r="I87" s="278" t="n">
        <v>1</v>
      </c>
      <c r="J87" s="278" t="n">
        <v>5</v>
      </c>
      <c r="K87" s="278" t="n">
        <v>1</v>
      </c>
      <c r="L87" s="278" t="n">
        <v>7</v>
      </c>
      <c r="M87" s="278" t="s">
        <v>78</v>
      </c>
      <c r="N87" s="278" t="s">
        <v>78</v>
      </c>
      <c r="O87" s="278" t="n">
        <v>1</v>
      </c>
      <c r="P87" s="278" t="n">
        <v>53</v>
      </c>
      <c r="Q87" s="278" t="n">
        <v>1</v>
      </c>
      <c r="R87" s="278" t="n">
        <v>1</v>
      </c>
      <c r="S87" s="278" t="s">
        <v>78</v>
      </c>
      <c r="T87" s="278" t="s">
        <v>78</v>
      </c>
    </row>
    <row r="88" customFormat="false" ht="18" hidden="false" customHeight="true" outlineLevel="0" collapsed="false">
      <c r="B88" s="280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</row>
    <row r="89" customFormat="false" ht="18" hidden="false" customHeight="true" outlineLevel="0" collapsed="false"/>
    <row r="90" customFormat="false" ht="18" hidden="false" customHeight="true" outlineLevel="0" collapsed="false">
      <c r="A90" s="225" t="s">
        <v>665</v>
      </c>
      <c r="B90" s="225"/>
      <c r="C90" s="225"/>
      <c r="D90" s="225"/>
      <c r="E90" s="225"/>
      <c r="F90" s="225"/>
      <c r="G90" s="225"/>
      <c r="H90" s="225"/>
      <c r="I90" s="225"/>
      <c r="J90" s="225"/>
      <c r="K90" s="225" t="s">
        <v>666</v>
      </c>
      <c r="L90" s="225"/>
      <c r="M90" s="225"/>
      <c r="N90" s="225"/>
      <c r="O90" s="225"/>
      <c r="P90" s="225"/>
      <c r="Q90" s="225"/>
      <c r="R90" s="225"/>
      <c r="S90" s="225"/>
      <c r="T90" s="225"/>
    </row>
    <row r="91" customFormat="false" ht="18.75" hidden="false" customHeight="true" outlineLevel="0" collapsed="false">
      <c r="B91" s="262" t="s">
        <v>649</v>
      </c>
      <c r="C91" s="262"/>
      <c r="D91" s="262"/>
      <c r="E91" s="262"/>
      <c r="F91" s="262"/>
      <c r="G91" s="262"/>
      <c r="H91" s="262"/>
      <c r="I91" s="262"/>
      <c r="J91" s="262"/>
      <c r="K91" s="262" t="s">
        <v>664</v>
      </c>
      <c r="M91" s="262"/>
    </row>
    <row r="92" customFormat="false" ht="14.25" hidden="false" customHeight="false" outlineLevel="0" collapsed="false"/>
    <row r="93" customFormat="false" ht="16.5" hidden="false" customHeight="true" outlineLevel="0" collapsed="false">
      <c r="A93" s="241" t="s">
        <v>497</v>
      </c>
      <c r="B93" s="241"/>
      <c r="C93" s="78" t="s">
        <v>651</v>
      </c>
      <c r="D93" s="78"/>
      <c r="E93" s="263" t="s">
        <v>652</v>
      </c>
      <c r="F93" s="263"/>
      <c r="G93" s="263"/>
      <c r="H93" s="263"/>
      <c r="I93" s="263"/>
      <c r="J93" s="263"/>
      <c r="K93" s="264"/>
      <c r="L93" s="267"/>
      <c r="M93" s="266"/>
      <c r="N93" s="267"/>
      <c r="O93" s="267" t="s">
        <v>653</v>
      </c>
      <c r="P93" s="267"/>
      <c r="Q93" s="267"/>
      <c r="R93" s="267"/>
      <c r="S93" s="267"/>
      <c r="T93" s="267"/>
    </row>
    <row r="94" customFormat="false" ht="15" hidden="false" customHeight="true" outlineLevel="0" collapsed="false">
      <c r="A94" s="241"/>
      <c r="B94" s="241"/>
      <c r="C94" s="78"/>
      <c r="D94" s="78"/>
      <c r="E94" s="85" t="s">
        <v>654</v>
      </c>
      <c r="F94" s="85"/>
      <c r="G94" s="85" t="s">
        <v>655</v>
      </c>
      <c r="H94" s="85"/>
      <c r="I94" s="8" t="s">
        <v>656</v>
      </c>
      <c r="J94" s="8"/>
      <c r="K94" s="268" t="s">
        <v>657</v>
      </c>
      <c r="L94" s="268"/>
      <c r="M94" s="269" t="s">
        <v>658</v>
      </c>
      <c r="N94" s="269"/>
      <c r="O94" s="85" t="s">
        <v>659</v>
      </c>
      <c r="P94" s="85"/>
      <c r="Q94" s="85" t="s">
        <v>660</v>
      </c>
      <c r="R94" s="85"/>
      <c r="S94" s="270" t="s">
        <v>661</v>
      </c>
      <c r="T94" s="270"/>
    </row>
    <row r="95" customFormat="false" ht="18" hidden="false" customHeight="true" outlineLevel="0" collapsed="false">
      <c r="A95" s="241"/>
      <c r="B95" s="241"/>
      <c r="C95" s="282" t="s">
        <v>127</v>
      </c>
      <c r="D95" s="282" t="s">
        <v>128</v>
      </c>
      <c r="E95" s="282" t="s">
        <v>127</v>
      </c>
      <c r="F95" s="282" t="s">
        <v>128</v>
      </c>
      <c r="G95" s="282" t="s">
        <v>127</v>
      </c>
      <c r="H95" s="282" t="s">
        <v>128</v>
      </c>
      <c r="I95" s="282" t="s">
        <v>127</v>
      </c>
      <c r="J95" s="282" t="s">
        <v>128</v>
      </c>
      <c r="K95" s="283" t="s">
        <v>127</v>
      </c>
      <c r="L95" s="282" t="s">
        <v>128</v>
      </c>
      <c r="M95" s="282" t="s">
        <v>127</v>
      </c>
      <c r="N95" s="282" t="s">
        <v>128</v>
      </c>
      <c r="O95" s="282" t="s">
        <v>127</v>
      </c>
      <c r="P95" s="282" t="s">
        <v>128</v>
      </c>
      <c r="Q95" s="282" t="s">
        <v>127</v>
      </c>
      <c r="R95" s="282" t="s">
        <v>128</v>
      </c>
      <c r="S95" s="282" t="s">
        <v>127</v>
      </c>
      <c r="T95" s="284" t="s">
        <v>128</v>
      </c>
    </row>
    <row r="96" customFormat="false" ht="18.75" hidden="false" customHeight="true" outlineLevel="0" collapsed="false">
      <c r="A96" s="285"/>
      <c r="B96" s="257" t="s">
        <v>578</v>
      </c>
      <c r="C96" s="281" t="n">
        <f aca="false">SUM(E96,G96,I96,K96,M96,O96,Q96,S96)</f>
        <v>122</v>
      </c>
      <c r="D96" s="278" t="n">
        <f aca="false">SUM(F96,H96,J96,L96,N96,P96,R96,T96)</f>
        <v>831</v>
      </c>
      <c r="E96" s="278" t="n">
        <v>52</v>
      </c>
      <c r="F96" s="278" t="n">
        <v>159</v>
      </c>
      <c r="G96" s="278" t="n">
        <v>62</v>
      </c>
      <c r="H96" s="278" t="n">
        <v>584</v>
      </c>
      <c r="I96" s="278" t="n">
        <v>3</v>
      </c>
      <c r="J96" s="278" t="n">
        <v>45</v>
      </c>
      <c r="K96" s="278" t="s">
        <v>78</v>
      </c>
      <c r="L96" s="278" t="s">
        <v>78</v>
      </c>
      <c r="M96" s="278" t="s">
        <v>78</v>
      </c>
      <c r="N96" s="278" t="s">
        <v>78</v>
      </c>
      <c r="O96" s="278" t="s">
        <v>78</v>
      </c>
      <c r="P96" s="278" t="s">
        <v>78</v>
      </c>
      <c r="Q96" s="278" t="n">
        <v>5</v>
      </c>
      <c r="R96" s="278" t="n">
        <v>43</v>
      </c>
      <c r="S96" s="278" t="s">
        <v>78</v>
      </c>
      <c r="T96" s="278" t="s">
        <v>78</v>
      </c>
    </row>
    <row r="97" customFormat="false" ht="18.75" hidden="false" customHeight="true" outlineLevel="0" collapsed="false">
      <c r="A97" s="285"/>
      <c r="B97" s="257" t="s">
        <v>579</v>
      </c>
      <c r="C97" s="281" t="n">
        <f aca="false">SUM(E97,G97,I97,K97,M97,O97,Q97,S97)</f>
        <v>94</v>
      </c>
      <c r="D97" s="278" t="n">
        <f aca="false">SUM(F97,H97,J97,L97,N97,P97,R97,T97)</f>
        <v>450</v>
      </c>
      <c r="E97" s="278" t="n">
        <v>47</v>
      </c>
      <c r="F97" s="278" t="n">
        <v>105</v>
      </c>
      <c r="G97" s="278" t="n">
        <v>41</v>
      </c>
      <c r="H97" s="278" t="n">
        <v>245</v>
      </c>
      <c r="I97" s="278" t="n">
        <v>2</v>
      </c>
      <c r="J97" s="278" t="n">
        <v>45</v>
      </c>
      <c r="K97" s="278" t="s">
        <v>78</v>
      </c>
      <c r="L97" s="278" t="s">
        <v>78</v>
      </c>
      <c r="M97" s="278" t="n">
        <v>1</v>
      </c>
      <c r="N97" s="278" t="n">
        <v>6</v>
      </c>
      <c r="O97" s="278" t="s">
        <v>78</v>
      </c>
      <c r="P97" s="278" t="s">
        <v>78</v>
      </c>
      <c r="Q97" s="278" t="n">
        <v>3</v>
      </c>
      <c r="R97" s="278" t="n">
        <v>49</v>
      </c>
      <c r="S97" s="278" t="s">
        <v>78</v>
      </c>
      <c r="T97" s="278" t="s">
        <v>78</v>
      </c>
    </row>
    <row r="98" customFormat="false" ht="18.75" hidden="false" customHeight="true" outlineLevel="0" collapsed="false">
      <c r="A98" s="285"/>
      <c r="B98" s="257" t="s">
        <v>580</v>
      </c>
      <c r="C98" s="281" t="n">
        <f aca="false">SUM(E98,G98,I98,K98,M98,O98,Q98,S98)</f>
        <v>65</v>
      </c>
      <c r="D98" s="278" t="n">
        <f aca="false">SUM(F98,H98,J98,L98,N98,P98,R98,T98)</f>
        <v>548</v>
      </c>
      <c r="E98" s="278" t="n">
        <v>25</v>
      </c>
      <c r="F98" s="278" t="n">
        <v>55</v>
      </c>
      <c r="G98" s="278" t="n">
        <v>39</v>
      </c>
      <c r="H98" s="278" t="n">
        <v>482</v>
      </c>
      <c r="I98" s="278" t="s">
        <v>78</v>
      </c>
      <c r="J98" s="278" t="s">
        <v>78</v>
      </c>
      <c r="K98" s="278" t="s">
        <v>78</v>
      </c>
      <c r="L98" s="278" t="s">
        <v>78</v>
      </c>
      <c r="M98" s="278" t="s">
        <v>78</v>
      </c>
      <c r="N98" s="278" t="s">
        <v>78</v>
      </c>
      <c r="O98" s="278" t="s">
        <v>78</v>
      </c>
      <c r="P98" s="278" t="s">
        <v>78</v>
      </c>
      <c r="Q98" s="278" t="n">
        <v>1</v>
      </c>
      <c r="R98" s="278" t="n">
        <v>11</v>
      </c>
      <c r="S98" s="278" t="s">
        <v>78</v>
      </c>
      <c r="T98" s="278" t="s">
        <v>78</v>
      </c>
    </row>
    <row r="99" customFormat="false" ht="18.75" hidden="false" customHeight="true" outlineLevel="0" collapsed="false">
      <c r="A99" s="285"/>
      <c r="B99" s="257" t="s">
        <v>581</v>
      </c>
      <c r="C99" s="281" t="n">
        <f aca="false">SUM(E99,G99,I99,K99,M99,O99,Q99,S99)</f>
        <v>211</v>
      </c>
      <c r="D99" s="278" t="n">
        <f aca="false">SUM(F99,H99,J99,L99,N99,P99,R99,T99)</f>
        <v>1121</v>
      </c>
      <c r="E99" s="278" t="n">
        <v>124</v>
      </c>
      <c r="F99" s="278" t="n">
        <v>269</v>
      </c>
      <c r="G99" s="278" t="n">
        <v>79</v>
      </c>
      <c r="H99" s="278" t="n">
        <v>745</v>
      </c>
      <c r="I99" s="278" t="n">
        <v>1</v>
      </c>
      <c r="J99" s="278" t="n">
        <v>10</v>
      </c>
      <c r="K99" s="278" t="s">
        <v>78</v>
      </c>
      <c r="L99" s="278" t="s">
        <v>78</v>
      </c>
      <c r="M99" s="278" t="n">
        <v>1</v>
      </c>
      <c r="N99" s="278" t="n">
        <v>11</v>
      </c>
      <c r="O99" s="278" t="s">
        <v>78</v>
      </c>
      <c r="P99" s="278" t="s">
        <v>78</v>
      </c>
      <c r="Q99" s="278" t="n">
        <v>6</v>
      </c>
      <c r="R99" s="278" t="n">
        <v>86</v>
      </c>
      <c r="S99" s="278" t="s">
        <v>78</v>
      </c>
      <c r="T99" s="278" t="s">
        <v>78</v>
      </c>
    </row>
    <row r="100" customFormat="false" ht="18.75" hidden="false" customHeight="true" outlineLevel="0" collapsed="false">
      <c r="A100" s="285"/>
      <c r="B100" s="257" t="s">
        <v>582</v>
      </c>
      <c r="C100" s="281" t="n">
        <f aca="false">SUM(E100,G100,I100,K100,M100,O100,Q100,S100)</f>
        <v>44</v>
      </c>
      <c r="D100" s="278" t="n">
        <f aca="false">SUM(F100,H100,J100,L100,N100,P100,R100,T100)</f>
        <v>316</v>
      </c>
      <c r="E100" s="278" t="n">
        <v>25</v>
      </c>
      <c r="F100" s="278" t="n">
        <v>59</v>
      </c>
      <c r="G100" s="278" t="n">
        <v>16</v>
      </c>
      <c r="H100" s="278" t="n">
        <v>225</v>
      </c>
      <c r="I100" s="278" t="s">
        <v>78</v>
      </c>
      <c r="J100" s="278" t="s">
        <v>78</v>
      </c>
      <c r="K100" s="278" t="s">
        <v>78</v>
      </c>
      <c r="L100" s="278" t="s">
        <v>78</v>
      </c>
      <c r="M100" s="278" t="n">
        <v>1</v>
      </c>
      <c r="N100" s="278" t="n">
        <v>7</v>
      </c>
      <c r="O100" s="278" t="s">
        <v>78</v>
      </c>
      <c r="P100" s="278" t="s">
        <v>78</v>
      </c>
      <c r="Q100" s="278" t="n">
        <v>2</v>
      </c>
      <c r="R100" s="278" t="n">
        <v>25</v>
      </c>
      <c r="S100" s="278" t="s">
        <v>78</v>
      </c>
      <c r="T100" s="278" t="s">
        <v>78</v>
      </c>
    </row>
    <row r="101" customFormat="false" ht="18.75" hidden="false" customHeight="true" outlineLevel="0" collapsed="false">
      <c r="A101" s="285"/>
      <c r="B101" s="257" t="s">
        <v>583</v>
      </c>
      <c r="C101" s="281" t="n">
        <f aca="false">SUM(E101,G101,I101,K101,M101,O101,Q101,S101)</f>
        <v>70</v>
      </c>
      <c r="D101" s="278" t="n">
        <f aca="false">SUM(F101,H101,J101,L101,N101,P101,R101,T101)</f>
        <v>515</v>
      </c>
      <c r="E101" s="278" t="n">
        <v>28</v>
      </c>
      <c r="F101" s="278" t="n">
        <v>63</v>
      </c>
      <c r="G101" s="278" t="n">
        <v>31</v>
      </c>
      <c r="H101" s="278" t="n">
        <v>243</v>
      </c>
      <c r="I101" s="278" t="n">
        <v>7</v>
      </c>
      <c r="J101" s="278" t="n">
        <v>143</v>
      </c>
      <c r="K101" s="278" t="s">
        <v>78</v>
      </c>
      <c r="L101" s="278" t="s">
        <v>78</v>
      </c>
      <c r="M101" s="278" t="s">
        <v>78</v>
      </c>
      <c r="N101" s="278" t="s">
        <v>78</v>
      </c>
      <c r="O101" s="278" t="s">
        <v>78</v>
      </c>
      <c r="P101" s="278" t="s">
        <v>78</v>
      </c>
      <c r="Q101" s="278" t="n">
        <v>4</v>
      </c>
      <c r="R101" s="278" t="n">
        <v>66</v>
      </c>
      <c r="S101" s="278" t="s">
        <v>78</v>
      </c>
      <c r="T101" s="278" t="s">
        <v>78</v>
      </c>
    </row>
    <row r="102" customFormat="false" ht="18.75" hidden="false" customHeight="true" outlineLevel="0" collapsed="false">
      <c r="A102" s="285"/>
      <c r="B102" s="257" t="s">
        <v>584</v>
      </c>
      <c r="C102" s="281" t="n">
        <f aca="false">SUM(E102,G102,I102,K102,M102,O102,Q102,S102)</f>
        <v>133</v>
      </c>
      <c r="D102" s="278" t="n">
        <f aca="false">SUM(F102,H102,J102,L102,N102,P102,R102,T102)</f>
        <v>874</v>
      </c>
      <c r="E102" s="278" t="n">
        <v>65</v>
      </c>
      <c r="F102" s="278" t="n">
        <v>148</v>
      </c>
      <c r="G102" s="278" t="n">
        <v>61</v>
      </c>
      <c r="H102" s="278" t="n">
        <v>530</v>
      </c>
      <c r="I102" s="278" t="n">
        <v>3</v>
      </c>
      <c r="J102" s="278" t="n">
        <v>159</v>
      </c>
      <c r="K102" s="278" t="s">
        <v>78</v>
      </c>
      <c r="L102" s="278" t="s">
        <v>78</v>
      </c>
      <c r="M102" s="278" t="s">
        <v>78</v>
      </c>
      <c r="N102" s="278" t="s">
        <v>78</v>
      </c>
      <c r="O102" s="278" t="s">
        <v>78</v>
      </c>
      <c r="P102" s="278" t="s">
        <v>78</v>
      </c>
      <c r="Q102" s="278" t="n">
        <v>4</v>
      </c>
      <c r="R102" s="278" t="n">
        <v>37</v>
      </c>
      <c r="S102" s="278" t="s">
        <v>78</v>
      </c>
      <c r="T102" s="278" t="s">
        <v>78</v>
      </c>
    </row>
    <row r="103" customFormat="false" ht="18.75" hidden="false" customHeight="true" outlineLevel="0" collapsed="false">
      <c r="A103" s="285"/>
      <c r="B103" s="257" t="s">
        <v>585</v>
      </c>
      <c r="C103" s="281" t="n">
        <f aca="false">SUM(E103,G103,I103,K103,M103,O103,Q103,S103)</f>
        <v>104</v>
      </c>
      <c r="D103" s="278" t="n">
        <f aca="false">SUM(F103,H103,J103,L103,N103,P103,R103,T103)</f>
        <v>513</v>
      </c>
      <c r="E103" s="278" t="n">
        <v>58</v>
      </c>
      <c r="F103" s="278" t="n">
        <v>101</v>
      </c>
      <c r="G103" s="278" t="n">
        <v>42</v>
      </c>
      <c r="H103" s="278" t="n">
        <v>365</v>
      </c>
      <c r="I103" s="278" t="n">
        <v>1</v>
      </c>
      <c r="J103" s="278" t="n">
        <v>7</v>
      </c>
      <c r="K103" s="278" t="s">
        <v>78</v>
      </c>
      <c r="L103" s="278" t="s">
        <v>78</v>
      </c>
      <c r="M103" s="278" t="s">
        <v>78</v>
      </c>
      <c r="N103" s="278" t="s">
        <v>78</v>
      </c>
      <c r="O103" s="278" t="s">
        <v>78</v>
      </c>
      <c r="P103" s="278" t="s">
        <v>78</v>
      </c>
      <c r="Q103" s="278" t="n">
        <v>3</v>
      </c>
      <c r="R103" s="278" t="n">
        <v>40</v>
      </c>
      <c r="S103" s="278" t="s">
        <v>78</v>
      </c>
      <c r="T103" s="278" t="s">
        <v>78</v>
      </c>
    </row>
    <row r="104" customFormat="false" ht="18.75" hidden="false" customHeight="true" outlineLevel="0" collapsed="false">
      <c r="A104" s="285"/>
      <c r="B104" s="257" t="s">
        <v>586</v>
      </c>
      <c r="C104" s="281" t="n">
        <f aca="false">SUM(E104,G104,I104,K104,M104,O104,Q104,S104)</f>
        <v>36</v>
      </c>
      <c r="D104" s="278" t="n">
        <f aca="false">SUM(F104,H104,J104,L104,N104,P104,R104,T104)</f>
        <v>194</v>
      </c>
      <c r="E104" s="278" t="n">
        <v>12</v>
      </c>
      <c r="F104" s="278" t="n">
        <v>19</v>
      </c>
      <c r="G104" s="278" t="n">
        <v>23</v>
      </c>
      <c r="H104" s="278" t="n">
        <v>153</v>
      </c>
      <c r="I104" s="278" t="s">
        <v>78</v>
      </c>
      <c r="J104" s="278" t="s">
        <v>78</v>
      </c>
      <c r="K104" s="278" t="s">
        <v>78</v>
      </c>
      <c r="L104" s="278" t="s">
        <v>78</v>
      </c>
      <c r="M104" s="278" t="s">
        <v>78</v>
      </c>
      <c r="N104" s="278" t="s">
        <v>78</v>
      </c>
      <c r="O104" s="278" t="s">
        <v>78</v>
      </c>
      <c r="P104" s="278" t="s">
        <v>78</v>
      </c>
      <c r="Q104" s="278" t="n">
        <v>1</v>
      </c>
      <c r="R104" s="278" t="n">
        <v>22</v>
      </c>
      <c r="S104" s="278" t="s">
        <v>78</v>
      </c>
      <c r="T104" s="278" t="s">
        <v>78</v>
      </c>
    </row>
    <row r="105" customFormat="false" ht="18.75" hidden="false" customHeight="true" outlineLevel="0" collapsed="false">
      <c r="A105" s="285"/>
      <c r="B105" s="257"/>
      <c r="C105" s="281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</row>
    <row r="106" customFormat="false" ht="18.75" hidden="false" customHeight="true" outlineLevel="0" collapsed="false">
      <c r="A106" s="285"/>
      <c r="B106" s="257" t="s">
        <v>587</v>
      </c>
      <c r="C106" s="281" t="n">
        <f aca="false">SUM(E106,G106,I106,K106,M106,O106,Q106,S106)</f>
        <v>122</v>
      </c>
      <c r="D106" s="278" t="n">
        <f aca="false">SUM(F106,H106,J106,L106,N106,P106,R106,T106)</f>
        <v>618</v>
      </c>
      <c r="E106" s="278" t="n">
        <v>72</v>
      </c>
      <c r="F106" s="278" t="n">
        <v>209</v>
      </c>
      <c r="G106" s="278" t="n">
        <v>48</v>
      </c>
      <c r="H106" s="278" t="n">
        <v>393</v>
      </c>
      <c r="I106" s="278" t="n">
        <v>2</v>
      </c>
      <c r="J106" s="278" t="n">
        <v>16</v>
      </c>
      <c r="K106" s="278" t="s">
        <v>78</v>
      </c>
      <c r="L106" s="278" t="s">
        <v>78</v>
      </c>
      <c r="M106" s="278" t="s">
        <v>78</v>
      </c>
      <c r="N106" s="278" t="s">
        <v>78</v>
      </c>
      <c r="O106" s="278" t="s">
        <v>78</v>
      </c>
      <c r="P106" s="278" t="s">
        <v>78</v>
      </c>
      <c r="Q106" s="278" t="s">
        <v>78</v>
      </c>
      <c r="R106" s="278" t="s">
        <v>78</v>
      </c>
      <c r="S106" s="278" t="s">
        <v>78</v>
      </c>
      <c r="T106" s="278" t="s">
        <v>78</v>
      </c>
    </row>
    <row r="107" customFormat="false" ht="18.75" hidden="false" customHeight="true" outlineLevel="0" collapsed="false">
      <c r="A107" s="285"/>
      <c r="B107" s="257" t="s">
        <v>588</v>
      </c>
      <c r="C107" s="281" t="n">
        <f aca="false">SUM(E107,G107,I107,K107,M107,O107,Q107,S107)</f>
        <v>300</v>
      </c>
      <c r="D107" s="278" t="n">
        <f aca="false">SUM(F107,H107,J107,L107,N107,P107,R107,T107)</f>
        <v>1495</v>
      </c>
      <c r="E107" s="278" t="n">
        <v>185</v>
      </c>
      <c r="F107" s="278" t="n">
        <v>478</v>
      </c>
      <c r="G107" s="278" t="n">
        <v>99</v>
      </c>
      <c r="H107" s="278" t="n">
        <v>726</v>
      </c>
      <c r="I107" s="278" t="n">
        <v>8</v>
      </c>
      <c r="J107" s="278" t="n">
        <v>55</v>
      </c>
      <c r="K107" s="278" t="n">
        <v>2</v>
      </c>
      <c r="L107" s="278" t="n">
        <v>10</v>
      </c>
      <c r="M107" s="278" t="n">
        <v>1</v>
      </c>
      <c r="N107" s="278" t="n">
        <v>8</v>
      </c>
      <c r="O107" s="278" t="s">
        <v>78</v>
      </c>
      <c r="P107" s="278" t="s">
        <v>78</v>
      </c>
      <c r="Q107" s="278" t="n">
        <v>5</v>
      </c>
      <c r="R107" s="278" t="n">
        <v>218</v>
      </c>
      <c r="S107" s="278" t="s">
        <v>78</v>
      </c>
      <c r="T107" s="278" t="s">
        <v>78</v>
      </c>
    </row>
    <row r="108" customFormat="false" ht="18.75" hidden="false" customHeight="true" outlineLevel="0" collapsed="false">
      <c r="A108" s="285"/>
      <c r="B108" s="257" t="s">
        <v>589</v>
      </c>
      <c r="C108" s="281" t="n">
        <f aca="false">SUM(E108,G108,I108,K108,M108,O108,Q108,S108)</f>
        <v>239</v>
      </c>
      <c r="D108" s="278" t="n">
        <f aca="false">SUM(F108,H108,J108,L108,N108,P108,R108,T108)</f>
        <v>3078</v>
      </c>
      <c r="E108" s="278" t="n">
        <v>98</v>
      </c>
      <c r="F108" s="278" t="n">
        <v>250</v>
      </c>
      <c r="G108" s="278" t="n">
        <v>125</v>
      </c>
      <c r="H108" s="278" t="n">
        <v>2531</v>
      </c>
      <c r="I108" s="278" t="n">
        <v>6</v>
      </c>
      <c r="J108" s="278" t="n">
        <v>187</v>
      </c>
      <c r="K108" s="278" t="s">
        <v>78</v>
      </c>
      <c r="L108" s="278" t="s">
        <v>78</v>
      </c>
      <c r="M108" s="278" t="s">
        <v>78</v>
      </c>
      <c r="N108" s="278" t="s">
        <v>78</v>
      </c>
      <c r="O108" s="278" t="n">
        <v>1</v>
      </c>
      <c r="P108" s="278" t="n">
        <v>2</v>
      </c>
      <c r="Q108" s="278" t="n">
        <v>9</v>
      </c>
      <c r="R108" s="278" t="n">
        <v>108</v>
      </c>
      <c r="S108" s="278" t="s">
        <v>78</v>
      </c>
      <c r="T108" s="278" t="s">
        <v>78</v>
      </c>
    </row>
    <row r="109" customFormat="false" ht="18.75" hidden="false" customHeight="true" outlineLevel="0" collapsed="false">
      <c r="A109" s="285"/>
      <c r="B109" s="257" t="s">
        <v>590</v>
      </c>
      <c r="C109" s="281" t="n">
        <f aca="false">SUM(E109,G109,I109,K109,M109,O109,Q109,S109)</f>
        <v>81</v>
      </c>
      <c r="D109" s="278" t="n">
        <f aca="false">SUM(F109,H109,J109,L109,N109,P109,R109,T109)</f>
        <v>1112</v>
      </c>
      <c r="E109" s="278" t="n">
        <v>39</v>
      </c>
      <c r="F109" s="278" t="n">
        <v>135</v>
      </c>
      <c r="G109" s="278" t="n">
        <v>37</v>
      </c>
      <c r="H109" s="278" t="n">
        <v>765</v>
      </c>
      <c r="I109" s="278" t="s">
        <v>78</v>
      </c>
      <c r="J109" s="278" t="s">
        <v>78</v>
      </c>
      <c r="K109" s="278" t="s">
        <v>78</v>
      </c>
      <c r="L109" s="278" t="s">
        <v>78</v>
      </c>
      <c r="M109" s="278" t="s">
        <v>78</v>
      </c>
      <c r="N109" s="278" t="s">
        <v>78</v>
      </c>
      <c r="O109" s="278" t="n">
        <v>1</v>
      </c>
      <c r="P109" s="278" t="n">
        <v>132</v>
      </c>
      <c r="Q109" s="278" t="n">
        <v>4</v>
      </c>
      <c r="R109" s="278" t="n">
        <v>80</v>
      </c>
      <c r="S109" s="278" t="s">
        <v>78</v>
      </c>
      <c r="T109" s="278" t="s">
        <v>78</v>
      </c>
    </row>
    <row r="110" customFormat="false" ht="18.75" hidden="false" customHeight="true" outlineLevel="0" collapsed="false">
      <c r="A110" s="285"/>
      <c r="B110" s="257" t="s">
        <v>591</v>
      </c>
      <c r="C110" s="281" t="n">
        <f aca="false">SUM(E110,G110,I110,K110,M110,O110,Q110,S110)</f>
        <v>138</v>
      </c>
      <c r="D110" s="278" t="n">
        <f aca="false">SUM(F110,H110,J110,L110,N110,P110,R110,T110)</f>
        <v>1288</v>
      </c>
      <c r="E110" s="278" t="n">
        <v>54</v>
      </c>
      <c r="F110" s="278" t="n">
        <v>142</v>
      </c>
      <c r="G110" s="278" t="n">
        <v>78</v>
      </c>
      <c r="H110" s="278" t="n">
        <v>1064</v>
      </c>
      <c r="I110" s="278" t="n">
        <v>3</v>
      </c>
      <c r="J110" s="278" t="n">
        <v>50</v>
      </c>
      <c r="K110" s="278" t="s">
        <v>78</v>
      </c>
      <c r="L110" s="278" t="s">
        <v>78</v>
      </c>
      <c r="M110" s="278" t="s">
        <v>78</v>
      </c>
      <c r="N110" s="278" t="s">
        <v>78</v>
      </c>
      <c r="O110" s="278" t="s">
        <v>78</v>
      </c>
      <c r="P110" s="278" t="s">
        <v>78</v>
      </c>
      <c r="Q110" s="278" t="n">
        <v>3</v>
      </c>
      <c r="R110" s="278" t="n">
        <v>32</v>
      </c>
      <c r="S110" s="278" t="s">
        <v>78</v>
      </c>
      <c r="T110" s="278" t="s">
        <v>78</v>
      </c>
    </row>
    <row r="111" customFormat="false" ht="18.75" hidden="false" customHeight="true" outlineLevel="0" collapsed="false">
      <c r="A111" s="285"/>
      <c r="B111" s="257" t="s">
        <v>667</v>
      </c>
      <c r="C111" s="281" t="n">
        <f aca="false">SUM(E111,G111,I111,K111,M111,O111,Q111,S111)</f>
        <v>236</v>
      </c>
      <c r="D111" s="278" t="n">
        <f aca="false">SUM(F111,H111,J111,L111,N111,P111,R111,T111)</f>
        <v>3937</v>
      </c>
      <c r="E111" s="278" t="n">
        <v>110</v>
      </c>
      <c r="F111" s="278" t="n">
        <v>217</v>
      </c>
      <c r="G111" s="278" t="n">
        <v>121</v>
      </c>
      <c r="H111" s="278" t="n">
        <v>3633</v>
      </c>
      <c r="I111" s="278" t="n">
        <v>2</v>
      </c>
      <c r="J111" s="278" t="n">
        <v>47</v>
      </c>
      <c r="K111" s="278" t="s">
        <v>78</v>
      </c>
      <c r="L111" s="278" t="s">
        <v>78</v>
      </c>
      <c r="M111" s="278" t="s">
        <v>78</v>
      </c>
      <c r="N111" s="278" t="s">
        <v>78</v>
      </c>
      <c r="O111" s="278" t="s">
        <v>78</v>
      </c>
      <c r="P111" s="278" t="s">
        <v>78</v>
      </c>
      <c r="Q111" s="278" t="n">
        <v>3</v>
      </c>
      <c r="R111" s="278" t="n">
        <v>40</v>
      </c>
      <c r="S111" s="278" t="s">
        <v>78</v>
      </c>
      <c r="T111" s="278" t="s">
        <v>78</v>
      </c>
    </row>
    <row r="112" customFormat="false" ht="18.75" hidden="false" customHeight="true" outlineLevel="0" collapsed="false">
      <c r="A112" s="285"/>
      <c r="B112" s="257" t="s">
        <v>668</v>
      </c>
      <c r="C112" s="281" t="n">
        <f aca="false">SUM(E112,G112,I112,K112,M112,O112,Q112,S112)</f>
        <v>194</v>
      </c>
      <c r="D112" s="278" t="n">
        <f aca="false">SUM(F112,H112,J112,L112,N112,P112,R112,T112)</f>
        <v>1710</v>
      </c>
      <c r="E112" s="278" t="n">
        <v>83</v>
      </c>
      <c r="F112" s="278" t="n">
        <v>197</v>
      </c>
      <c r="G112" s="278" t="n">
        <v>103</v>
      </c>
      <c r="H112" s="278" t="n">
        <v>1464</v>
      </c>
      <c r="I112" s="278" t="n">
        <v>5</v>
      </c>
      <c r="J112" s="278" t="n">
        <v>41</v>
      </c>
      <c r="K112" s="278" t="n">
        <v>1</v>
      </c>
      <c r="L112" s="278" t="n">
        <v>4</v>
      </c>
      <c r="M112" s="278" t="s">
        <v>78</v>
      </c>
      <c r="N112" s="278" t="s">
        <v>78</v>
      </c>
      <c r="O112" s="278" t="s">
        <v>78</v>
      </c>
      <c r="P112" s="278" t="s">
        <v>78</v>
      </c>
      <c r="Q112" s="278" t="n">
        <v>2</v>
      </c>
      <c r="R112" s="278" t="n">
        <v>4</v>
      </c>
      <c r="S112" s="278" t="s">
        <v>78</v>
      </c>
      <c r="T112" s="278" t="s">
        <v>78</v>
      </c>
    </row>
    <row r="113" customFormat="false" ht="18.75" hidden="false" customHeight="true" outlineLevel="0" collapsed="false">
      <c r="A113" s="285"/>
      <c r="B113" s="257" t="s">
        <v>669</v>
      </c>
      <c r="C113" s="281" t="n">
        <f aca="false">SUM(E113,G113,I113,K113,M113,O113,Q113,S113)</f>
        <v>163</v>
      </c>
      <c r="D113" s="278" t="n">
        <f aca="false">SUM(F113,H113,J113,L113,N113,P113,R113,T113)</f>
        <v>1311</v>
      </c>
      <c r="E113" s="278" t="n">
        <v>69</v>
      </c>
      <c r="F113" s="278" t="n">
        <v>147</v>
      </c>
      <c r="G113" s="278" t="n">
        <v>82</v>
      </c>
      <c r="H113" s="278" t="n">
        <v>1012</v>
      </c>
      <c r="I113" s="278" t="n">
        <v>4</v>
      </c>
      <c r="J113" s="278" t="n">
        <v>44</v>
      </c>
      <c r="K113" s="278" t="n">
        <v>1</v>
      </c>
      <c r="L113" s="278" t="n">
        <v>12</v>
      </c>
      <c r="M113" s="278" t="n">
        <v>1</v>
      </c>
      <c r="N113" s="278" t="n">
        <v>6</v>
      </c>
      <c r="O113" s="278" t="s">
        <v>78</v>
      </c>
      <c r="P113" s="278" t="s">
        <v>78</v>
      </c>
      <c r="Q113" s="278" t="n">
        <v>6</v>
      </c>
      <c r="R113" s="278" t="n">
        <v>90</v>
      </c>
      <c r="S113" s="278" t="s">
        <v>78</v>
      </c>
      <c r="T113" s="278" t="s">
        <v>78</v>
      </c>
    </row>
    <row r="114" customFormat="false" ht="18.75" hidden="false" customHeight="true" outlineLevel="0" collapsed="false">
      <c r="A114" s="285"/>
      <c r="B114" s="257" t="s">
        <v>670</v>
      </c>
      <c r="C114" s="281" t="n">
        <f aca="false">SUM(E114,G114,I114,K114,M114,O114,Q114,S114)</f>
        <v>92</v>
      </c>
      <c r="D114" s="278" t="n">
        <f aca="false">SUM(F114,H114,J114,L114,N114,P114,R114,T114)</f>
        <v>1011</v>
      </c>
      <c r="E114" s="278" t="n">
        <v>41</v>
      </c>
      <c r="F114" s="278" t="n">
        <v>82</v>
      </c>
      <c r="G114" s="278" t="n">
        <v>33</v>
      </c>
      <c r="H114" s="278" t="n">
        <v>361</v>
      </c>
      <c r="I114" s="278" t="n">
        <v>12</v>
      </c>
      <c r="J114" s="278" t="n">
        <v>540</v>
      </c>
      <c r="K114" s="278" t="s">
        <v>78</v>
      </c>
      <c r="L114" s="278" t="s">
        <v>78</v>
      </c>
      <c r="M114" s="278" t="s">
        <v>78</v>
      </c>
      <c r="N114" s="278" t="s">
        <v>78</v>
      </c>
      <c r="O114" s="278" t="s">
        <v>78</v>
      </c>
      <c r="P114" s="278" t="s">
        <v>78</v>
      </c>
      <c r="Q114" s="278" t="n">
        <v>6</v>
      </c>
      <c r="R114" s="278" t="n">
        <v>28</v>
      </c>
      <c r="S114" s="278" t="s">
        <v>78</v>
      </c>
      <c r="T114" s="278" t="s">
        <v>78</v>
      </c>
    </row>
    <row r="115" customFormat="false" ht="18.75" hidden="false" customHeight="true" outlineLevel="0" collapsed="false">
      <c r="A115" s="285"/>
      <c r="B115" s="257"/>
      <c r="C115" s="281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</row>
    <row r="116" customFormat="false" ht="18.75" hidden="false" customHeight="true" outlineLevel="0" collapsed="false">
      <c r="A116" s="285"/>
      <c r="B116" s="257" t="s">
        <v>596</v>
      </c>
      <c r="C116" s="281" t="n">
        <f aca="false">SUM(E116,G116,I116,K116,M116,O116,Q116,S116)</f>
        <v>142</v>
      </c>
      <c r="D116" s="278" t="n">
        <f aca="false">SUM(F116,H116,J116,L116,N116,P116,R116,T116)</f>
        <v>1823</v>
      </c>
      <c r="E116" s="278" t="n">
        <v>61</v>
      </c>
      <c r="F116" s="278" t="n">
        <v>267</v>
      </c>
      <c r="G116" s="278" t="n">
        <v>77</v>
      </c>
      <c r="H116" s="278" t="n">
        <v>1281</v>
      </c>
      <c r="I116" s="278" t="n">
        <v>2</v>
      </c>
      <c r="J116" s="278" t="n">
        <v>199</v>
      </c>
      <c r="K116" s="278" t="s">
        <v>78</v>
      </c>
      <c r="L116" s="278" t="s">
        <v>78</v>
      </c>
      <c r="M116" s="278" t="s">
        <v>78</v>
      </c>
      <c r="N116" s="278" t="s">
        <v>78</v>
      </c>
      <c r="O116" s="278" t="s">
        <v>78</v>
      </c>
      <c r="P116" s="278" t="s">
        <v>78</v>
      </c>
      <c r="Q116" s="278" t="n">
        <v>2</v>
      </c>
      <c r="R116" s="278" t="n">
        <v>76</v>
      </c>
      <c r="S116" s="278" t="s">
        <v>78</v>
      </c>
      <c r="T116" s="278" t="s">
        <v>78</v>
      </c>
    </row>
    <row r="117" customFormat="false" ht="18.75" hidden="false" customHeight="true" outlineLevel="0" collapsed="false">
      <c r="A117" s="285"/>
      <c r="B117" s="257" t="s">
        <v>597</v>
      </c>
      <c r="C117" s="281" t="n">
        <f aca="false">SUM(E117,G117,I117,K117,M117,O117,Q117,S117)</f>
        <v>122</v>
      </c>
      <c r="D117" s="278" t="n">
        <f aca="false">SUM(F117,H117,J117,L117,N117,P117,R117,T117)</f>
        <v>677</v>
      </c>
      <c r="E117" s="278" t="n">
        <v>70</v>
      </c>
      <c r="F117" s="278" t="n">
        <v>165</v>
      </c>
      <c r="G117" s="278" t="n">
        <v>46</v>
      </c>
      <c r="H117" s="278" t="n">
        <v>387</v>
      </c>
      <c r="I117" s="278" t="n">
        <v>5</v>
      </c>
      <c r="J117" s="278" t="n">
        <v>17</v>
      </c>
      <c r="K117" s="278" t="s">
        <v>78</v>
      </c>
      <c r="L117" s="278" t="s">
        <v>78</v>
      </c>
      <c r="M117" s="278" t="s">
        <v>78</v>
      </c>
      <c r="N117" s="278" t="s">
        <v>78</v>
      </c>
      <c r="O117" s="278" t="s">
        <v>78</v>
      </c>
      <c r="P117" s="278" t="s">
        <v>78</v>
      </c>
      <c r="Q117" s="278" t="n">
        <v>1</v>
      </c>
      <c r="R117" s="278" t="n">
        <v>108</v>
      </c>
      <c r="S117" s="278" t="s">
        <v>78</v>
      </c>
      <c r="T117" s="278" t="s">
        <v>78</v>
      </c>
    </row>
    <row r="118" customFormat="false" ht="18.75" hidden="false" customHeight="true" outlineLevel="0" collapsed="false">
      <c r="A118" s="285"/>
      <c r="B118" s="257" t="s">
        <v>598</v>
      </c>
      <c r="C118" s="281" t="n">
        <f aca="false">SUM(E118,G118,I118,K118,M118,O118,Q118,S118)</f>
        <v>317</v>
      </c>
      <c r="D118" s="278" t="n">
        <f aca="false">SUM(F118,H118,J118,L118,N118,P118,R118,T118)</f>
        <v>1606</v>
      </c>
      <c r="E118" s="278" t="n">
        <v>179</v>
      </c>
      <c r="F118" s="278" t="n">
        <v>476</v>
      </c>
      <c r="G118" s="278" t="n">
        <v>127</v>
      </c>
      <c r="H118" s="278" t="n">
        <v>1017</v>
      </c>
      <c r="I118" s="278" t="n">
        <v>9</v>
      </c>
      <c r="J118" s="278" t="n">
        <v>107</v>
      </c>
      <c r="K118" s="278" t="n">
        <v>2</v>
      </c>
      <c r="L118" s="278" t="n">
        <v>6</v>
      </c>
      <c r="M118" s="278" t="s">
        <v>78</v>
      </c>
      <c r="N118" s="278" t="s">
        <v>78</v>
      </c>
      <c r="O118" s="278" t="s">
        <v>78</v>
      </c>
      <c r="P118" s="278" t="s">
        <v>78</v>
      </c>
      <c r="Q118" s="278" t="s">
        <v>78</v>
      </c>
      <c r="R118" s="278" t="s">
        <v>78</v>
      </c>
      <c r="S118" s="278" t="s">
        <v>78</v>
      </c>
      <c r="T118" s="278" t="s">
        <v>78</v>
      </c>
    </row>
    <row r="119" customFormat="false" ht="18.75" hidden="false" customHeight="true" outlineLevel="0" collapsed="false">
      <c r="A119" s="285"/>
      <c r="B119" s="257" t="s">
        <v>599</v>
      </c>
      <c r="C119" s="281" t="n">
        <f aca="false">SUM(E119,G119,I119,K119,M119,O119,Q119,S119)</f>
        <v>152</v>
      </c>
      <c r="D119" s="278" t="n">
        <f aca="false">SUM(F119,H119,J119,L119,N119,P119,R119,T119)</f>
        <v>810</v>
      </c>
      <c r="E119" s="278" t="n">
        <v>82</v>
      </c>
      <c r="F119" s="278" t="n">
        <v>182</v>
      </c>
      <c r="G119" s="278" t="n">
        <v>65</v>
      </c>
      <c r="H119" s="278" t="n">
        <v>542</v>
      </c>
      <c r="I119" s="278" t="n">
        <v>1</v>
      </c>
      <c r="J119" s="278" t="n">
        <v>4</v>
      </c>
      <c r="K119" s="278" t="s">
        <v>78</v>
      </c>
      <c r="L119" s="278" t="s">
        <v>78</v>
      </c>
      <c r="M119" s="278" t="n">
        <v>1</v>
      </c>
      <c r="N119" s="278" t="n">
        <v>5</v>
      </c>
      <c r="O119" s="278" t="n">
        <v>1</v>
      </c>
      <c r="P119" s="278" t="n">
        <v>38</v>
      </c>
      <c r="Q119" s="278" t="n">
        <v>2</v>
      </c>
      <c r="R119" s="278" t="n">
        <v>39</v>
      </c>
      <c r="S119" s="278" t="s">
        <v>78</v>
      </c>
      <c r="T119" s="278" t="s">
        <v>78</v>
      </c>
    </row>
    <row r="120" customFormat="false" ht="18.75" hidden="false" customHeight="true" outlineLevel="0" collapsed="false">
      <c r="A120" s="285"/>
      <c r="B120" s="257" t="s">
        <v>600</v>
      </c>
      <c r="C120" s="281" t="n">
        <f aca="false">SUM(E120,G120,I120,K120,M120,O120,Q120,S120)</f>
        <v>91</v>
      </c>
      <c r="D120" s="278" t="n">
        <f aca="false">SUM(F120,H120,J120,L120,N120,P120,R120,T120)</f>
        <v>445</v>
      </c>
      <c r="E120" s="278" t="n">
        <v>45</v>
      </c>
      <c r="F120" s="278" t="n">
        <v>114</v>
      </c>
      <c r="G120" s="278" t="n">
        <v>44</v>
      </c>
      <c r="H120" s="278" t="n">
        <v>328</v>
      </c>
      <c r="I120" s="278" t="n">
        <v>2</v>
      </c>
      <c r="J120" s="278" t="n">
        <v>3</v>
      </c>
      <c r="K120" s="278" t="s">
        <v>78</v>
      </c>
      <c r="L120" s="278" t="s">
        <v>78</v>
      </c>
      <c r="M120" s="278" t="s">
        <v>78</v>
      </c>
      <c r="N120" s="278" t="s">
        <v>78</v>
      </c>
      <c r="O120" s="278" t="s">
        <v>78</v>
      </c>
      <c r="P120" s="278" t="s">
        <v>78</v>
      </c>
      <c r="Q120" s="278" t="s">
        <v>78</v>
      </c>
      <c r="R120" s="278" t="s">
        <v>78</v>
      </c>
      <c r="S120" s="278" t="s">
        <v>78</v>
      </c>
      <c r="T120" s="278" t="s">
        <v>78</v>
      </c>
    </row>
    <row r="121" customFormat="false" ht="18.75" hidden="false" customHeight="true" outlineLevel="0" collapsed="false">
      <c r="A121" s="285"/>
      <c r="B121" s="257" t="s">
        <v>601</v>
      </c>
      <c r="C121" s="281" t="n">
        <f aca="false">SUM(E121,G121,I121,K121,M121,O121,Q121,S121)</f>
        <v>99</v>
      </c>
      <c r="D121" s="278" t="n">
        <f aca="false">SUM(F121,H121,J121,L121,N121,P121,R121,T121)</f>
        <v>584</v>
      </c>
      <c r="E121" s="278" t="n">
        <v>50</v>
      </c>
      <c r="F121" s="278" t="n">
        <v>207</v>
      </c>
      <c r="G121" s="278" t="n">
        <v>41</v>
      </c>
      <c r="H121" s="278" t="n">
        <v>296</v>
      </c>
      <c r="I121" s="278" t="n">
        <v>2</v>
      </c>
      <c r="J121" s="278" t="n">
        <v>31</v>
      </c>
      <c r="K121" s="278" t="s">
        <v>78</v>
      </c>
      <c r="L121" s="278" t="s">
        <v>78</v>
      </c>
      <c r="M121" s="278" t="s">
        <v>78</v>
      </c>
      <c r="N121" s="278" t="s">
        <v>78</v>
      </c>
      <c r="O121" s="278" t="s">
        <v>78</v>
      </c>
      <c r="P121" s="278" t="s">
        <v>78</v>
      </c>
      <c r="Q121" s="278" t="n">
        <v>6</v>
      </c>
      <c r="R121" s="278" t="n">
        <v>50</v>
      </c>
      <c r="S121" s="278" t="s">
        <v>78</v>
      </c>
      <c r="T121" s="278" t="s">
        <v>78</v>
      </c>
    </row>
    <row r="122" customFormat="false" ht="18.75" hidden="false" customHeight="true" outlineLevel="0" collapsed="false">
      <c r="A122" s="285"/>
      <c r="B122" s="257" t="s">
        <v>602</v>
      </c>
      <c r="C122" s="281" t="n">
        <f aca="false">SUM(E122,G122,I122,K122,M122,O122,Q122,S122)</f>
        <v>155</v>
      </c>
      <c r="D122" s="278" t="n">
        <f aca="false">SUM(F122,H122,J122,L122,N122,P122,R122,T122)</f>
        <v>820</v>
      </c>
      <c r="E122" s="278" t="n">
        <v>94</v>
      </c>
      <c r="F122" s="278" t="n">
        <v>195</v>
      </c>
      <c r="G122" s="278" t="n">
        <v>46</v>
      </c>
      <c r="H122" s="278" t="n">
        <v>272</v>
      </c>
      <c r="I122" s="278" t="n">
        <v>4</v>
      </c>
      <c r="J122" s="278" t="n">
        <v>65</v>
      </c>
      <c r="K122" s="278" t="s">
        <v>78</v>
      </c>
      <c r="L122" s="278" t="s">
        <v>78</v>
      </c>
      <c r="M122" s="278" t="n">
        <v>1</v>
      </c>
      <c r="N122" s="278" t="n">
        <v>5</v>
      </c>
      <c r="O122" s="278" t="s">
        <v>78</v>
      </c>
      <c r="P122" s="278" t="s">
        <v>78</v>
      </c>
      <c r="Q122" s="278" t="n">
        <v>10</v>
      </c>
      <c r="R122" s="278" t="n">
        <v>283</v>
      </c>
      <c r="S122" s="278" t="s">
        <v>78</v>
      </c>
      <c r="T122" s="278" t="s">
        <v>78</v>
      </c>
    </row>
    <row r="123" customFormat="false" ht="18.75" hidden="false" customHeight="true" outlineLevel="0" collapsed="false">
      <c r="A123" s="285"/>
      <c r="B123" s="257" t="s">
        <v>603</v>
      </c>
      <c r="C123" s="281" t="n">
        <f aca="false">SUM(E123,G123,I123,K123,M123,O123,Q123,S123)</f>
        <v>101</v>
      </c>
      <c r="D123" s="278" t="n">
        <f aca="false">SUM(F123,H123,J123,L123,N123,P123,R123,T123)</f>
        <v>449</v>
      </c>
      <c r="E123" s="278" t="n">
        <v>65</v>
      </c>
      <c r="F123" s="278" t="n">
        <v>151</v>
      </c>
      <c r="G123" s="278" t="n">
        <v>31</v>
      </c>
      <c r="H123" s="278" t="n">
        <v>185</v>
      </c>
      <c r="I123" s="278" t="n">
        <v>2</v>
      </c>
      <c r="J123" s="278" t="n">
        <v>27</v>
      </c>
      <c r="K123" s="278" t="s">
        <v>78</v>
      </c>
      <c r="L123" s="278" t="s">
        <v>78</v>
      </c>
      <c r="M123" s="278" t="s">
        <v>78</v>
      </c>
      <c r="N123" s="278" t="s">
        <v>78</v>
      </c>
      <c r="O123" s="278" t="s">
        <v>78</v>
      </c>
      <c r="P123" s="278" t="s">
        <v>78</v>
      </c>
      <c r="Q123" s="278" t="n">
        <v>3</v>
      </c>
      <c r="R123" s="278" t="n">
        <v>86</v>
      </c>
      <c r="S123" s="278" t="s">
        <v>78</v>
      </c>
      <c r="T123" s="278" t="s">
        <v>78</v>
      </c>
    </row>
    <row r="124" customFormat="false" ht="18.75" hidden="false" customHeight="true" outlineLevel="0" collapsed="false">
      <c r="A124" s="285"/>
      <c r="B124" s="257"/>
      <c r="C124" s="281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</row>
    <row r="125" customFormat="false" ht="18.75" hidden="false" customHeight="true" outlineLevel="0" collapsed="false">
      <c r="A125" s="285"/>
      <c r="B125" s="257" t="s">
        <v>604</v>
      </c>
      <c r="C125" s="281" t="n">
        <f aca="false">SUM(E125,G125,I125,K125,M125,O125,Q125,S125)</f>
        <v>23</v>
      </c>
      <c r="D125" s="278" t="n">
        <f aca="false">SUM(F125,H125,J125,L125,N125,P125,R125,T125)</f>
        <v>99</v>
      </c>
      <c r="E125" s="278" t="n">
        <v>10</v>
      </c>
      <c r="F125" s="278" t="n">
        <v>24</v>
      </c>
      <c r="G125" s="278" t="n">
        <v>11</v>
      </c>
      <c r="H125" s="278" t="n">
        <v>46</v>
      </c>
      <c r="I125" s="278" t="n">
        <v>2</v>
      </c>
      <c r="J125" s="278" t="n">
        <v>29</v>
      </c>
      <c r="K125" s="278" t="s">
        <v>78</v>
      </c>
      <c r="L125" s="278" t="s">
        <v>78</v>
      </c>
      <c r="M125" s="278" t="s">
        <v>78</v>
      </c>
      <c r="N125" s="278" t="s">
        <v>78</v>
      </c>
      <c r="O125" s="278" t="s">
        <v>78</v>
      </c>
      <c r="P125" s="278" t="s">
        <v>78</v>
      </c>
      <c r="Q125" s="278" t="s">
        <v>78</v>
      </c>
      <c r="R125" s="278" t="s">
        <v>78</v>
      </c>
      <c r="S125" s="278" t="s">
        <v>78</v>
      </c>
      <c r="T125" s="278" t="s">
        <v>78</v>
      </c>
    </row>
    <row r="126" customFormat="false" ht="18.75" hidden="false" customHeight="true" outlineLevel="0" collapsed="false">
      <c r="A126" s="285"/>
      <c r="B126" s="257" t="s">
        <v>605</v>
      </c>
      <c r="C126" s="281" t="n">
        <f aca="false">SUM(E126,G126,I126,K126,M126,O126,Q126,S126)</f>
        <v>127</v>
      </c>
      <c r="D126" s="278" t="n">
        <f aca="false">SUM(F126,H126,J126,L126,N126,P126,R126,T126)</f>
        <v>871</v>
      </c>
      <c r="E126" s="278" t="n">
        <v>68</v>
      </c>
      <c r="F126" s="278" t="n">
        <v>246</v>
      </c>
      <c r="G126" s="278" t="n">
        <v>58</v>
      </c>
      <c r="H126" s="278" t="n">
        <v>616</v>
      </c>
      <c r="I126" s="278" t="s">
        <v>78</v>
      </c>
      <c r="J126" s="278" t="s">
        <v>78</v>
      </c>
      <c r="K126" s="278" t="s">
        <v>78</v>
      </c>
      <c r="L126" s="278" t="s">
        <v>78</v>
      </c>
      <c r="M126" s="278" t="n">
        <v>1</v>
      </c>
      <c r="N126" s="278" t="n">
        <v>9</v>
      </c>
      <c r="O126" s="278" t="s">
        <v>78</v>
      </c>
      <c r="P126" s="278" t="s">
        <v>78</v>
      </c>
      <c r="Q126" s="278" t="s">
        <v>78</v>
      </c>
      <c r="R126" s="278" t="s">
        <v>78</v>
      </c>
      <c r="S126" s="278" t="s">
        <v>78</v>
      </c>
      <c r="T126" s="278" t="s">
        <v>78</v>
      </c>
    </row>
    <row r="127" customFormat="false" ht="18.75" hidden="false" customHeight="true" outlineLevel="0" collapsed="false">
      <c r="A127" s="285"/>
      <c r="B127" s="257" t="s">
        <v>606</v>
      </c>
      <c r="C127" s="281" t="n">
        <f aca="false">SUM(E127,G127,I127,K127,M127,O127,Q127,S127)</f>
        <v>60</v>
      </c>
      <c r="D127" s="278" t="n">
        <f aca="false">SUM(F127,H127,J127,L127,N127,P127,R127,T127)</f>
        <v>371</v>
      </c>
      <c r="E127" s="278" t="n">
        <v>27</v>
      </c>
      <c r="F127" s="278" t="n">
        <v>66</v>
      </c>
      <c r="G127" s="278" t="n">
        <v>30</v>
      </c>
      <c r="H127" s="278" t="n">
        <v>259</v>
      </c>
      <c r="I127" s="278" t="n">
        <v>1</v>
      </c>
      <c r="J127" s="278" t="n">
        <v>2</v>
      </c>
      <c r="K127" s="278" t="s">
        <v>78</v>
      </c>
      <c r="L127" s="278" t="s">
        <v>78</v>
      </c>
      <c r="M127" s="278" t="s">
        <v>78</v>
      </c>
      <c r="N127" s="278" t="s">
        <v>78</v>
      </c>
      <c r="O127" s="278" t="s">
        <v>78</v>
      </c>
      <c r="P127" s="278" t="s">
        <v>78</v>
      </c>
      <c r="Q127" s="278" t="n">
        <v>2</v>
      </c>
      <c r="R127" s="278" t="n">
        <v>44</v>
      </c>
      <c r="S127" s="278" t="s">
        <v>78</v>
      </c>
      <c r="T127" s="278" t="s">
        <v>78</v>
      </c>
    </row>
    <row r="128" customFormat="false" ht="18.75" hidden="false" customHeight="true" outlineLevel="0" collapsed="false">
      <c r="A128" s="285"/>
      <c r="B128" s="257" t="s">
        <v>607</v>
      </c>
      <c r="C128" s="281" t="n">
        <f aca="false">SUM(E128,G128,I128,K128,M128,O128,Q128,S128)</f>
        <v>93</v>
      </c>
      <c r="D128" s="278" t="n">
        <f aca="false">SUM(F128,H128,J128,L128,N128,P128,R128,T128)</f>
        <v>998</v>
      </c>
      <c r="E128" s="278" t="n">
        <v>42</v>
      </c>
      <c r="F128" s="278" t="n">
        <v>184</v>
      </c>
      <c r="G128" s="278" t="n">
        <v>45</v>
      </c>
      <c r="H128" s="278" t="n">
        <v>741</v>
      </c>
      <c r="I128" s="278" t="n">
        <v>1</v>
      </c>
      <c r="J128" s="278" t="n">
        <v>3</v>
      </c>
      <c r="K128" s="278" t="s">
        <v>78</v>
      </c>
      <c r="L128" s="278" t="s">
        <v>78</v>
      </c>
      <c r="M128" s="278" t="s">
        <v>78</v>
      </c>
      <c r="N128" s="278" t="s">
        <v>78</v>
      </c>
      <c r="O128" s="278" t="s">
        <v>78</v>
      </c>
      <c r="P128" s="278" t="s">
        <v>78</v>
      </c>
      <c r="Q128" s="278" t="n">
        <v>5</v>
      </c>
      <c r="R128" s="278" t="n">
        <v>70</v>
      </c>
      <c r="S128" s="278" t="s">
        <v>78</v>
      </c>
      <c r="T128" s="278" t="s">
        <v>78</v>
      </c>
    </row>
    <row r="129" customFormat="false" ht="18.75" hidden="false" customHeight="true" outlineLevel="0" collapsed="false">
      <c r="A129" s="285"/>
      <c r="B129" s="257" t="s">
        <v>608</v>
      </c>
      <c r="C129" s="281" t="n">
        <f aca="false">SUM(E129,G129,I129,K129,M129,O129,Q129,S129)</f>
        <v>46</v>
      </c>
      <c r="D129" s="278" t="n">
        <f aca="false">SUM(F129,H129,J129,L129,N129,P129,R129,T129)</f>
        <v>266</v>
      </c>
      <c r="E129" s="278" t="n">
        <v>18</v>
      </c>
      <c r="F129" s="278" t="n">
        <v>31</v>
      </c>
      <c r="G129" s="278" t="n">
        <v>26</v>
      </c>
      <c r="H129" s="278" t="n">
        <v>232</v>
      </c>
      <c r="I129" s="278" t="s">
        <v>78</v>
      </c>
      <c r="J129" s="278" t="s">
        <v>78</v>
      </c>
      <c r="K129" s="278" t="s">
        <v>78</v>
      </c>
      <c r="L129" s="278" t="s">
        <v>78</v>
      </c>
      <c r="M129" s="278" t="s">
        <v>78</v>
      </c>
      <c r="N129" s="278" t="s">
        <v>78</v>
      </c>
      <c r="O129" s="278" t="s">
        <v>78</v>
      </c>
      <c r="P129" s="278" t="s">
        <v>78</v>
      </c>
      <c r="Q129" s="278" t="n">
        <v>2</v>
      </c>
      <c r="R129" s="278" t="n">
        <v>3</v>
      </c>
      <c r="S129" s="278" t="s">
        <v>78</v>
      </c>
      <c r="T129" s="278" t="s">
        <v>78</v>
      </c>
    </row>
    <row r="130" customFormat="false" ht="18.75" hidden="false" customHeight="true" outlineLevel="0" collapsed="false">
      <c r="A130" s="285"/>
      <c r="B130" s="257" t="s">
        <v>609</v>
      </c>
      <c r="C130" s="281" t="n">
        <f aca="false">SUM(E130,G130,I130,K130,M130,O130,Q130,S130)</f>
        <v>40</v>
      </c>
      <c r="D130" s="278" t="n">
        <f aca="false">SUM(F130,H130,J130,L130,N130,P130,R130,T130)</f>
        <v>338</v>
      </c>
      <c r="E130" s="278" t="n">
        <v>16</v>
      </c>
      <c r="F130" s="278" t="n">
        <v>43</v>
      </c>
      <c r="G130" s="278" t="n">
        <v>21</v>
      </c>
      <c r="H130" s="278" t="n">
        <v>201</v>
      </c>
      <c r="I130" s="278" t="n">
        <v>2</v>
      </c>
      <c r="J130" s="278" t="n">
        <v>91</v>
      </c>
      <c r="K130" s="278" t="s">
        <v>78</v>
      </c>
      <c r="L130" s="278" t="s">
        <v>78</v>
      </c>
      <c r="M130" s="278" t="s">
        <v>78</v>
      </c>
      <c r="N130" s="278" t="s">
        <v>78</v>
      </c>
      <c r="O130" s="278" t="s">
        <v>78</v>
      </c>
      <c r="P130" s="278" t="s">
        <v>78</v>
      </c>
      <c r="Q130" s="278" t="n">
        <v>1</v>
      </c>
      <c r="R130" s="278" t="n">
        <v>3</v>
      </c>
      <c r="S130" s="278" t="s">
        <v>78</v>
      </c>
      <c r="T130" s="278" t="s">
        <v>78</v>
      </c>
    </row>
    <row r="131" customFormat="false" ht="18.75" hidden="false" customHeight="true" outlineLevel="0" collapsed="false">
      <c r="A131" s="285"/>
      <c r="B131" s="257" t="s">
        <v>610</v>
      </c>
      <c r="C131" s="281" t="n">
        <f aca="false">SUM(E131,G131,I131,K131,M131,O131,Q131,S131)</f>
        <v>15</v>
      </c>
      <c r="D131" s="278" t="n">
        <f aca="false">SUM(F131,H131,J131,L131,N131,P131,R131,T131)</f>
        <v>67</v>
      </c>
      <c r="E131" s="278" t="n">
        <v>8</v>
      </c>
      <c r="F131" s="278" t="n">
        <v>12</v>
      </c>
      <c r="G131" s="278" t="n">
        <v>6</v>
      </c>
      <c r="H131" s="278" t="n">
        <v>53</v>
      </c>
      <c r="I131" s="278" t="n">
        <v>1</v>
      </c>
      <c r="J131" s="278" t="n">
        <v>2</v>
      </c>
      <c r="K131" s="278" t="s">
        <v>78</v>
      </c>
      <c r="L131" s="278" t="s">
        <v>78</v>
      </c>
      <c r="M131" s="278" t="s">
        <v>78</v>
      </c>
      <c r="N131" s="278" t="s">
        <v>78</v>
      </c>
      <c r="O131" s="278" t="s">
        <v>78</v>
      </c>
      <c r="P131" s="278" t="s">
        <v>78</v>
      </c>
      <c r="Q131" s="278" t="s">
        <v>78</v>
      </c>
      <c r="R131" s="278" t="s">
        <v>78</v>
      </c>
      <c r="S131" s="278" t="s">
        <v>78</v>
      </c>
      <c r="T131" s="278" t="s">
        <v>78</v>
      </c>
    </row>
    <row r="132" customFormat="false" ht="18.75" hidden="false" customHeight="true" outlineLevel="0" collapsed="false">
      <c r="A132" s="285"/>
      <c r="B132" s="257" t="s">
        <v>611</v>
      </c>
      <c r="C132" s="281" t="n">
        <f aca="false">SUM(E132,G132,I132,K132,M132,O132,Q132,S132)</f>
        <v>107</v>
      </c>
      <c r="D132" s="278" t="n">
        <f aca="false">SUM(F132,H132,J132,L132,N132,P132,R132,T132)</f>
        <v>1322</v>
      </c>
      <c r="E132" s="278" t="n">
        <v>48</v>
      </c>
      <c r="F132" s="278" t="n">
        <v>124</v>
      </c>
      <c r="G132" s="278" t="n">
        <v>50</v>
      </c>
      <c r="H132" s="278" t="n">
        <v>730</v>
      </c>
      <c r="I132" s="278" t="n">
        <v>5</v>
      </c>
      <c r="J132" s="278" t="n">
        <v>416</v>
      </c>
      <c r="K132" s="278" t="s">
        <v>78</v>
      </c>
      <c r="L132" s="278" t="s">
        <v>78</v>
      </c>
      <c r="M132" s="278" t="n">
        <v>1</v>
      </c>
      <c r="N132" s="278" t="n">
        <v>9</v>
      </c>
      <c r="O132" s="278" t="s">
        <v>78</v>
      </c>
      <c r="P132" s="278" t="s">
        <v>78</v>
      </c>
      <c r="Q132" s="278" t="n">
        <v>3</v>
      </c>
      <c r="R132" s="278" t="n">
        <v>43</v>
      </c>
      <c r="S132" s="278" t="s">
        <v>78</v>
      </c>
      <c r="T132" s="278" t="s">
        <v>78</v>
      </c>
    </row>
    <row r="133" customFormat="false" ht="18.75" hidden="false" customHeight="true" outlineLevel="0" collapsed="false">
      <c r="A133" s="285"/>
      <c r="B133" s="286"/>
      <c r="C133" s="279"/>
      <c r="D133" s="279"/>
      <c r="E133" s="279"/>
      <c r="F133" s="279"/>
      <c r="G133" s="279"/>
      <c r="H133" s="279"/>
      <c r="I133" s="279"/>
      <c r="J133" s="279"/>
      <c r="K133" s="287"/>
      <c r="L133" s="287"/>
      <c r="M133" s="287"/>
      <c r="N133" s="279"/>
      <c r="O133" s="279"/>
      <c r="P133" s="279"/>
      <c r="Q133" s="279"/>
      <c r="R133" s="279"/>
      <c r="S133" s="279"/>
      <c r="T133" s="279"/>
    </row>
    <row r="134" customFormat="false" ht="18.75" hidden="false" customHeight="true" outlineLevel="0" collapsed="false"/>
    <row r="135" customFormat="false" ht="18.75" hidden="false" customHeight="true" outlineLevel="0" collapsed="false">
      <c r="A135" s="225" t="s">
        <v>671</v>
      </c>
      <c r="B135" s="225"/>
      <c r="C135" s="225"/>
      <c r="D135" s="225"/>
      <c r="E135" s="225"/>
      <c r="F135" s="225"/>
      <c r="G135" s="225"/>
      <c r="H135" s="225"/>
      <c r="I135" s="225"/>
      <c r="J135" s="225"/>
      <c r="K135" s="225" t="s">
        <v>672</v>
      </c>
      <c r="L135" s="225"/>
      <c r="M135" s="225"/>
      <c r="N135" s="225"/>
      <c r="O135" s="225"/>
      <c r="P135" s="225"/>
      <c r="Q135" s="225"/>
      <c r="R135" s="225"/>
      <c r="S135" s="225"/>
      <c r="T135" s="225"/>
    </row>
    <row r="136" customFormat="false" ht="21.75" hidden="false" customHeight="true" outlineLevel="0" collapsed="false">
      <c r="B136" s="262" t="s">
        <v>649</v>
      </c>
      <c r="C136" s="262"/>
      <c r="D136" s="262"/>
      <c r="E136" s="262"/>
      <c r="F136" s="262"/>
      <c r="G136" s="262"/>
      <c r="H136" s="262"/>
      <c r="I136" s="262"/>
      <c r="J136" s="262"/>
      <c r="K136" s="262" t="s">
        <v>664</v>
      </c>
      <c r="M136" s="262"/>
    </row>
    <row r="137" customFormat="false" ht="13.5" hidden="false" customHeight="true" outlineLevel="0" collapsed="false"/>
    <row r="138" customFormat="false" ht="16.5" hidden="false" customHeight="true" outlineLevel="0" collapsed="false">
      <c r="A138" s="241" t="s">
        <v>497</v>
      </c>
      <c r="B138" s="241"/>
      <c r="C138" s="78" t="s">
        <v>651</v>
      </c>
      <c r="D138" s="78"/>
      <c r="E138" s="263" t="s">
        <v>652</v>
      </c>
      <c r="F138" s="263"/>
      <c r="G138" s="263"/>
      <c r="H138" s="263"/>
      <c r="I138" s="263"/>
      <c r="J138" s="263"/>
      <c r="K138" s="264"/>
      <c r="L138" s="267"/>
      <c r="M138" s="266"/>
      <c r="N138" s="267"/>
      <c r="O138" s="267" t="s">
        <v>653</v>
      </c>
      <c r="P138" s="267"/>
      <c r="Q138" s="267"/>
      <c r="R138" s="267"/>
      <c r="S138" s="267"/>
      <c r="T138" s="267"/>
    </row>
    <row r="139" customFormat="false" ht="15" hidden="false" customHeight="true" outlineLevel="0" collapsed="false">
      <c r="A139" s="241"/>
      <c r="B139" s="241"/>
      <c r="C139" s="78"/>
      <c r="D139" s="78"/>
      <c r="E139" s="85" t="s">
        <v>654</v>
      </c>
      <c r="F139" s="85"/>
      <c r="G139" s="85" t="s">
        <v>655</v>
      </c>
      <c r="H139" s="85"/>
      <c r="I139" s="8" t="s">
        <v>656</v>
      </c>
      <c r="J139" s="8"/>
      <c r="K139" s="268" t="s">
        <v>657</v>
      </c>
      <c r="L139" s="268"/>
      <c r="M139" s="269" t="s">
        <v>658</v>
      </c>
      <c r="N139" s="269"/>
      <c r="O139" s="85" t="s">
        <v>659</v>
      </c>
      <c r="P139" s="85"/>
      <c r="Q139" s="85" t="s">
        <v>660</v>
      </c>
      <c r="R139" s="85"/>
      <c r="S139" s="270" t="s">
        <v>661</v>
      </c>
      <c r="T139" s="270"/>
    </row>
    <row r="140" customFormat="false" ht="18.75" hidden="false" customHeight="true" outlineLevel="0" collapsed="false">
      <c r="A140" s="241"/>
      <c r="B140" s="241"/>
      <c r="C140" s="282" t="s">
        <v>127</v>
      </c>
      <c r="D140" s="282" t="s">
        <v>128</v>
      </c>
      <c r="E140" s="282" t="s">
        <v>127</v>
      </c>
      <c r="F140" s="282" t="s">
        <v>128</v>
      </c>
      <c r="G140" s="282" t="s">
        <v>127</v>
      </c>
      <c r="H140" s="282" t="s">
        <v>128</v>
      </c>
      <c r="I140" s="282" t="s">
        <v>127</v>
      </c>
      <c r="J140" s="282" t="s">
        <v>128</v>
      </c>
      <c r="K140" s="283" t="s">
        <v>127</v>
      </c>
      <c r="L140" s="282" t="s">
        <v>128</v>
      </c>
      <c r="M140" s="282" t="s">
        <v>127</v>
      </c>
      <c r="N140" s="282" t="s">
        <v>128</v>
      </c>
      <c r="O140" s="282" t="s">
        <v>127</v>
      </c>
      <c r="P140" s="282" t="s">
        <v>128</v>
      </c>
      <c r="Q140" s="282" t="s">
        <v>127</v>
      </c>
      <c r="R140" s="282" t="s">
        <v>128</v>
      </c>
      <c r="S140" s="282" t="s">
        <v>127</v>
      </c>
      <c r="T140" s="284" t="s">
        <v>128</v>
      </c>
    </row>
    <row r="141" customFormat="false" ht="18.75" hidden="false" customHeight="true" outlineLevel="0" collapsed="false">
      <c r="B141" s="257" t="s">
        <v>614</v>
      </c>
      <c r="C141" s="281" t="n">
        <f aca="false">SUM(E141,G141,I141,K141,M141,O141,Q141,S141)</f>
        <v>45</v>
      </c>
      <c r="D141" s="278" t="n">
        <f aca="false">SUM(F141,H141,J141,L141,N141,P141,R141,T141)</f>
        <v>937</v>
      </c>
      <c r="E141" s="278" t="n">
        <v>5</v>
      </c>
      <c r="F141" s="278" t="n">
        <v>12</v>
      </c>
      <c r="G141" s="278" t="n">
        <v>36</v>
      </c>
      <c r="H141" s="278" t="n">
        <v>827</v>
      </c>
      <c r="I141" s="278" t="s">
        <v>78</v>
      </c>
      <c r="J141" s="278" t="s">
        <v>78</v>
      </c>
      <c r="K141" s="278" t="s">
        <v>78</v>
      </c>
      <c r="L141" s="278" t="s">
        <v>78</v>
      </c>
      <c r="M141" s="278" t="s">
        <v>78</v>
      </c>
      <c r="N141" s="278" t="s">
        <v>78</v>
      </c>
      <c r="O141" s="278" t="n">
        <v>1</v>
      </c>
      <c r="P141" s="278" t="n">
        <v>88</v>
      </c>
      <c r="Q141" s="278" t="n">
        <v>3</v>
      </c>
      <c r="R141" s="278" t="n">
        <v>10</v>
      </c>
      <c r="S141" s="278" t="s">
        <v>78</v>
      </c>
      <c r="T141" s="278" t="s">
        <v>78</v>
      </c>
    </row>
    <row r="142" customFormat="false" ht="18.75" hidden="false" customHeight="true" outlineLevel="0" collapsed="false">
      <c r="B142" s="257" t="s">
        <v>615</v>
      </c>
      <c r="C142" s="281" t="n">
        <f aca="false">SUM(E142,G142,I142,K142,M142,O142,Q142,S142)</f>
        <v>274</v>
      </c>
      <c r="D142" s="278" t="n">
        <f aca="false">SUM(F142,H142,J142,L142,N142,P142,R142,T142)</f>
        <v>2511</v>
      </c>
      <c r="E142" s="278" t="n">
        <v>124</v>
      </c>
      <c r="F142" s="278" t="n">
        <v>441</v>
      </c>
      <c r="G142" s="278" t="n">
        <v>132</v>
      </c>
      <c r="H142" s="278" t="n">
        <v>1674</v>
      </c>
      <c r="I142" s="278" t="n">
        <v>11</v>
      </c>
      <c r="J142" s="278" t="n">
        <v>304</v>
      </c>
      <c r="K142" s="278" t="s">
        <v>78</v>
      </c>
      <c r="L142" s="278" t="s">
        <v>78</v>
      </c>
      <c r="M142" s="278" t="n">
        <v>1</v>
      </c>
      <c r="N142" s="278" t="n">
        <v>11</v>
      </c>
      <c r="O142" s="278" t="n">
        <v>1</v>
      </c>
      <c r="P142" s="278" t="n">
        <v>29</v>
      </c>
      <c r="Q142" s="278" t="n">
        <v>5</v>
      </c>
      <c r="R142" s="278" t="n">
        <v>52</v>
      </c>
      <c r="S142" s="278" t="s">
        <v>78</v>
      </c>
      <c r="T142" s="278" t="s">
        <v>78</v>
      </c>
    </row>
    <row r="143" customFormat="false" ht="18.75" hidden="false" customHeight="true" outlineLevel="0" collapsed="false">
      <c r="B143" s="257" t="s">
        <v>616</v>
      </c>
      <c r="C143" s="281" t="n">
        <f aca="false">SUM(E143,G143,I143,K143,M143,O143,Q143,S143)</f>
        <v>388</v>
      </c>
      <c r="D143" s="278" t="n">
        <f aca="false">SUM(F143,H143,J143,L143,N143,P143,R143,T143)</f>
        <v>3773</v>
      </c>
      <c r="E143" s="278" t="n">
        <v>130</v>
      </c>
      <c r="F143" s="278" t="n">
        <v>404</v>
      </c>
      <c r="G143" s="278" t="n">
        <v>249</v>
      </c>
      <c r="H143" s="278" t="n">
        <v>3228</v>
      </c>
      <c r="I143" s="278" t="n">
        <v>6</v>
      </c>
      <c r="J143" s="278" t="n">
        <v>141</v>
      </c>
      <c r="K143" s="278" t="s">
        <v>78</v>
      </c>
      <c r="L143" s="278" t="s">
        <v>78</v>
      </c>
      <c r="M143" s="278" t="s">
        <v>78</v>
      </c>
      <c r="N143" s="278" t="s">
        <v>78</v>
      </c>
      <c r="O143" s="278" t="s">
        <v>78</v>
      </c>
      <c r="P143" s="278" t="s">
        <v>78</v>
      </c>
      <c r="Q143" s="278" t="n">
        <v>3</v>
      </c>
      <c r="R143" s="278" t="s">
        <v>78</v>
      </c>
      <c r="S143" s="278" t="s">
        <v>78</v>
      </c>
      <c r="T143" s="278" t="s">
        <v>78</v>
      </c>
    </row>
    <row r="144" customFormat="false" ht="18.75" hidden="false" customHeight="true" outlineLevel="0" collapsed="false">
      <c r="B144" s="257" t="s">
        <v>617</v>
      </c>
      <c r="C144" s="281" t="n">
        <f aca="false">SUM(E144,G144,I144,K144,M144,O144,Q144,S144)</f>
        <v>273</v>
      </c>
      <c r="D144" s="278" t="n">
        <f aca="false">SUM(F144,H144,J144,L144,N144,P144,R144,T144)</f>
        <v>2709</v>
      </c>
      <c r="E144" s="278" t="n">
        <v>119</v>
      </c>
      <c r="F144" s="278" t="n">
        <v>335</v>
      </c>
      <c r="G144" s="278" t="n">
        <v>129</v>
      </c>
      <c r="H144" s="278" t="n">
        <v>2028</v>
      </c>
      <c r="I144" s="278" t="n">
        <v>10</v>
      </c>
      <c r="J144" s="278" t="n">
        <v>207</v>
      </c>
      <c r="K144" s="278" t="s">
        <v>78</v>
      </c>
      <c r="L144" s="278" t="s">
        <v>78</v>
      </c>
      <c r="M144" s="278" t="n">
        <v>2</v>
      </c>
      <c r="N144" s="278" t="n">
        <v>10</v>
      </c>
      <c r="O144" s="278" t="s">
        <v>78</v>
      </c>
      <c r="P144" s="278" t="s">
        <v>78</v>
      </c>
      <c r="Q144" s="278" t="n">
        <v>13</v>
      </c>
      <c r="R144" s="278" t="n">
        <v>129</v>
      </c>
      <c r="S144" s="278" t="s">
        <v>78</v>
      </c>
      <c r="T144" s="278" t="s">
        <v>78</v>
      </c>
    </row>
    <row r="145" customFormat="false" ht="18.75" hidden="false" customHeight="true" outlineLevel="0" collapsed="false">
      <c r="B145" s="257" t="s">
        <v>618</v>
      </c>
      <c r="C145" s="281" t="n">
        <f aca="false">SUM(E145,G145,I145,K145,M145,O145,Q145,S145)</f>
        <v>120</v>
      </c>
      <c r="D145" s="278" t="n">
        <f aca="false">SUM(F145,H145,J145,L145,N145,P145,R145,T145)</f>
        <v>535</v>
      </c>
      <c r="E145" s="278" t="n">
        <v>68</v>
      </c>
      <c r="F145" s="278" t="n">
        <v>145</v>
      </c>
      <c r="G145" s="278" t="n">
        <v>48</v>
      </c>
      <c r="H145" s="278" t="n">
        <v>376</v>
      </c>
      <c r="I145" s="278" t="n">
        <v>1</v>
      </c>
      <c r="J145" s="278" t="n">
        <v>10</v>
      </c>
      <c r="K145" s="278" t="s">
        <v>78</v>
      </c>
      <c r="L145" s="278" t="s">
        <v>78</v>
      </c>
      <c r="M145" s="278" t="s">
        <v>78</v>
      </c>
      <c r="N145" s="278" t="s">
        <v>78</v>
      </c>
      <c r="O145" s="278" t="s">
        <v>78</v>
      </c>
      <c r="P145" s="278" t="s">
        <v>78</v>
      </c>
      <c r="Q145" s="278" t="n">
        <v>3</v>
      </c>
      <c r="R145" s="278" t="n">
        <v>4</v>
      </c>
      <c r="S145" s="278" t="s">
        <v>78</v>
      </c>
      <c r="T145" s="278" t="s">
        <v>78</v>
      </c>
    </row>
    <row r="146" customFormat="false" ht="18.75" hidden="false" customHeight="true" outlineLevel="0" collapsed="false">
      <c r="B146" s="257" t="s">
        <v>619</v>
      </c>
      <c r="C146" s="281" t="n">
        <f aca="false">SUM(E146,G146,I146,K146,M146,O146,Q146,S146)</f>
        <v>69</v>
      </c>
      <c r="D146" s="278" t="n">
        <f aca="false">SUM(F146,H146,J146,L146,N146,P146,R146,T146)</f>
        <v>470</v>
      </c>
      <c r="E146" s="278" t="n">
        <v>45</v>
      </c>
      <c r="F146" s="278" t="n">
        <v>121</v>
      </c>
      <c r="G146" s="278" t="n">
        <v>21</v>
      </c>
      <c r="H146" s="278" t="n">
        <v>318</v>
      </c>
      <c r="I146" s="278" t="s">
        <v>78</v>
      </c>
      <c r="J146" s="278" t="s">
        <v>78</v>
      </c>
      <c r="K146" s="278" t="s">
        <v>78</v>
      </c>
      <c r="L146" s="278" t="s">
        <v>78</v>
      </c>
      <c r="M146" s="278" t="s">
        <v>78</v>
      </c>
      <c r="N146" s="278" t="s">
        <v>78</v>
      </c>
      <c r="O146" s="278" t="s">
        <v>78</v>
      </c>
      <c r="P146" s="278" t="s">
        <v>78</v>
      </c>
      <c r="Q146" s="278" t="n">
        <v>3</v>
      </c>
      <c r="R146" s="278" t="n">
        <v>31</v>
      </c>
      <c r="S146" s="278" t="s">
        <v>78</v>
      </c>
      <c r="T146" s="278" t="s">
        <v>78</v>
      </c>
    </row>
    <row r="147" customFormat="false" ht="18.75" hidden="false" customHeight="true" outlineLevel="0" collapsed="false">
      <c r="B147" s="257" t="s">
        <v>620</v>
      </c>
      <c r="C147" s="281" t="n">
        <f aca="false">SUM(E147,G147,I147,K147,M147,O147,Q147,S147)</f>
        <v>238</v>
      </c>
      <c r="D147" s="278" t="n">
        <f aca="false">SUM(F147,H147,J147,L147,N147,P147,R147,T147)</f>
        <v>1411</v>
      </c>
      <c r="E147" s="278" t="n">
        <v>133</v>
      </c>
      <c r="F147" s="278" t="n">
        <v>315</v>
      </c>
      <c r="G147" s="278" t="n">
        <v>97</v>
      </c>
      <c r="H147" s="278" t="n">
        <v>754</v>
      </c>
      <c r="I147" s="278" t="n">
        <v>3</v>
      </c>
      <c r="J147" s="278" t="n">
        <v>148</v>
      </c>
      <c r="K147" s="278" t="s">
        <v>78</v>
      </c>
      <c r="L147" s="278" t="s">
        <v>78</v>
      </c>
      <c r="M147" s="278" t="s">
        <v>78</v>
      </c>
      <c r="N147" s="278" t="s">
        <v>78</v>
      </c>
      <c r="O147" s="278" t="s">
        <v>78</v>
      </c>
      <c r="P147" s="278" t="s">
        <v>78</v>
      </c>
      <c r="Q147" s="278" t="n">
        <v>5</v>
      </c>
      <c r="R147" s="278" t="n">
        <v>194</v>
      </c>
      <c r="S147" s="278" t="s">
        <v>78</v>
      </c>
      <c r="T147" s="278" t="s">
        <v>78</v>
      </c>
    </row>
    <row r="148" customFormat="false" ht="18.75" hidden="false" customHeight="true" outlineLevel="0" collapsed="false">
      <c r="B148" s="257" t="s">
        <v>621</v>
      </c>
      <c r="C148" s="281" t="n">
        <f aca="false">SUM(E148,G148,I148,K148,M148,O148,Q148,S148)</f>
        <v>292</v>
      </c>
      <c r="D148" s="278" t="n">
        <f aca="false">SUM(F148,H148,J148,L148,N148,P148,R148,T148)</f>
        <v>2976</v>
      </c>
      <c r="E148" s="278" t="n">
        <v>106</v>
      </c>
      <c r="F148" s="278" t="n">
        <v>339</v>
      </c>
      <c r="G148" s="278" t="n">
        <v>180</v>
      </c>
      <c r="H148" s="278" t="n">
        <v>2384</v>
      </c>
      <c r="I148" s="278" t="n">
        <v>2</v>
      </c>
      <c r="J148" s="278" t="n">
        <v>161</v>
      </c>
      <c r="K148" s="278" t="s">
        <v>78</v>
      </c>
      <c r="L148" s="278" t="s">
        <v>78</v>
      </c>
      <c r="M148" s="278" t="n">
        <v>1</v>
      </c>
      <c r="N148" s="278" t="n">
        <v>6</v>
      </c>
      <c r="O148" s="278" t="n">
        <v>1</v>
      </c>
      <c r="P148" s="278" t="n">
        <v>73</v>
      </c>
      <c r="Q148" s="278" t="n">
        <v>2</v>
      </c>
      <c r="R148" s="278" t="n">
        <v>13</v>
      </c>
      <c r="S148" s="278" t="s">
        <v>78</v>
      </c>
      <c r="T148" s="278" t="s">
        <v>78</v>
      </c>
    </row>
    <row r="149" customFormat="false" ht="18.75" hidden="false" customHeight="true" outlineLevel="0" collapsed="false">
      <c r="B149" s="257" t="s">
        <v>622</v>
      </c>
      <c r="C149" s="281" t="n">
        <f aca="false">SUM(E149,G149,I149,K149,M149,O149,Q149,S149)</f>
        <v>234</v>
      </c>
      <c r="D149" s="278" t="n">
        <f aca="false">SUM(F149,H149,J149,L149,N149,P149,R149,T149)</f>
        <v>1500</v>
      </c>
      <c r="E149" s="278" t="n">
        <v>130</v>
      </c>
      <c r="F149" s="278" t="n">
        <v>340</v>
      </c>
      <c r="G149" s="278" t="n">
        <v>90</v>
      </c>
      <c r="H149" s="278" t="n">
        <v>812</v>
      </c>
      <c r="I149" s="278" t="n">
        <v>5</v>
      </c>
      <c r="J149" s="278" t="n">
        <v>225</v>
      </c>
      <c r="K149" s="278" t="n">
        <v>1</v>
      </c>
      <c r="L149" s="278" t="n">
        <v>1</v>
      </c>
      <c r="M149" s="278" t="n">
        <v>1</v>
      </c>
      <c r="N149" s="278" t="n">
        <v>8</v>
      </c>
      <c r="O149" s="278" t="s">
        <v>78</v>
      </c>
      <c r="P149" s="278" t="s">
        <v>78</v>
      </c>
      <c r="Q149" s="278" t="n">
        <v>7</v>
      </c>
      <c r="R149" s="278" t="n">
        <v>114</v>
      </c>
      <c r="S149" s="278" t="s">
        <v>78</v>
      </c>
      <c r="T149" s="278" t="s">
        <v>78</v>
      </c>
    </row>
    <row r="150" customFormat="false" ht="18.75" hidden="false" customHeight="true" outlineLevel="0" collapsed="false">
      <c r="B150" s="257"/>
      <c r="C150" s="281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</row>
    <row r="151" customFormat="false" ht="18.75" hidden="false" customHeight="true" outlineLevel="0" collapsed="false">
      <c r="B151" s="257" t="s">
        <v>623</v>
      </c>
      <c r="C151" s="281" t="n">
        <f aca="false">SUM(E151,G151,I151,K151,M151,O151,Q151,S151)</f>
        <v>86</v>
      </c>
      <c r="D151" s="278" t="n">
        <f aca="false">SUM(F151,H151,J151,L151,N151,P151,R151,T151)</f>
        <v>535</v>
      </c>
      <c r="E151" s="278" t="n">
        <v>41</v>
      </c>
      <c r="F151" s="278" t="n">
        <v>88</v>
      </c>
      <c r="G151" s="278" t="n">
        <v>43</v>
      </c>
      <c r="H151" s="278" t="n">
        <v>391</v>
      </c>
      <c r="I151" s="278" t="s">
        <v>78</v>
      </c>
      <c r="J151" s="278" t="s">
        <v>78</v>
      </c>
      <c r="K151" s="278" t="s">
        <v>78</v>
      </c>
      <c r="L151" s="278" t="s">
        <v>78</v>
      </c>
      <c r="M151" s="278" t="s">
        <v>78</v>
      </c>
      <c r="N151" s="278" t="s">
        <v>78</v>
      </c>
      <c r="O151" s="278" t="s">
        <v>78</v>
      </c>
      <c r="P151" s="278" t="s">
        <v>78</v>
      </c>
      <c r="Q151" s="278" t="n">
        <v>2</v>
      </c>
      <c r="R151" s="278" t="n">
        <v>56</v>
      </c>
      <c r="S151" s="278" t="s">
        <v>78</v>
      </c>
      <c r="T151" s="278" t="s">
        <v>78</v>
      </c>
    </row>
    <row r="152" customFormat="false" ht="18.75" hidden="false" customHeight="true" outlineLevel="0" collapsed="false">
      <c r="B152" s="257" t="s">
        <v>624</v>
      </c>
      <c r="C152" s="281" t="n">
        <f aca="false">SUM(E152,G152,I152,K152,M152,O152,Q152,S152)</f>
        <v>39</v>
      </c>
      <c r="D152" s="278" t="n">
        <f aca="false">SUM(F152,H152,J152,L152,N152,P152,R152,T152)</f>
        <v>217</v>
      </c>
      <c r="E152" s="278" t="n">
        <v>17</v>
      </c>
      <c r="F152" s="278" t="n">
        <v>34</v>
      </c>
      <c r="G152" s="278" t="n">
        <v>20</v>
      </c>
      <c r="H152" s="278" t="n">
        <v>160</v>
      </c>
      <c r="I152" s="278" t="n">
        <v>1</v>
      </c>
      <c r="J152" s="278" t="n">
        <v>15</v>
      </c>
      <c r="K152" s="278" t="s">
        <v>78</v>
      </c>
      <c r="L152" s="278" t="s">
        <v>78</v>
      </c>
      <c r="M152" s="278" t="n">
        <v>1</v>
      </c>
      <c r="N152" s="278" t="n">
        <v>8</v>
      </c>
      <c r="O152" s="278" t="s">
        <v>78</v>
      </c>
      <c r="P152" s="278" t="s">
        <v>78</v>
      </c>
      <c r="Q152" s="278" t="s">
        <v>78</v>
      </c>
      <c r="R152" s="278" t="s">
        <v>78</v>
      </c>
      <c r="S152" s="278" t="s">
        <v>78</v>
      </c>
      <c r="T152" s="278" t="s">
        <v>78</v>
      </c>
    </row>
    <row r="153" customFormat="false" ht="18.75" hidden="false" customHeight="true" outlineLevel="0" collapsed="false">
      <c r="B153" s="257" t="s">
        <v>625</v>
      </c>
      <c r="C153" s="281" t="n">
        <f aca="false">SUM(E153,G153,I153,K153,M153,O153,Q153,S153)</f>
        <v>132</v>
      </c>
      <c r="D153" s="278" t="n">
        <f aca="false">SUM(F153,H153,J153,L153,N153,P153,R153,T153)</f>
        <v>956</v>
      </c>
      <c r="E153" s="278" t="n">
        <v>59</v>
      </c>
      <c r="F153" s="278" t="n">
        <v>195</v>
      </c>
      <c r="G153" s="278" t="n">
        <v>68</v>
      </c>
      <c r="H153" s="278" t="n">
        <v>714</v>
      </c>
      <c r="I153" s="278" t="n">
        <v>2</v>
      </c>
      <c r="J153" s="278" t="n">
        <v>4</v>
      </c>
      <c r="K153" s="278" t="s">
        <v>78</v>
      </c>
      <c r="L153" s="278" t="s">
        <v>78</v>
      </c>
      <c r="M153" s="278" t="s">
        <v>78</v>
      </c>
      <c r="N153" s="278" t="s">
        <v>78</v>
      </c>
      <c r="O153" s="278" t="s">
        <v>78</v>
      </c>
      <c r="P153" s="278" t="s">
        <v>78</v>
      </c>
      <c r="Q153" s="278" t="n">
        <v>3</v>
      </c>
      <c r="R153" s="278" t="n">
        <v>43</v>
      </c>
      <c r="S153" s="278" t="s">
        <v>78</v>
      </c>
      <c r="T153" s="278" t="s">
        <v>78</v>
      </c>
    </row>
    <row r="154" customFormat="false" ht="18.75" hidden="false" customHeight="true" outlineLevel="0" collapsed="false">
      <c r="B154" s="257" t="s">
        <v>626</v>
      </c>
      <c r="C154" s="281" t="n">
        <f aca="false">SUM(E154,G154,I154,K154,M154,O154,Q154,S154)</f>
        <v>51</v>
      </c>
      <c r="D154" s="278" t="n">
        <f aca="false">SUM(F154,H154,J154,L154,N154,P154,R154,T154)</f>
        <v>358</v>
      </c>
      <c r="E154" s="278" t="n">
        <v>17</v>
      </c>
      <c r="F154" s="278" t="n">
        <v>48</v>
      </c>
      <c r="G154" s="278" t="n">
        <v>34</v>
      </c>
      <c r="H154" s="278" t="n">
        <v>310</v>
      </c>
      <c r="I154" s="278" t="s">
        <v>78</v>
      </c>
      <c r="J154" s="278" t="s">
        <v>78</v>
      </c>
      <c r="K154" s="278" t="s">
        <v>78</v>
      </c>
      <c r="L154" s="278" t="s">
        <v>78</v>
      </c>
      <c r="M154" s="278" t="s">
        <v>78</v>
      </c>
      <c r="N154" s="278" t="s">
        <v>78</v>
      </c>
      <c r="O154" s="278" t="s">
        <v>78</v>
      </c>
      <c r="P154" s="278" t="s">
        <v>78</v>
      </c>
      <c r="Q154" s="278" t="s">
        <v>78</v>
      </c>
      <c r="R154" s="278" t="s">
        <v>78</v>
      </c>
      <c r="S154" s="278" t="s">
        <v>78</v>
      </c>
      <c r="T154" s="278" t="s">
        <v>78</v>
      </c>
    </row>
    <row r="155" customFormat="false" ht="18.75" hidden="false" customHeight="true" outlineLevel="0" collapsed="false">
      <c r="B155" s="257" t="s">
        <v>627</v>
      </c>
      <c r="C155" s="281" t="n">
        <f aca="false">SUM(E155,G155,I155,K155,M155,O155,Q155,S155)</f>
        <v>22</v>
      </c>
      <c r="D155" s="278" t="n">
        <f aca="false">SUM(F155,H155,J155,L155,N155,P155,R155,T155)</f>
        <v>170</v>
      </c>
      <c r="E155" s="278" t="n">
        <v>7</v>
      </c>
      <c r="F155" s="278" t="n">
        <v>7</v>
      </c>
      <c r="G155" s="278" t="n">
        <v>13</v>
      </c>
      <c r="H155" s="278" t="n">
        <v>118</v>
      </c>
      <c r="I155" s="278" t="s">
        <v>78</v>
      </c>
      <c r="J155" s="278" t="s">
        <v>78</v>
      </c>
      <c r="K155" s="278" t="s">
        <v>78</v>
      </c>
      <c r="L155" s="278" t="s">
        <v>78</v>
      </c>
      <c r="M155" s="278" t="s">
        <v>78</v>
      </c>
      <c r="N155" s="278" t="s">
        <v>78</v>
      </c>
      <c r="O155" s="278" t="n">
        <v>1</v>
      </c>
      <c r="P155" s="278" t="n">
        <v>1</v>
      </c>
      <c r="Q155" s="278" t="n">
        <v>1</v>
      </c>
      <c r="R155" s="278" t="n">
        <v>44</v>
      </c>
      <c r="S155" s="278" t="s">
        <v>78</v>
      </c>
      <c r="T155" s="278" t="s">
        <v>78</v>
      </c>
    </row>
    <row r="156" customFormat="false" ht="18.75" hidden="false" customHeight="true" outlineLevel="0" collapsed="false">
      <c r="B156" s="257" t="s">
        <v>628</v>
      </c>
      <c r="C156" s="281" t="n">
        <f aca="false">SUM(E156,G156,I156,K156,M156,O156,Q156,S156)</f>
        <v>152</v>
      </c>
      <c r="D156" s="278" t="n">
        <f aca="false">SUM(F156,H156,J156,L156,N156,P156,R156,T156)</f>
        <v>765</v>
      </c>
      <c r="E156" s="278" t="n">
        <v>77</v>
      </c>
      <c r="F156" s="278" t="n">
        <v>177</v>
      </c>
      <c r="G156" s="278" t="n">
        <v>73</v>
      </c>
      <c r="H156" s="278" t="n">
        <v>550</v>
      </c>
      <c r="I156" s="278" t="s">
        <v>78</v>
      </c>
      <c r="J156" s="278" t="s">
        <v>78</v>
      </c>
      <c r="K156" s="278" t="s">
        <v>78</v>
      </c>
      <c r="L156" s="278" t="s">
        <v>78</v>
      </c>
      <c r="M156" s="278" t="s">
        <v>78</v>
      </c>
      <c r="N156" s="278" t="s">
        <v>78</v>
      </c>
      <c r="O156" s="278" t="s">
        <v>78</v>
      </c>
      <c r="P156" s="278" t="s">
        <v>78</v>
      </c>
      <c r="Q156" s="278" t="n">
        <v>2</v>
      </c>
      <c r="R156" s="278" t="n">
        <v>38</v>
      </c>
      <c r="S156" s="278" t="s">
        <v>78</v>
      </c>
      <c r="T156" s="278" t="s">
        <v>78</v>
      </c>
    </row>
    <row r="157" customFormat="false" ht="18.75" hidden="false" customHeight="true" outlineLevel="0" collapsed="false">
      <c r="B157" s="257" t="s">
        <v>629</v>
      </c>
      <c r="C157" s="281" t="n">
        <f aca="false">SUM(E157,G157,I157,K157,M157,O157,Q157,S157)</f>
        <v>10</v>
      </c>
      <c r="D157" s="278" t="n">
        <f aca="false">SUM(F157,H157,J157,L157,N157,P157,R157,T157)</f>
        <v>167</v>
      </c>
      <c r="E157" s="278" t="s">
        <v>78</v>
      </c>
      <c r="F157" s="278" t="s">
        <v>78</v>
      </c>
      <c r="G157" s="278" t="n">
        <v>8</v>
      </c>
      <c r="H157" s="278" t="n">
        <v>125</v>
      </c>
      <c r="I157" s="278" t="s">
        <v>78</v>
      </c>
      <c r="J157" s="278" t="s">
        <v>78</v>
      </c>
      <c r="K157" s="278" t="s">
        <v>78</v>
      </c>
      <c r="L157" s="278" t="s">
        <v>78</v>
      </c>
      <c r="M157" s="278" t="s">
        <v>78</v>
      </c>
      <c r="N157" s="278" t="s">
        <v>78</v>
      </c>
      <c r="O157" s="278" t="s">
        <v>78</v>
      </c>
      <c r="P157" s="278" t="s">
        <v>78</v>
      </c>
      <c r="Q157" s="278" t="n">
        <v>2</v>
      </c>
      <c r="R157" s="278" t="n">
        <v>42</v>
      </c>
      <c r="S157" s="278" t="s">
        <v>78</v>
      </c>
      <c r="T157" s="278" t="s">
        <v>78</v>
      </c>
    </row>
    <row r="158" customFormat="false" ht="18.75" hidden="false" customHeight="true" outlineLevel="0" collapsed="false">
      <c r="B158" s="257" t="s">
        <v>630</v>
      </c>
      <c r="C158" s="281" t="n">
        <f aca="false">SUM(E158,G158,I158,K158,M158,O158,Q158,S158)</f>
        <v>73</v>
      </c>
      <c r="D158" s="278" t="n">
        <f aca="false">SUM(F158,H158,J158,L158,N158,P158,R158,T158)</f>
        <v>420</v>
      </c>
      <c r="E158" s="278" t="n">
        <v>32</v>
      </c>
      <c r="F158" s="278" t="n">
        <v>69</v>
      </c>
      <c r="G158" s="278" t="n">
        <v>40</v>
      </c>
      <c r="H158" s="278" t="n">
        <v>337</v>
      </c>
      <c r="I158" s="278" t="n">
        <v>1</v>
      </c>
      <c r="J158" s="278" t="n">
        <v>14</v>
      </c>
      <c r="K158" s="278" t="s">
        <v>78</v>
      </c>
      <c r="L158" s="278" t="s">
        <v>78</v>
      </c>
      <c r="M158" s="278" t="s">
        <v>78</v>
      </c>
      <c r="N158" s="278" t="s">
        <v>78</v>
      </c>
      <c r="O158" s="278" t="s">
        <v>78</v>
      </c>
      <c r="P158" s="278" t="s">
        <v>78</v>
      </c>
      <c r="Q158" s="278" t="s">
        <v>78</v>
      </c>
      <c r="R158" s="278" t="s">
        <v>78</v>
      </c>
      <c r="S158" s="278" t="s">
        <v>78</v>
      </c>
      <c r="T158" s="278" t="s">
        <v>78</v>
      </c>
    </row>
    <row r="159" customFormat="false" ht="18.75" hidden="false" customHeight="true" outlineLevel="0" collapsed="false">
      <c r="B159" s="257" t="s">
        <v>631</v>
      </c>
      <c r="C159" s="281" t="n">
        <f aca="false">SUM(E159,G159,I159,K159,M159,O159,Q159,S159)</f>
        <v>93</v>
      </c>
      <c r="D159" s="278" t="n">
        <f aca="false">SUM(F159,H159,J159,L159,N159,P159,R159,T159)</f>
        <v>702</v>
      </c>
      <c r="E159" s="278" t="n">
        <v>44</v>
      </c>
      <c r="F159" s="278" t="n">
        <v>125</v>
      </c>
      <c r="G159" s="278" t="n">
        <v>44</v>
      </c>
      <c r="H159" s="278" t="n">
        <v>387</v>
      </c>
      <c r="I159" s="278" t="n">
        <v>3</v>
      </c>
      <c r="J159" s="278" t="n">
        <v>114</v>
      </c>
      <c r="K159" s="278" t="s">
        <v>78</v>
      </c>
      <c r="L159" s="278" t="s">
        <v>78</v>
      </c>
      <c r="M159" s="278" t="s">
        <v>78</v>
      </c>
      <c r="N159" s="278" t="s">
        <v>78</v>
      </c>
      <c r="O159" s="278" t="n">
        <v>1</v>
      </c>
      <c r="P159" s="278" t="n">
        <v>1</v>
      </c>
      <c r="Q159" s="278" t="n">
        <v>1</v>
      </c>
      <c r="R159" s="278" t="n">
        <v>75</v>
      </c>
      <c r="S159" s="278" t="s">
        <v>78</v>
      </c>
      <c r="T159" s="278" t="s">
        <v>78</v>
      </c>
    </row>
    <row r="160" customFormat="false" ht="18.75" hidden="false" customHeight="true" outlineLevel="0" collapsed="false">
      <c r="C160" s="281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</row>
    <row r="161" customFormat="false" ht="18.75" hidden="false" customHeight="true" outlineLevel="0" collapsed="false">
      <c r="B161" s="257" t="s">
        <v>632</v>
      </c>
      <c r="C161" s="281" t="n">
        <f aca="false">SUM(E161,G161,I161,K161,M161,O161,Q161,S161)</f>
        <v>348</v>
      </c>
      <c r="D161" s="278" t="n">
        <f aca="false">SUM(F161,H161,J161,L161,N161,P161,R161,T161)</f>
        <v>4530</v>
      </c>
      <c r="E161" s="278" t="n">
        <v>143</v>
      </c>
      <c r="F161" s="278" t="n">
        <v>681</v>
      </c>
      <c r="G161" s="278" t="n">
        <v>182</v>
      </c>
      <c r="H161" s="278" t="n">
        <v>2395</v>
      </c>
      <c r="I161" s="278" t="n">
        <v>14</v>
      </c>
      <c r="J161" s="278" t="n">
        <v>1315</v>
      </c>
      <c r="K161" s="278" t="s">
        <v>78</v>
      </c>
      <c r="L161" s="278" t="s">
        <v>78</v>
      </c>
      <c r="M161" s="278" t="n">
        <v>2</v>
      </c>
      <c r="N161" s="278" t="n">
        <v>8</v>
      </c>
      <c r="O161" s="278" t="s">
        <v>78</v>
      </c>
      <c r="P161" s="278" t="s">
        <v>78</v>
      </c>
      <c r="Q161" s="278" t="n">
        <v>7</v>
      </c>
      <c r="R161" s="278" t="n">
        <v>131</v>
      </c>
      <c r="S161" s="278" t="s">
        <v>78</v>
      </c>
      <c r="T161" s="278" t="s">
        <v>78</v>
      </c>
    </row>
    <row r="162" customFormat="false" ht="18.75" hidden="false" customHeight="true" outlineLevel="0" collapsed="false">
      <c r="B162" s="257" t="s">
        <v>633</v>
      </c>
      <c r="C162" s="281" t="n">
        <f aca="false">SUM(E162,G162,I162,K162,M162,O162,Q162,S162)</f>
        <v>250</v>
      </c>
      <c r="D162" s="278" t="n">
        <f aca="false">SUM(F162,H162,J162,L162,N162,P162,R162,T162)</f>
        <v>1717</v>
      </c>
      <c r="E162" s="278" t="n">
        <v>133</v>
      </c>
      <c r="F162" s="278" t="n">
        <v>269</v>
      </c>
      <c r="G162" s="278" t="n">
        <v>102</v>
      </c>
      <c r="H162" s="278" t="n">
        <v>1220</v>
      </c>
      <c r="I162" s="278" t="n">
        <v>5</v>
      </c>
      <c r="J162" s="278" t="n">
        <v>20</v>
      </c>
      <c r="K162" s="278" t="s">
        <v>78</v>
      </c>
      <c r="L162" s="278" t="s">
        <v>78</v>
      </c>
      <c r="M162" s="278" t="s">
        <v>78</v>
      </c>
      <c r="N162" s="278" t="s">
        <v>78</v>
      </c>
      <c r="O162" s="278" t="s">
        <v>78</v>
      </c>
      <c r="P162" s="278" t="s">
        <v>78</v>
      </c>
      <c r="Q162" s="278" t="n">
        <v>10</v>
      </c>
      <c r="R162" s="278" t="n">
        <v>208</v>
      </c>
      <c r="S162" s="278" t="s">
        <v>78</v>
      </c>
      <c r="T162" s="278" t="s">
        <v>78</v>
      </c>
    </row>
    <row r="163" customFormat="false" ht="18.75" hidden="false" customHeight="true" outlineLevel="0" collapsed="false">
      <c r="B163" s="257" t="s">
        <v>634</v>
      </c>
      <c r="C163" s="281" t="n">
        <f aca="false">SUM(E163,G163,I163,K163,M163,O163,Q163,S163)</f>
        <v>84</v>
      </c>
      <c r="D163" s="278" t="n">
        <f aca="false">SUM(F163,H163,J163,L163,N163,P163,R163,T163)</f>
        <v>1834</v>
      </c>
      <c r="E163" s="278" t="n">
        <v>30</v>
      </c>
      <c r="F163" s="278" t="n">
        <v>74</v>
      </c>
      <c r="G163" s="278" t="n">
        <v>32</v>
      </c>
      <c r="H163" s="278" t="n">
        <v>333</v>
      </c>
      <c r="I163" s="278" t="n">
        <v>6</v>
      </c>
      <c r="J163" s="278" t="n">
        <v>378</v>
      </c>
      <c r="K163" s="278" t="s">
        <v>78</v>
      </c>
      <c r="L163" s="278" t="s">
        <v>78</v>
      </c>
      <c r="M163" s="278" t="n">
        <v>1</v>
      </c>
      <c r="N163" s="278" t="n">
        <v>320</v>
      </c>
      <c r="O163" s="278" t="n">
        <v>6</v>
      </c>
      <c r="P163" s="278" t="n">
        <v>547</v>
      </c>
      <c r="Q163" s="278" t="n">
        <v>9</v>
      </c>
      <c r="R163" s="278" t="n">
        <v>182</v>
      </c>
      <c r="S163" s="278" t="s">
        <v>78</v>
      </c>
      <c r="T163" s="278" t="s">
        <v>78</v>
      </c>
    </row>
    <row r="164" customFormat="false" ht="18.75" hidden="false" customHeight="true" outlineLevel="0" collapsed="false">
      <c r="B164" s="257" t="s">
        <v>635</v>
      </c>
      <c r="C164" s="281" t="n">
        <f aca="false">SUM(E164,G164,I164,K164,M164,O164,Q164,S164)</f>
        <v>74</v>
      </c>
      <c r="D164" s="278" t="n">
        <f aca="false">SUM(F164,H164,J164,L164,N164,P164,R164,T164)</f>
        <v>620</v>
      </c>
      <c r="E164" s="278" t="n">
        <v>30</v>
      </c>
      <c r="F164" s="278" t="n">
        <v>106</v>
      </c>
      <c r="G164" s="278" t="n">
        <v>35</v>
      </c>
      <c r="H164" s="278" t="n">
        <v>420</v>
      </c>
      <c r="I164" s="278" t="n">
        <v>1</v>
      </c>
      <c r="J164" s="278" t="n">
        <v>20</v>
      </c>
      <c r="K164" s="278" t="s">
        <v>78</v>
      </c>
      <c r="L164" s="278" t="s">
        <v>78</v>
      </c>
      <c r="M164" s="278" t="s">
        <v>78</v>
      </c>
      <c r="N164" s="278" t="s">
        <v>78</v>
      </c>
      <c r="O164" s="278" t="s">
        <v>78</v>
      </c>
      <c r="P164" s="278" t="s">
        <v>78</v>
      </c>
      <c r="Q164" s="278" t="n">
        <v>8</v>
      </c>
      <c r="R164" s="278" t="n">
        <v>74</v>
      </c>
      <c r="S164" s="278" t="s">
        <v>78</v>
      </c>
      <c r="T164" s="278" t="s">
        <v>78</v>
      </c>
    </row>
    <row r="165" customFormat="false" ht="18.75" hidden="false" customHeight="true" outlineLevel="0" collapsed="false">
      <c r="B165" s="257" t="s">
        <v>636</v>
      </c>
      <c r="C165" s="281" t="n">
        <f aca="false">SUM(E165,G165,I165,K165,M165,O165,Q165,S165)</f>
        <v>71</v>
      </c>
      <c r="D165" s="278" t="n">
        <f aca="false">SUM(F165,H165,J165,L165,N165,P165,R165,T165)</f>
        <v>367</v>
      </c>
      <c r="E165" s="278" t="n">
        <v>27</v>
      </c>
      <c r="F165" s="278" t="n">
        <v>46</v>
      </c>
      <c r="G165" s="278" t="n">
        <v>41</v>
      </c>
      <c r="H165" s="278" t="n">
        <v>283</v>
      </c>
      <c r="I165" s="278" t="n">
        <v>1</v>
      </c>
      <c r="J165" s="278" t="n">
        <v>32</v>
      </c>
      <c r="K165" s="278" t="s">
        <v>78</v>
      </c>
      <c r="L165" s="278" t="s">
        <v>78</v>
      </c>
      <c r="M165" s="278" t="n">
        <v>1</v>
      </c>
      <c r="N165" s="278" t="n">
        <v>6</v>
      </c>
      <c r="O165" s="278" t="s">
        <v>78</v>
      </c>
      <c r="P165" s="278" t="s">
        <v>78</v>
      </c>
      <c r="Q165" s="278" t="n">
        <v>1</v>
      </c>
      <c r="R165" s="278" t="s">
        <v>78</v>
      </c>
      <c r="S165" s="278" t="s">
        <v>78</v>
      </c>
      <c r="T165" s="278" t="s">
        <v>78</v>
      </c>
    </row>
    <row r="166" customFormat="false" ht="18.75" hidden="false" customHeight="true" outlineLevel="0" collapsed="false">
      <c r="B166" s="257" t="s">
        <v>637</v>
      </c>
      <c r="C166" s="281" t="n">
        <f aca="false">SUM(E166,G166,I166,K166,M166,O166,Q166,S166)</f>
        <v>169</v>
      </c>
      <c r="D166" s="278" t="n">
        <f aca="false">SUM(F166,H166,J166,L166,N166,P166,R166,T166)</f>
        <v>3556</v>
      </c>
      <c r="E166" s="278" t="n">
        <v>12</v>
      </c>
      <c r="F166" s="278" t="n">
        <v>39</v>
      </c>
      <c r="G166" s="278" t="n">
        <v>146</v>
      </c>
      <c r="H166" s="278" t="n">
        <v>3418</v>
      </c>
      <c r="I166" s="278" t="n">
        <v>9</v>
      </c>
      <c r="J166" s="278" t="n">
        <v>87</v>
      </c>
      <c r="K166" s="278" t="s">
        <v>78</v>
      </c>
      <c r="L166" s="278" t="s">
        <v>78</v>
      </c>
      <c r="M166" s="278" t="s">
        <v>78</v>
      </c>
      <c r="N166" s="278" t="s">
        <v>78</v>
      </c>
      <c r="O166" s="278" t="n">
        <v>1</v>
      </c>
      <c r="P166" s="278" t="n">
        <v>12</v>
      </c>
      <c r="Q166" s="278" t="n">
        <v>1</v>
      </c>
      <c r="R166" s="278" t="s">
        <v>78</v>
      </c>
      <c r="S166" s="278" t="s">
        <v>78</v>
      </c>
      <c r="T166" s="278" t="s">
        <v>78</v>
      </c>
    </row>
    <row r="167" customFormat="false" ht="18.75" hidden="false" customHeight="true" outlineLevel="0" collapsed="false">
      <c r="B167" s="257" t="s">
        <v>638</v>
      </c>
      <c r="C167" s="281" t="n">
        <f aca="false">SUM(E167,G167,I167,K167,M167,O167,Q167,S167)</f>
        <v>224</v>
      </c>
      <c r="D167" s="278" t="n">
        <f aca="false">SUM(F167,H167,J167,L167,N167,P167,R167,T167)</f>
        <v>1641</v>
      </c>
      <c r="E167" s="278" t="n">
        <v>107</v>
      </c>
      <c r="F167" s="278" t="n">
        <v>336</v>
      </c>
      <c r="G167" s="278" t="n">
        <v>110</v>
      </c>
      <c r="H167" s="278" t="n">
        <v>1218</v>
      </c>
      <c r="I167" s="278" t="n">
        <v>4</v>
      </c>
      <c r="J167" s="278" t="n">
        <v>38</v>
      </c>
      <c r="K167" s="278" t="s">
        <v>78</v>
      </c>
      <c r="L167" s="278" t="s">
        <v>78</v>
      </c>
      <c r="M167" s="278" t="n">
        <v>1</v>
      </c>
      <c r="N167" s="278" t="n">
        <v>6</v>
      </c>
      <c r="O167" s="278" t="s">
        <v>78</v>
      </c>
      <c r="P167" s="278" t="s">
        <v>78</v>
      </c>
      <c r="Q167" s="278" t="n">
        <v>2</v>
      </c>
      <c r="R167" s="278" t="n">
        <v>43</v>
      </c>
      <c r="S167" s="278" t="s">
        <v>78</v>
      </c>
      <c r="T167" s="278" t="s">
        <v>78</v>
      </c>
    </row>
    <row r="168" customFormat="false" ht="18.75" hidden="false" customHeight="true" outlineLevel="0" collapsed="false">
      <c r="B168" s="257" t="s">
        <v>639</v>
      </c>
      <c r="C168" s="281" t="n">
        <f aca="false">SUM(E168,G168,I168,K168,M168,O168,Q168,S168)</f>
        <v>228</v>
      </c>
      <c r="D168" s="278" t="n">
        <f aca="false">SUM(F168,H168,J168,L168,N168,P168,R168,T168)</f>
        <v>2064</v>
      </c>
      <c r="E168" s="278" t="n">
        <v>72</v>
      </c>
      <c r="F168" s="278" t="n">
        <v>300</v>
      </c>
      <c r="G168" s="278" t="n">
        <v>129</v>
      </c>
      <c r="H168" s="278" t="n">
        <v>1437</v>
      </c>
      <c r="I168" s="278" t="n">
        <v>12</v>
      </c>
      <c r="J168" s="278" t="n">
        <v>160</v>
      </c>
      <c r="K168" s="278" t="s">
        <v>78</v>
      </c>
      <c r="L168" s="278" t="s">
        <v>78</v>
      </c>
      <c r="M168" s="278" t="n">
        <v>1</v>
      </c>
      <c r="N168" s="278" t="n">
        <v>9</v>
      </c>
      <c r="O168" s="278" t="s">
        <v>78</v>
      </c>
      <c r="P168" s="278" t="s">
        <v>78</v>
      </c>
      <c r="Q168" s="278" t="n">
        <v>14</v>
      </c>
      <c r="R168" s="278" t="n">
        <v>158</v>
      </c>
      <c r="S168" s="278" t="s">
        <v>78</v>
      </c>
      <c r="T168" s="278" t="s">
        <v>78</v>
      </c>
    </row>
    <row r="169" customFormat="false" ht="18.75" hidden="false" customHeight="true" outlineLevel="0" collapsed="false">
      <c r="C169" s="281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</row>
    <row r="170" customFormat="false" ht="18.75" hidden="false" customHeight="true" outlineLevel="0" collapsed="false">
      <c r="B170" s="257" t="s">
        <v>640</v>
      </c>
      <c r="C170" s="281" t="n">
        <f aca="false">SUM(E170,G170,I170,K170,M170,O170,Q170,S170)</f>
        <v>186</v>
      </c>
      <c r="D170" s="278" t="n">
        <f aca="false">SUM(F170,H170,J170,L170,N170,P170,R170,T170)</f>
        <v>2620</v>
      </c>
      <c r="E170" s="278" t="n">
        <v>76</v>
      </c>
      <c r="F170" s="278" t="n">
        <v>193</v>
      </c>
      <c r="G170" s="278" t="n">
        <v>87</v>
      </c>
      <c r="H170" s="278" t="n">
        <v>1602</v>
      </c>
      <c r="I170" s="278" t="n">
        <v>6</v>
      </c>
      <c r="J170" s="278" t="n">
        <v>181</v>
      </c>
      <c r="K170" s="278" t="n">
        <v>1</v>
      </c>
      <c r="L170" s="278" t="n">
        <v>1</v>
      </c>
      <c r="M170" s="278" t="n">
        <v>1</v>
      </c>
      <c r="N170" s="278" t="n">
        <v>5</v>
      </c>
      <c r="O170" s="278" t="n">
        <v>7</v>
      </c>
      <c r="P170" s="278" t="n">
        <v>497</v>
      </c>
      <c r="Q170" s="278" t="n">
        <v>8</v>
      </c>
      <c r="R170" s="278" t="n">
        <v>141</v>
      </c>
      <c r="S170" s="278" t="s">
        <v>78</v>
      </c>
      <c r="T170" s="278" t="s">
        <v>78</v>
      </c>
    </row>
    <row r="171" customFormat="false" ht="18.75" hidden="false" customHeight="true" outlineLevel="0" collapsed="false">
      <c r="B171" s="257" t="s">
        <v>641</v>
      </c>
      <c r="C171" s="281" t="n">
        <f aca="false">SUM(E171,G171,I171,K171,M171,O171,Q171,S171)</f>
        <v>131</v>
      </c>
      <c r="D171" s="278" t="n">
        <f aca="false">SUM(F171,H171,J171,L171,N171,P171,R171,T171)</f>
        <v>1637</v>
      </c>
      <c r="E171" s="278" t="n">
        <v>37</v>
      </c>
      <c r="F171" s="278" t="n">
        <v>98</v>
      </c>
      <c r="G171" s="278" t="n">
        <v>87</v>
      </c>
      <c r="H171" s="278" t="n">
        <v>1485</v>
      </c>
      <c r="I171" s="278" t="n">
        <v>2</v>
      </c>
      <c r="J171" s="278" t="n">
        <v>11</v>
      </c>
      <c r="K171" s="278" t="s">
        <v>78</v>
      </c>
      <c r="L171" s="278" t="s">
        <v>78</v>
      </c>
      <c r="M171" s="278" t="s">
        <v>78</v>
      </c>
      <c r="N171" s="278" t="s">
        <v>78</v>
      </c>
      <c r="O171" s="278" t="s">
        <v>78</v>
      </c>
      <c r="P171" s="278" t="s">
        <v>78</v>
      </c>
      <c r="Q171" s="278" t="n">
        <v>5</v>
      </c>
      <c r="R171" s="278" t="n">
        <v>43</v>
      </c>
      <c r="S171" s="278" t="s">
        <v>78</v>
      </c>
      <c r="T171" s="278" t="s">
        <v>78</v>
      </c>
    </row>
    <row r="172" customFormat="false" ht="18.75" hidden="false" customHeight="true" outlineLevel="0" collapsed="false">
      <c r="B172" s="257" t="s">
        <v>642</v>
      </c>
      <c r="C172" s="281" t="n">
        <f aca="false">SUM(E172,G172,I172,K172,M172,O172,Q172,S172)</f>
        <v>82</v>
      </c>
      <c r="D172" s="278" t="n">
        <f aca="false">SUM(F172,H172,J172,L172,N172,P172,R172,T172)</f>
        <v>2103</v>
      </c>
      <c r="E172" s="278" t="n">
        <v>13</v>
      </c>
      <c r="F172" s="278" t="n">
        <v>22</v>
      </c>
      <c r="G172" s="278" t="n">
        <v>66</v>
      </c>
      <c r="H172" s="278" t="n">
        <v>2049</v>
      </c>
      <c r="I172" s="278" t="s">
        <v>78</v>
      </c>
      <c r="J172" s="278" t="s">
        <v>78</v>
      </c>
      <c r="K172" s="278" t="s">
        <v>78</v>
      </c>
      <c r="L172" s="278" t="s">
        <v>78</v>
      </c>
      <c r="M172" s="278" t="n">
        <v>1</v>
      </c>
      <c r="N172" s="278" t="n">
        <v>5</v>
      </c>
      <c r="O172" s="278" t="s">
        <v>78</v>
      </c>
      <c r="P172" s="278" t="s">
        <v>78</v>
      </c>
      <c r="Q172" s="278" t="n">
        <v>2</v>
      </c>
      <c r="R172" s="278" t="n">
        <v>27</v>
      </c>
      <c r="S172" s="278" t="s">
        <v>78</v>
      </c>
      <c r="T172" s="278" t="s">
        <v>78</v>
      </c>
    </row>
    <row r="173" customFormat="false" ht="18.75" hidden="false" customHeight="true" outlineLevel="0" collapsed="false">
      <c r="B173" s="257" t="s">
        <v>643</v>
      </c>
      <c r="C173" s="281" t="n">
        <f aca="false">SUM(E173,G173,I173,K173,M173,O173,Q173,S173)</f>
        <v>33</v>
      </c>
      <c r="D173" s="278" t="n">
        <f aca="false">SUM(F173,H173,J173,L173,N173,P173,R173,T173)</f>
        <v>349</v>
      </c>
      <c r="E173" s="278" t="n">
        <v>8</v>
      </c>
      <c r="F173" s="278" t="n">
        <v>14</v>
      </c>
      <c r="G173" s="278" t="n">
        <v>22</v>
      </c>
      <c r="H173" s="278" t="n">
        <v>252</v>
      </c>
      <c r="I173" s="278" t="s">
        <v>78</v>
      </c>
      <c r="J173" s="278" t="s">
        <v>78</v>
      </c>
      <c r="K173" s="278" t="s">
        <v>78</v>
      </c>
      <c r="L173" s="278" t="s">
        <v>78</v>
      </c>
      <c r="M173" s="278" t="s">
        <v>78</v>
      </c>
      <c r="N173" s="278" t="s">
        <v>78</v>
      </c>
      <c r="O173" s="278" t="n">
        <v>1</v>
      </c>
      <c r="P173" s="278" t="n">
        <v>83</v>
      </c>
      <c r="Q173" s="278" t="n">
        <v>2</v>
      </c>
      <c r="R173" s="278" t="s">
        <v>78</v>
      </c>
      <c r="S173" s="278" t="s">
        <v>78</v>
      </c>
      <c r="T173" s="278" t="s">
        <v>78</v>
      </c>
    </row>
    <row r="174" customFormat="false" ht="18.75" hidden="false" customHeight="true" outlineLevel="0" collapsed="false">
      <c r="B174" s="257" t="s">
        <v>644</v>
      </c>
      <c r="C174" s="281" t="n">
        <f aca="false">SUM(E174,G174,I174,K174,M174,O174,Q174,S174)</f>
        <v>137</v>
      </c>
      <c r="D174" s="278" t="n">
        <f aca="false">SUM(F174,H174,J174,L174,N174,P174,R174,T174)</f>
        <v>2651</v>
      </c>
      <c r="E174" s="278" t="n">
        <v>31</v>
      </c>
      <c r="F174" s="278" t="n">
        <v>98</v>
      </c>
      <c r="G174" s="278" t="n">
        <v>104</v>
      </c>
      <c r="H174" s="278" t="n">
        <v>2547</v>
      </c>
      <c r="I174" s="278" t="n">
        <v>1</v>
      </c>
      <c r="J174" s="278" t="n">
        <v>3</v>
      </c>
      <c r="K174" s="278" t="s">
        <v>78</v>
      </c>
      <c r="L174" s="278" t="s">
        <v>78</v>
      </c>
      <c r="M174" s="278" t="s">
        <v>78</v>
      </c>
      <c r="N174" s="278" t="s">
        <v>78</v>
      </c>
      <c r="O174" s="278" t="s">
        <v>78</v>
      </c>
      <c r="P174" s="278" t="s">
        <v>78</v>
      </c>
      <c r="Q174" s="278" t="n">
        <v>1</v>
      </c>
      <c r="R174" s="278" t="n">
        <v>3</v>
      </c>
      <c r="S174" s="278" t="s">
        <v>78</v>
      </c>
      <c r="T174" s="278" t="s">
        <v>78</v>
      </c>
    </row>
    <row r="175" customFormat="false" ht="18.75" hidden="false" customHeight="true" outlineLevel="0" collapsed="false">
      <c r="B175" s="257" t="s">
        <v>645</v>
      </c>
      <c r="C175" s="281" t="n">
        <f aca="false">SUM(E175,G175,I175,K175,M175,O175,Q175,S175)</f>
        <v>101</v>
      </c>
      <c r="D175" s="278" t="n">
        <f aca="false">SUM(F175,H175,J175,L175,N175,P175,R175,T175)</f>
        <v>2182</v>
      </c>
      <c r="E175" s="278" t="n">
        <v>31</v>
      </c>
      <c r="F175" s="278" t="n">
        <v>56</v>
      </c>
      <c r="G175" s="278" t="n">
        <v>63</v>
      </c>
      <c r="H175" s="278" t="n">
        <v>1844</v>
      </c>
      <c r="I175" s="278" t="n">
        <v>3</v>
      </c>
      <c r="J175" s="278" t="n">
        <v>133</v>
      </c>
      <c r="K175" s="278" t="s">
        <v>78</v>
      </c>
      <c r="L175" s="278" t="s">
        <v>78</v>
      </c>
      <c r="M175" s="278" t="n">
        <v>1</v>
      </c>
      <c r="N175" s="278" t="n">
        <v>6</v>
      </c>
      <c r="O175" s="278" t="n">
        <v>2</v>
      </c>
      <c r="P175" s="278" t="n">
        <v>143</v>
      </c>
      <c r="Q175" s="278" t="n">
        <v>1</v>
      </c>
      <c r="R175" s="278" t="s">
        <v>78</v>
      </c>
      <c r="S175" s="278" t="s">
        <v>78</v>
      </c>
      <c r="T175" s="278" t="s">
        <v>78</v>
      </c>
    </row>
    <row r="176" customFormat="false" ht="18.75" hidden="false" customHeight="true" outlineLevel="0" collapsed="false">
      <c r="B176" s="257" t="s">
        <v>646</v>
      </c>
      <c r="C176" s="281" t="n">
        <f aca="false">SUM(E176,G176,I176,K176,M176,O176,Q176,S176)</f>
        <v>166</v>
      </c>
      <c r="D176" s="278" t="n">
        <f aca="false">SUM(F176,H176,J176,L176,N176,P176,R176,T176)</f>
        <v>2325</v>
      </c>
      <c r="E176" s="278" t="n">
        <v>33</v>
      </c>
      <c r="F176" s="278" t="n">
        <v>81</v>
      </c>
      <c r="G176" s="278" t="n">
        <v>123</v>
      </c>
      <c r="H176" s="278" t="n">
        <v>1972</v>
      </c>
      <c r="I176" s="278" t="n">
        <v>2</v>
      </c>
      <c r="J176" s="278" t="n">
        <v>194</v>
      </c>
      <c r="K176" s="278" t="s">
        <v>78</v>
      </c>
      <c r="L176" s="278" t="s">
        <v>78</v>
      </c>
      <c r="M176" s="278" t="s">
        <v>78</v>
      </c>
      <c r="N176" s="278" t="s">
        <v>78</v>
      </c>
      <c r="O176" s="278" t="s">
        <v>78</v>
      </c>
      <c r="P176" s="278" t="s">
        <v>78</v>
      </c>
      <c r="Q176" s="278" t="n">
        <v>8</v>
      </c>
      <c r="R176" s="278" t="n">
        <v>78</v>
      </c>
      <c r="S176" s="278" t="s">
        <v>78</v>
      </c>
      <c r="T176" s="278" t="s">
        <v>78</v>
      </c>
    </row>
    <row r="177" customFormat="false" ht="18.75" hidden="false" customHeight="true" outlineLevel="0" collapsed="false">
      <c r="B177" s="257" t="s">
        <v>647</v>
      </c>
      <c r="C177" s="281" t="n">
        <f aca="false">SUM(E177,G177,I177,K177,M177,O177,Q177,S177)</f>
        <v>31</v>
      </c>
      <c r="D177" s="278" t="n">
        <f aca="false">SUM(F177,H177,J177,L177,N177,P177,R177,T177)</f>
        <v>1460</v>
      </c>
      <c r="E177" s="278" t="n">
        <v>1</v>
      </c>
      <c r="F177" s="278" t="n">
        <v>2</v>
      </c>
      <c r="G177" s="278" t="n">
        <v>27</v>
      </c>
      <c r="H177" s="278" t="n">
        <v>1457</v>
      </c>
      <c r="I177" s="278" t="s">
        <v>78</v>
      </c>
      <c r="J177" s="278" t="s">
        <v>78</v>
      </c>
      <c r="K177" s="278" t="s">
        <v>78</v>
      </c>
      <c r="L177" s="278" t="s">
        <v>78</v>
      </c>
      <c r="M177" s="278" t="s">
        <v>78</v>
      </c>
      <c r="N177" s="278" t="s">
        <v>78</v>
      </c>
      <c r="O177" s="278" t="s">
        <v>78</v>
      </c>
      <c r="P177" s="278" t="s">
        <v>78</v>
      </c>
      <c r="Q177" s="278" t="n">
        <v>3</v>
      </c>
      <c r="R177" s="278" t="n">
        <v>1</v>
      </c>
      <c r="S177" s="278" t="s">
        <v>78</v>
      </c>
      <c r="T177" s="278" t="s">
        <v>78</v>
      </c>
    </row>
    <row r="178" customFormat="false" ht="18.75" hidden="false" customHeight="true" outlineLevel="0" collapsed="false">
      <c r="B178" s="280"/>
      <c r="C178" s="279"/>
      <c r="D178" s="279"/>
      <c r="E178" s="279"/>
      <c r="F178" s="279"/>
      <c r="G178" s="279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</row>
    <row r="179" customFormat="false" ht="18.75" hidden="false" customHeight="true" outlineLevel="0" collapsed="false"/>
    <row r="180" customFormat="false" ht="18.75" hidden="false" customHeight="true" outlineLevel="0" collapsed="false">
      <c r="A180" s="225" t="s">
        <v>673</v>
      </c>
      <c r="B180" s="225"/>
      <c r="C180" s="225"/>
      <c r="D180" s="225"/>
      <c r="E180" s="225"/>
      <c r="F180" s="225"/>
      <c r="G180" s="225"/>
      <c r="H180" s="225"/>
      <c r="I180" s="225"/>
      <c r="J180" s="225"/>
      <c r="K180" s="225" t="s">
        <v>674</v>
      </c>
      <c r="L180" s="225"/>
      <c r="M180" s="225"/>
      <c r="N180" s="225"/>
      <c r="O180" s="225"/>
      <c r="P180" s="225"/>
      <c r="Q180" s="225"/>
      <c r="R180" s="225"/>
      <c r="S180" s="225"/>
      <c r="T180" s="225"/>
    </row>
  </sheetData>
  <mergeCells count="53">
    <mergeCell ref="A3:B5"/>
    <mergeCell ref="C3:D4"/>
    <mergeCell ref="E3:J3"/>
    <mergeCell ref="E4:F4"/>
    <mergeCell ref="G4:H4"/>
    <mergeCell ref="I4:J4"/>
    <mergeCell ref="K4:L4"/>
    <mergeCell ref="M4:N4"/>
    <mergeCell ref="O4:P4"/>
    <mergeCell ref="Q4:R4"/>
    <mergeCell ref="S4:T4"/>
    <mergeCell ref="A6:B6"/>
    <mergeCell ref="A45:J45"/>
    <mergeCell ref="K45:T45"/>
    <mergeCell ref="A48:B50"/>
    <mergeCell ref="C48:D49"/>
    <mergeCell ref="E48:J48"/>
    <mergeCell ref="E49:F49"/>
    <mergeCell ref="G49:H49"/>
    <mergeCell ref="I49:J49"/>
    <mergeCell ref="K49:L49"/>
    <mergeCell ref="M49:N49"/>
    <mergeCell ref="O49:P49"/>
    <mergeCell ref="Q49:R49"/>
    <mergeCell ref="S49:T49"/>
    <mergeCell ref="A90:J90"/>
    <mergeCell ref="K90:T90"/>
    <mergeCell ref="A93:B95"/>
    <mergeCell ref="C93:D94"/>
    <mergeCell ref="E93:J93"/>
    <mergeCell ref="E94:F94"/>
    <mergeCell ref="G94:H94"/>
    <mergeCell ref="I94:J94"/>
    <mergeCell ref="K94:L94"/>
    <mergeCell ref="M94:N94"/>
    <mergeCell ref="O94:P94"/>
    <mergeCell ref="Q94:R94"/>
    <mergeCell ref="S94:T94"/>
    <mergeCell ref="A135:J135"/>
    <mergeCell ref="K135:T135"/>
    <mergeCell ref="A138:B140"/>
    <mergeCell ref="C138:D139"/>
    <mergeCell ref="E138:J138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A180:J180"/>
    <mergeCell ref="K180:T180"/>
  </mergeCells>
  <printOptions headings="false" gridLines="false" gridLinesSet="true" horizontalCentered="false" verticalCentered="false"/>
  <pageMargins left="0.315277777777778" right="0.472222222222222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.36"/>
    <col collapsed="false" customWidth="true" hidden="false" outlineLevel="0" max="2" min="2" style="289" width="12.37"/>
    <col collapsed="false" customWidth="true" hidden="false" outlineLevel="0" max="4" min="3" style="288" width="8.11"/>
    <col collapsed="false" customWidth="true" hidden="false" outlineLevel="0" max="14" min="5" style="288" width="6.87"/>
    <col collapsed="false" customWidth="true" hidden="false" outlineLevel="0" max="30" min="15" style="288" width="6.25"/>
    <col collapsed="false" customWidth="false" hidden="false" outlineLevel="0" max="257" min="31" style="288" width="8.99"/>
  </cols>
  <sheetData>
    <row r="1" customFormat="false" ht="18.75" hidden="false" customHeight="true" outlineLevel="0" collapsed="false">
      <c r="B1" s="290" t="s">
        <v>675</v>
      </c>
      <c r="C1" s="290"/>
      <c r="D1" s="290"/>
      <c r="E1" s="290"/>
      <c r="F1" s="290"/>
      <c r="G1" s="290"/>
      <c r="H1" s="290"/>
      <c r="I1" s="290"/>
      <c r="J1" s="290"/>
      <c r="O1" s="291" t="s">
        <v>676</v>
      </c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</row>
    <row r="2" customFormat="false" ht="14.25" hidden="false" customHeight="false" outlineLevel="0" collapsed="false"/>
    <row r="3" customFormat="false" ht="16.5" hidden="false" customHeight="true" outlineLevel="0" collapsed="false">
      <c r="A3" s="292" t="s">
        <v>497</v>
      </c>
      <c r="B3" s="292"/>
      <c r="C3" s="293" t="s">
        <v>651</v>
      </c>
      <c r="D3" s="293"/>
      <c r="E3" s="294" t="s">
        <v>677</v>
      </c>
      <c r="F3" s="294"/>
      <c r="G3" s="294"/>
      <c r="H3" s="294"/>
      <c r="I3" s="294"/>
      <c r="J3" s="294"/>
      <c r="K3" s="294"/>
      <c r="L3" s="294"/>
      <c r="M3" s="294"/>
      <c r="N3" s="294"/>
      <c r="O3" s="295" t="s">
        <v>678</v>
      </c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</row>
    <row r="4" customFormat="false" ht="15" hidden="false" customHeight="true" outlineLevel="0" collapsed="false">
      <c r="A4" s="292"/>
      <c r="B4" s="292"/>
      <c r="C4" s="293"/>
      <c r="D4" s="293"/>
      <c r="E4" s="296" t="s">
        <v>679</v>
      </c>
      <c r="F4" s="296"/>
      <c r="G4" s="296" t="s">
        <v>680</v>
      </c>
      <c r="H4" s="296"/>
      <c r="I4" s="296" t="s">
        <v>681</v>
      </c>
      <c r="J4" s="296"/>
      <c r="K4" s="297" t="s">
        <v>682</v>
      </c>
      <c r="L4" s="297"/>
      <c r="M4" s="298" t="s">
        <v>683</v>
      </c>
      <c r="N4" s="298"/>
      <c r="O4" s="299" t="s">
        <v>684</v>
      </c>
      <c r="P4" s="299"/>
      <c r="Q4" s="300" t="s">
        <v>685</v>
      </c>
      <c r="R4" s="300"/>
      <c r="S4" s="300" t="s">
        <v>686</v>
      </c>
      <c r="T4" s="300"/>
      <c r="U4" s="300" t="s">
        <v>687</v>
      </c>
      <c r="V4" s="300"/>
      <c r="W4" s="300" t="s">
        <v>688</v>
      </c>
      <c r="X4" s="300"/>
      <c r="Y4" s="300" t="s">
        <v>689</v>
      </c>
      <c r="Z4" s="300"/>
      <c r="AA4" s="300" t="s">
        <v>690</v>
      </c>
      <c r="AB4" s="300"/>
      <c r="AC4" s="301" t="s">
        <v>691</v>
      </c>
      <c r="AD4" s="301"/>
    </row>
    <row r="5" customFormat="false" ht="18.75" hidden="false" customHeight="true" outlineLevel="0" collapsed="false">
      <c r="A5" s="292"/>
      <c r="B5" s="292"/>
      <c r="C5" s="302" t="s">
        <v>127</v>
      </c>
      <c r="D5" s="302" t="s">
        <v>128</v>
      </c>
      <c r="E5" s="302" t="s">
        <v>127</v>
      </c>
      <c r="F5" s="302" t="s">
        <v>128</v>
      </c>
      <c r="G5" s="302" t="s">
        <v>127</v>
      </c>
      <c r="H5" s="302" t="s">
        <v>128</v>
      </c>
      <c r="I5" s="302" t="s">
        <v>127</v>
      </c>
      <c r="J5" s="302" t="s">
        <v>128</v>
      </c>
      <c r="K5" s="302" t="s">
        <v>127</v>
      </c>
      <c r="L5" s="302" t="s">
        <v>128</v>
      </c>
      <c r="M5" s="302" t="s">
        <v>127</v>
      </c>
      <c r="N5" s="302" t="s">
        <v>128</v>
      </c>
      <c r="O5" s="303" t="s">
        <v>127</v>
      </c>
      <c r="P5" s="304" t="s">
        <v>128</v>
      </c>
      <c r="Q5" s="304" t="s">
        <v>127</v>
      </c>
      <c r="R5" s="304" t="s">
        <v>128</v>
      </c>
      <c r="S5" s="304" t="s">
        <v>127</v>
      </c>
      <c r="T5" s="305" t="s">
        <v>128</v>
      </c>
      <c r="U5" s="304" t="s">
        <v>127</v>
      </c>
      <c r="V5" s="304" t="s">
        <v>128</v>
      </c>
      <c r="W5" s="304" t="s">
        <v>127</v>
      </c>
      <c r="X5" s="304" t="s">
        <v>128</v>
      </c>
      <c r="Y5" s="304" t="s">
        <v>127</v>
      </c>
      <c r="Z5" s="305" t="s">
        <v>128</v>
      </c>
      <c r="AA5" s="304" t="s">
        <v>127</v>
      </c>
      <c r="AB5" s="305" t="s">
        <v>128</v>
      </c>
      <c r="AC5" s="304" t="s">
        <v>127</v>
      </c>
      <c r="AD5" s="305" t="s">
        <v>128</v>
      </c>
    </row>
    <row r="6" customFormat="false" ht="18.75" hidden="false" customHeight="true" outlineLevel="0" collapsed="false">
      <c r="A6" s="306" t="s">
        <v>76</v>
      </c>
      <c r="B6" s="306"/>
      <c r="C6" s="153" t="n">
        <f aca="false">SUM(E6,G6,I6,K6,M6,O6,Q6,S6,U6,W6,Y6,AA6,AC6)</f>
        <v>21949</v>
      </c>
      <c r="D6" s="153" t="n">
        <f aca="false">SUM(F6,H6,J6,L6,N6,P6,R6,T6,V6,X6,Z6,AB6,AD6)</f>
        <v>192483</v>
      </c>
      <c r="E6" s="153" t="n">
        <v>1883</v>
      </c>
      <c r="F6" s="153" t="n">
        <v>32080</v>
      </c>
      <c r="G6" s="153" t="n">
        <v>2720</v>
      </c>
      <c r="H6" s="153" t="n">
        <v>24506</v>
      </c>
      <c r="I6" s="153" t="n">
        <v>4039</v>
      </c>
      <c r="J6" s="153" t="n">
        <v>33428</v>
      </c>
      <c r="K6" s="153" t="n">
        <v>4045</v>
      </c>
      <c r="L6" s="153" t="n">
        <v>30480</v>
      </c>
      <c r="M6" s="153" t="n">
        <v>4789</v>
      </c>
      <c r="N6" s="153" t="n">
        <v>35358</v>
      </c>
      <c r="O6" s="153" t="n">
        <v>581</v>
      </c>
      <c r="P6" s="153" t="n">
        <v>4679</v>
      </c>
      <c r="Q6" s="153" t="n">
        <v>545</v>
      </c>
      <c r="R6" s="153" t="n">
        <v>3454</v>
      </c>
      <c r="S6" s="153" t="n">
        <v>593</v>
      </c>
      <c r="T6" s="153" t="n">
        <v>5559</v>
      </c>
      <c r="U6" s="153" t="n">
        <v>596</v>
      </c>
      <c r="V6" s="153" t="n">
        <v>4726</v>
      </c>
      <c r="W6" s="153" t="n">
        <v>730</v>
      </c>
      <c r="X6" s="153" t="n">
        <v>5975</v>
      </c>
      <c r="Y6" s="153" t="n">
        <v>709</v>
      </c>
      <c r="Z6" s="153" t="n">
        <v>7263</v>
      </c>
      <c r="AA6" s="153" t="n">
        <v>592</v>
      </c>
      <c r="AB6" s="153" t="n">
        <v>4091</v>
      </c>
      <c r="AC6" s="153" t="n">
        <v>127</v>
      </c>
      <c r="AD6" s="153" t="n">
        <v>884</v>
      </c>
    </row>
    <row r="7" customFormat="false" ht="18.75" hidden="false" customHeight="true" outlineLevel="0" collapsed="false">
      <c r="A7" s="307"/>
      <c r="B7" s="30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</row>
    <row r="8" customFormat="false" ht="17.25" hidden="false" customHeight="true" outlineLevel="0" collapsed="false">
      <c r="A8" s="309"/>
      <c r="B8" s="310" t="s">
        <v>509</v>
      </c>
      <c r="C8" s="98" t="n">
        <f aca="false">SUM(E8,G8,I8,K8,M8,O8,Q8,S8,U8,W8,Y8,AA8,AC8)</f>
        <v>731</v>
      </c>
      <c r="D8" s="98" t="n">
        <f aca="false">SUM(F8,H8,J8,L8,N8,P8,R8,T8,V8,X8,Z8,AB8,AD8)</f>
        <v>5867</v>
      </c>
      <c r="E8" s="98" t="n">
        <v>55</v>
      </c>
      <c r="F8" s="98" t="n">
        <v>453</v>
      </c>
      <c r="G8" s="98" t="n">
        <v>54</v>
      </c>
      <c r="H8" s="98" t="n">
        <v>720</v>
      </c>
      <c r="I8" s="98" t="n">
        <v>84</v>
      </c>
      <c r="J8" s="98" t="n">
        <v>784</v>
      </c>
      <c r="K8" s="98" t="n">
        <v>121</v>
      </c>
      <c r="L8" s="98" t="n">
        <v>666</v>
      </c>
      <c r="M8" s="98" t="n">
        <v>206</v>
      </c>
      <c r="N8" s="98" t="n">
        <v>1499</v>
      </c>
      <c r="O8" s="98" t="n">
        <v>25</v>
      </c>
      <c r="P8" s="98" t="n">
        <v>154</v>
      </c>
      <c r="Q8" s="98" t="n">
        <v>24</v>
      </c>
      <c r="R8" s="98" t="n">
        <v>150</v>
      </c>
      <c r="S8" s="98" t="n">
        <v>31</v>
      </c>
      <c r="T8" s="98" t="n">
        <v>286</v>
      </c>
      <c r="U8" s="98" t="n">
        <v>26</v>
      </c>
      <c r="V8" s="98" t="n">
        <v>301</v>
      </c>
      <c r="W8" s="98" t="n">
        <v>32</v>
      </c>
      <c r="X8" s="98" t="n">
        <v>338</v>
      </c>
      <c r="Y8" s="98" t="n">
        <v>32</v>
      </c>
      <c r="Z8" s="98" t="n">
        <v>283</v>
      </c>
      <c r="AA8" s="98" t="n">
        <v>35</v>
      </c>
      <c r="AB8" s="98" t="n">
        <v>222</v>
      </c>
      <c r="AC8" s="98" t="n">
        <v>6</v>
      </c>
      <c r="AD8" s="98" t="n">
        <v>11</v>
      </c>
    </row>
    <row r="9" customFormat="false" ht="18.75" hidden="false" customHeight="true" outlineLevel="0" collapsed="false">
      <c r="A9" s="309"/>
      <c r="B9" s="310" t="s">
        <v>510</v>
      </c>
      <c r="C9" s="98" t="n">
        <f aca="false">SUM(E9,G9,I9,K9,M9,O9,Q9,S9,U9,W9,Y9,AA9,AC9)</f>
        <v>344</v>
      </c>
      <c r="D9" s="98" t="n">
        <f aca="false">SUM(F9,H9,J9,L9,N9,P9,R9,T9,V9,X9,Z9,AB9,AD9)</f>
        <v>3005</v>
      </c>
      <c r="E9" s="98" t="n">
        <v>36</v>
      </c>
      <c r="F9" s="98" t="n">
        <v>531</v>
      </c>
      <c r="G9" s="98" t="n">
        <v>30</v>
      </c>
      <c r="H9" s="98" t="n">
        <v>262</v>
      </c>
      <c r="I9" s="98" t="n">
        <v>56</v>
      </c>
      <c r="J9" s="98" t="n">
        <v>551</v>
      </c>
      <c r="K9" s="98" t="n">
        <v>48</v>
      </c>
      <c r="L9" s="98" t="n">
        <v>379</v>
      </c>
      <c r="M9" s="98" t="n">
        <v>90</v>
      </c>
      <c r="N9" s="98" t="n">
        <v>644</v>
      </c>
      <c r="O9" s="98" t="n">
        <v>9</v>
      </c>
      <c r="P9" s="98" t="n">
        <v>73</v>
      </c>
      <c r="Q9" s="98" t="n">
        <v>15</v>
      </c>
      <c r="R9" s="98" t="n">
        <v>94</v>
      </c>
      <c r="S9" s="98" t="n">
        <v>7</v>
      </c>
      <c r="T9" s="98" t="n">
        <v>47</v>
      </c>
      <c r="U9" s="98" t="n">
        <v>11</v>
      </c>
      <c r="V9" s="98" t="n">
        <v>99</v>
      </c>
      <c r="W9" s="98" t="n">
        <v>22</v>
      </c>
      <c r="X9" s="98" t="n">
        <v>259</v>
      </c>
      <c r="Y9" s="98" t="n">
        <v>10</v>
      </c>
      <c r="Z9" s="98" t="n">
        <v>38</v>
      </c>
      <c r="AA9" s="98" t="n">
        <v>8</v>
      </c>
      <c r="AB9" s="98" t="n">
        <v>24</v>
      </c>
      <c r="AC9" s="98" t="n">
        <v>2</v>
      </c>
      <c r="AD9" s="98" t="n">
        <v>4</v>
      </c>
    </row>
    <row r="10" customFormat="false" ht="18.75" hidden="false" customHeight="true" outlineLevel="0" collapsed="false">
      <c r="A10" s="309"/>
      <c r="B10" s="310" t="s">
        <v>511</v>
      </c>
      <c r="C10" s="98" t="n">
        <f aca="false">SUM(E10,G10,I10,K10,M10,O10,Q10,S10,U10,W10,Y10,AA10,AC10)</f>
        <v>310</v>
      </c>
      <c r="D10" s="98" t="n">
        <f aca="false">SUM(F10,H10,J10,L10,N10,P10,R10,T10,V10,X10,Z10,AB10,AD10)</f>
        <v>2540</v>
      </c>
      <c r="E10" s="98" t="n">
        <v>56</v>
      </c>
      <c r="F10" s="98" t="n">
        <v>256</v>
      </c>
      <c r="G10" s="98" t="n">
        <v>30</v>
      </c>
      <c r="H10" s="98" t="n">
        <v>188</v>
      </c>
      <c r="I10" s="98" t="n">
        <v>44</v>
      </c>
      <c r="J10" s="98" t="n">
        <v>281</v>
      </c>
      <c r="K10" s="98" t="n">
        <v>44</v>
      </c>
      <c r="L10" s="98" t="n">
        <v>194</v>
      </c>
      <c r="M10" s="98" t="n">
        <v>61</v>
      </c>
      <c r="N10" s="98" t="n">
        <v>493</v>
      </c>
      <c r="O10" s="98" t="n">
        <v>14</v>
      </c>
      <c r="P10" s="98" t="n">
        <v>99</v>
      </c>
      <c r="Q10" s="98" t="n">
        <v>9</v>
      </c>
      <c r="R10" s="98" t="n">
        <v>47</v>
      </c>
      <c r="S10" s="98" t="n">
        <v>7</v>
      </c>
      <c r="T10" s="98" t="n">
        <v>22</v>
      </c>
      <c r="U10" s="98" t="n">
        <v>12</v>
      </c>
      <c r="V10" s="98" t="n">
        <v>51</v>
      </c>
      <c r="W10" s="98" t="n">
        <v>10</v>
      </c>
      <c r="X10" s="98" t="n">
        <v>43</v>
      </c>
      <c r="Y10" s="98" t="n">
        <v>6</v>
      </c>
      <c r="Z10" s="98" t="n">
        <v>661</v>
      </c>
      <c r="AA10" s="98" t="n">
        <v>12</v>
      </c>
      <c r="AB10" s="98" t="n">
        <v>196</v>
      </c>
      <c r="AC10" s="98" t="n">
        <v>5</v>
      </c>
      <c r="AD10" s="98" t="n">
        <v>9</v>
      </c>
    </row>
    <row r="11" customFormat="false" ht="18.75" hidden="false" customHeight="true" outlineLevel="0" collapsed="false">
      <c r="A11" s="309"/>
      <c r="B11" s="310" t="s">
        <v>512</v>
      </c>
      <c r="C11" s="98" t="n">
        <f aca="false">SUM(E11,G11,I11,K11,M11,O11,Q11,S11,U11,W11,Y11,AA11,AC11)</f>
        <v>178</v>
      </c>
      <c r="D11" s="98" t="n">
        <f aca="false">SUM(F11,H11,J11,L11,N11,P11,R11,T11,V11,X11,Z11,AB11,AD11)</f>
        <v>1202</v>
      </c>
      <c r="E11" s="98" t="n">
        <v>22</v>
      </c>
      <c r="F11" s="98" t="n">
        <v>209</v>
      </c>
      <c r="G11" s="98" t="n">
        <v>22</v>
      </c>
      <c r="H11" s="98" t="n">
        <v>180</v>
      </c>
      <c r="I11" s="98" t="n">
        <v>29</v>
      </c>
      <c r="J11" s="98" t="n">
        <v>171</v>
      </c>
      <c r="K11" s="98" t="n">
        <v>45</v>
      </c>
      <c r="L11" s="98" t="n">
        <v>267</v>
      </c>
      <c r="M11" s="98" t="n">
        <v>32</v>
      </c>
      <c r="N11" s="98" t="n">
        <v>241</v>
      </c>
      <c r="O11" s="98" t="n">
        <v>3</v>
      </c>
      <c r="P11" s="98" t="n">
        <v>6</v>
      </c>
      <c r="Q11" s="98" t="n">
        <v>3</v>
      </c>
      <c r="R11" s="98" t="n">
        <v>5</v>
      </c>
      <c r="S11" s="98" t="n">
        <v>4</v>
      </c>
      <c r="T11" s="98" t="n">
        <v>13</v>
      </c>
      <c r="U11" s="98" t="n">
        <v>7</v>
      </c>
      <c r="V11" s="98" t="n">
        <v>33</v>
      </c>
      <c r="W11" s="98" t="n">
        <v>5</v>
      </c>
      <c r="X11" s="98" t="n">
        <v>33</v>
      </c>
      <c r="Y11" s="98" t="n">
        <v>2</v>
      </c>
      <c r="Z11" s="98" t="n">
        <v>32</v>
      </c>
      <c r="AA11" s="98" t="n">
        <v>3</v>
      </c>
      <c r="AB11" s="98" t="n">
        <v>11</v>
      </c>
      <c r="AC11" s="98" t="n">
        <v>1</v>
      </c>
      <c r="AD11" s="98" t="n">
        <v>1</v>
      </c>
    </row>
    <row r="12" customFormat="false" ht="18.75" hidden="false" customHeight="true" outlineLevel="0" collapsed="false">
      <c r="A12" s="309"/>
      <c r="B12" s="310" t="s">
        <v>513</v>
      </c>
      <c r="C12" s="98" t="n">
        <f aca="false">SUM(E12,G12,I12,K12,M12,O12,Q12,S12,U12,W12,Y12,AA12,AC12)</f>
        <v>35</v>
      </c>
      <c r="D12" s="98" t="n">
        <f aca="false">SUM(F12,H12,J12,L12,N12,P12,R12,T12,V12,X12,Z12,AB12,AD12)</f>
        <v>1892</v>
      </c>
      <c r="E12" s="98" t="n">
        <v>8</v>
      </c>
      <c r="F12" s="98" t="n">
        <v>1116</v>
      </c>
      <c r="G12" s="98" t="n">
        <v>9</v>
      </c>
      <c r="H12" s="98" t="n">
        <v>429</v>
      </c>
      <c r="I12" s="98" t="n">
        <v>1</v>
      </c>
      <c r="J12" s="98" t="n">
        <v>6</v>
      </c>
      <c r="K12" s="98" t="n">
        <v>5</v>
      </c>
      <c r="L12" s="98" t="n">
        <v>60</v>
      </c>
      <c r="M12" s="98" t="n">
        <v>7</v>
      </c>
      <c r="N12" s="98" t="n">
        <v>185</v>
      </c>
      <c r="O12" s="98" t="n">
        <v>1</v>
      </c>
      <c r="P12" s="98" t="n">
        <v>6</v>
      </c>
      <c r="Q12" s="98" t="n">
        <v>1</v>
      </c>
      <c r="R12" s="98" t="n">
        <v>1</v>
      </c>
      <c r="S12" s="98" t="n">
        <v>2</v>
      </c>
      <c r="T12" s="98" t="n">
        <v>86</v>
      </c>
      <c r="U12" s="98" t="s">
        <v>78</v>
      </c>
      <c r="V12" s="98" t="s">
        <v>78</v>
      </c>
      <c r="W12" s="98" t="s">
        <v>78</v>
      </c>
      <c r="X12" s="98" t="s">
        <v>78</v>
      </c>
      <c r="Y12" s="98" t="s">
        <v>78</v>
      </c>
      <c r="Z12" s="98" t="s">
        <v>78</v>
      </c>
      <c r="AA12" s="98" t="n">
        <v>1</v>
      </c>
      <c r="AB12" s="98" t="n">
        <v>3</v>
      </c>
      <c r="AC12" s="98" t="s">
        <v>78</v>
      </c>
      <c r="AD12" s="98" t="s">
        <v>78</v>
      </c>
    </row>
    <row r="13" customFormat="false" ht="18.75" hidden="false" customHeight="true" outlineLevel="0" collapsed="false">
      <c r="A13" s="309"/>
      <c r="B13" s="310" t="s">
        <v>514</v>
      </c>
      <c r="C13" s="98" t="n">
        <f aca="false">SUM(E13,G13,I13,K13,M13,O13,Q13,S13,U13,W13,Y13,AA13,AC13)</f>
        <v>31</v>
      </c>
      <c r="D13" s="98" t="n">
        <f aca="false">SUM(F13,H13,J13,L13,N13,P13,R13,T13,V13,X13,Z13,AB13,AD13)</f>
        <v>3006</v>
      </c>
      <c r="E13" s="98" t="n">
        <v>7</v>
      </c>
      <c r="F13" s="98" t="n">
        <v>603</v>
      </c>
      <c r="G13" s="98" t="n">
        <v>4</v>
      </c>
      <c r="H13" s="98" t="n">
        <v>320</v>
      </c>
      <c r="I13" s="98" t="n">
        <v>6</v>
      </c>
      <c r="J13" s="98" t="n">
        <v>1830</v>
      </c>
      <c r="K13" s="98" t="n">
        <v>6</v>
      </c>
      <c r="L13" s="98" t="n">
        <v>114</v>
      </c>
      <c r="M13" s="98" t="n">
        <v>7</v>
      </c>
      <c r="N13" s="98" t="n">
        <v>135</v>
      </c>
      <c r="O13" s="98" t="s">
        <v>78</v>
      </c>
      <c r="P13" s="98" t="s">
        <v>78</v>
      </c>
      <c r="Q13" s="98" t="s">
        <v>78</v>
      </c>
      <c r="R13" s="98" t="s">
        <v>78</v>
      </c>
      <c r="S13" s="98" t="s">
        <v>78</v>
      </c>
      <c r="T13" s="98" t="s">
        <v>78</v>
      </c>
      <c r="U13" s="98" t="s">
        <v>78</v>
      </c>
      <c r="V13" s="98" t="s">
        <v>78</v>
      </c>
      <c r="W13" s="98" t="n">
        <v>1</v>
      </c>
      <c r="X13" s="98" t="n">
        <v>4</v>
      </c>
      <c r="Y13" s="98" t="s">
        <v>78</v>
      </c>
      <c r="Z13" s="98" t="s">
        <v>78</v>
      </c>
      <c r="AA13" s="98" t="s">
        <v>78</v>
      </c>
      <c r="AB13" s="98" t="s">
        <v>78</v>
      </c>
      <c r="AC13" s="98" t="s">
        <v>78</v>
      </c>
      <c r="AD13" s="98" t="s">
        <v>78</v>
      </c>
    </row>
    <row r="14" customFormat="false" ht="18.75" hidden="false" customHeight="true" outlineLevel="0" collapsed="false">
      <c r="A14" s="309"/>
      <c r="B14" s="310" t="s">
        <v>515</v>
      </c>
      <c r="C14" s="98" t="n">
        <f aca="false">SUM(E14,G14,I14,K14,M14,O14,Q14,S14,U14,W14,Y14,AA14,AC14)</f>
        <v>530</v>
      </c>
      <c r="D14" s="98" t="n">
        <f aca="false">SUM(F14,H14,J14,L14,N14,P14,R14,T14,V14,X14,Z14,AB14,AD14)</f>
        <v>3135</v>
      </c>
      <c r="E14" s="98" t="n">
        <v>41</v>
      </c>
      <c r="F14" s="98" t="n">
        <v>222</v>
      </c>
      <c r="G14" s="98" t="n">
        <v>53</v>
      </c>
      <c r="H14" s="98" t="n">
        <v>429</v>
      </c>
      <c r="I14" s="98" t="n">
        <v>59</v>
      </c>
      <c r="J14" s="98" t="n">
        <v>179</v>
      </c>
      <c r="K14" s="98" t="n">
        <v>77</v>
      </c>
      <c r="L14" s="98" t="n">
        <v>493</v>
      </c>
      <c r="M14" s="98" t="n">
        <v>161</v>
      </c>
      <c r="N14" s="98" t="n">
        <v>968</v>
      </c>
      <c r="O14" s="98" t="n">
        <v>18</v>
      </c>
      <c r="P14" s="98" t="n">
        <v>139</v>
      </c>
      <c r="Q14" s="98" t="n">
        <v>16</v>
      </c>
      <c r="R14" s="98" t="n">
        <v>94</v>
      </c>
      <c r="S14" s="98" t="n">
        <v>18</v>
      </c>
      <c r="T14" s="98" t="n">
        <v>124</v>
      </c>
      <c r="U14" s="98" t="n">
        <v>16</v>
      </c>
      <c r="V14" s="98" t="n">
        <v>86</v>
      </c>
      <c r="W14" s="98" t="n">
        <v>16</v>
      </c>
      <c r="X14" s="98" t="n">
        <v>62</v>
      </c>
      <c r="Y14" s="98" t="n">
        <v>22</v>
      </c>
      <c r="Z14" s="98" t="n">
        <v>161</v>
      </c>
      <c r="AA14" s="98" t="n">
        <v>27</v>
      </c>
      <c r="AB14" s="98" t="n">
        <v>143</v>
      </c>
      <c r="AC14" s="98" t="n">
        <v>6</v>
      </c>
      <c r="AD14" s="98" t="n">
        <v>35</v>
      </c>
    </row>
    <row r="15" customFormat="false" ht="18.75" hidden="false" customHeight="true" outlineLevel="0" collapsed="false">
      <c r="A15" s="309"/>
      <c r="B15" s="310" t="s">
        <v>516</v>
      </c>
      <c r="C15" s="98" t="n">
        <f aca="false">SUM(E15,G15,I15,K15,M15,O15,Q15,S15,U15,W15,Y15,AA15,AC15)</f>
        <v>336</v>
      </c>
      <c r="D15" s="98" t="n">
        <f aca="false">SUM(F15,H15,J15,L15,N15,P15,R15,T15,V15,X15,Z15,AB15,AD15)</f>
        <v>2051</v>
      </c>
      <c r="E15" s="98" t="n">
        <v>28</v>
      </c>
      <c r="F15" s="98" t="n">
        <v>114</v>
      </c>
      <c r="G15" s="98" t="n">
        <v>40</v>
      </c>
      <c r="H15" s="98" t="n">
        <v>221</v>
      </c>
      <c r="I15" s="98" t="n">
        <v>63</v>
      </c>
      <c r="J15" s="98" t="n">
        <v>314</v>
      </c>
      <c r="K15" s="98" t="n">
        <v>58</v>
      </c>
      <c r="L15" s="98" t="n">
        <v>641</v>
      </c>
      <c r="M15" s="98" t="n">
        <v>73</v>
      </c>
      <c r="N15" s="98" t="n">
        <v>481</v>
      </c>
      <c r="O15" s="98" t="n">
        <v>12</v>
      </c>
      <c r="P15" s="98" t="n">
        <v>55</v>
      </c>
      <c r="Q15" s="98" t="n">
        <v>11</v>
      </c>
      <c r="R15" s="98" t="n">
        <v>50</v>
      </c>
      <c r="S15" s="98" t="n">
        <v>7</v>
      </c>
      <c r="T15" s="98" t="n">
        <v>20</v>
      </c>
      <c r="U15" s="98" t="n">
        <v>8</v>
      </c>
      <c r="V15" s="98" t="n">
        <v>30</v>
      </c>
      <c r="W15" s="98" t="n">
        <v>11</v>
      </c>
      <c r="X15" s="98" t="n">
        <v>34</v>
      </c>
      <c r="Y15" s="98" t="n">
        <v>15</v>
      </c>
      <c r="Z15" s="98" t="n">
        <v>43</v>
      </c>
      <c r="AA15" s="98" t="n">
        <v>9</v>
      </c>
      <c r="AB15" s="98" t="n">
        <v>46</v>
      </c>
      <c r="AC15" s="98" t="n">
        <v>1</v>
      </c>
      <c r="AD15" s="98" t="n">
        <v>2</v>
      </c>
    </row>
    <row r="16" customFormat="false" ht="18.75" hidden="false" customHeight="true" outlineLevel="0" collapsed="false">
      <c r="A16" s="309"/>
      <c r="B16" s="310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</row>
    <row r="17" customFormat="false" ht="18.75" hidden="false" customHeight="true" outlineLevel="0" collapsed="false">
      <c r="A17" s="309"/>
      <c r="B17" s="310" t="s">
        <v>517</v>
      </c>
      <c r="C17" s="98" t="n">
        <f aca="false">SUM(E17,G17,I17,K17,M17,O17,Q17,S17,U17,W17,Y17,AA17,AC17)</f>
        <v>191</v>
      </c>
      <c r="D17" s="98" t="n">
        <f aca="false">SUM(F17,H17,J17,L17,N17,P17,R17,T17,V17,X17,Z17,AB17,AD17)</f>
        <v>1798</v>
      </c>
      <c r="E17" s="98" t="n">
        <v>23</v>
      </c>
      <c r="F17" s="98" t="n">
        <v>430</v>
      </c>
      <c r="G17" s="98" t="n">
        <v>31</v>
      </c>
      <c r="H17" s="98" t="n">
        <v>183</v>
      </c>
      <c r="I17" s="98" t="n">
        <v>37</v>
      </c>
      <c r="J17" s="98" t="n">
        <v>549</v>
      </c>
      <c r="K17" s="98" t="n">
        <v>37</v>
      </c>
      <c r="L17" s="98" t="n">
        <v>242</v>
      </c>
      <c r="M17" s="98" t="n">
        <v>39</v>
      </c>
      <c r="N17" s="98" t="n">
        <v>217</v>
      </c>
      <c r="O17" s="98" t="n">
        <v>2</v>
      </c>
      <c r="P17" s="98" t="n">
        <v>4</v>
      </c>
      <c r="Q17" s="98" t="n">
        <v>4</v>
      </c>
      <c r="R17" s="98" t="n">
        <v>39</v>
      </c>
      <c r="S17" s="98" t="n">
        <v>5</v>
      </c>
      <c r="T17" s="98" t="n">
        <v>60</v>
      </c>
      <c r="U17" s="98" t="n">
        <v>1</v>
      </c>
      <c r="V17" s="98" t="n">
        <v>6</v>
      </c>
      <c r="W17" s="98" t="n">
        <v>4</v>
      </c>
      <c r="X17" s="98" t="n">
        <v>24</v>
      </c>
      <c r="Y17" s="98" t="n">
        <v>2</v>
      </c>
      <c r="Z17" s="98" t="n">
        <v>28</v>
      </c>
      <c r="AA17" s="98" t="n">
        <v>4</v>
      </c>
      <c r="AB17" s="98" t="n">
        <v>13</v>
      </c>
      <c r="AC17" s="98" t="n">
        <v>2</v>
      </c>
      <c r="AD17" s="98" t="n">
        <v>3</v>
      </c>
    </row>
    <row r="18" customFormat="false" ht="18.75" hidden="false" customHeight="true" outlineLevel="0" collapsed="false">
      <c r="A18" s="309"/>
      <c r="B18" s="310" t="s">
        <v>518</v>
      </c>
      <c r="C18" s="98" t="n">
        <f aca="false">SUM(E18,G18,I18,K18,M18,O18,Q18,S18,U18,W18,Y18,AA18,AC18)</f>
        <v>295</v>
      </c>
      <c r="D18" s="98" t="n">
        <f aca="false">SUM(F18,H18,J18,L18,N18,P18,R18,T18,V18,X18,Z18,AB18,AD18)</f>
        <v>3191</v>
      </c>
      <c r="E18" s="98" t="n">
        <v>39</v>
      </c>
      <c r="F18" s="98" t="n">
        <v>1199</v>
      </c>
      <c r="G18" s="98" t="n">
        <v>28</v>
      </c>
      <c r="H18" s="98" t="n">
        <v>157</v>
      </c>
      <c r="I18" s="98" t="n">
        <v>57</v>
      </c>
      <c r="J18" s="98" t="n">
        <v>256</v>
      </c>
      <c r="K18" s="98" t="n">
        <v>58</v>
      </c>
      <c r="L18" s="98" t="n">
        <v>413</v>
      </c>
      <c r="M18" s="98" t="n">
        <v>51</v>
      </c>
      <c r="N18" s="98" t="n">
        <v>640</v>
      </c>
      <c r="O18" s="98" t="n">
        <v>10</v>
      </c>
      <c r="P18" s="98" t="n">
        <v>66</v>
      </c>
      <c r="Q18" s="98" t="n">
        <v>7</v>
      </c>
      <c r="R18" s="98" t="n">
        <v>38</v>
      </c>
      <c r="S18" s="98" t="n">
        <v>7</v>
      </c>
      <c r="T18" s="98" t="n">
        <v>49</v>
      </c>
      <c r="U18" s="98" t="n">
        <v>14</v>
      </c>
      <c r="V18" s="98" t="n">
        <v>111</v>
      </c>
      <c r="W18" s="98" t="n">
        <v>4</v>
      </c>
      <c r="X18" s="98" t="n">
        <v>46</v>
      </c>
      <c r="Y18" s="98" t="n">
        <v>10</v>
      </c>
      <c r="Z18" s="98" t="n">
        <v>153</v>
      </c>
      <c r="AA18" s="98" t="n">
        <v>9</v>
      </c>
      <c r="AB18" s="98" t="n">
        <v>61</v>
      </c>
      <c r="AC18" s="98" t="n">
        <v>1</v>
      </c>
      <c r="AD18" s="98" t="n">
        <v>2</v>
      </c>
    </row>
    <row r="19" customFormat="false" ht="18.75" hidden="false" customHeight="true" outlineLevel="0" collapsed="false">
      <c r="A19" s="309"/>
      <c r="B19" s="310" t="s">
        <v>519</v>
      </c>
      <c r="C19" s="98" t="n">
        <f aca="false">SUM(E19,G19,I19,K19,M19,O19,Q19,S19,U19,W19,Y19,AA19,AC19)</f>
        <v>183</v>
      </c>
      <c r="D19" s="98" t="n">
        <f aca="false">SUM(F19,H19,J19,L19,N19,P19,R19,T19,V19,X19,Z19,AB19,AD19)</f>
        <v>1447</v>
      </c>
      <c r="E19" s="98" t="n">
        <v>26</v>
      </c>
      <c r="F19" s="98" t="n">
        <v>126</v>
      </c>
      <c r="G19" s="98" t="n">
        <v>25</v>
      </c>
      <c r="H19" s="98" t="n">
        <v>171</v>
      </c>
      <c r="I19" s="98" t="n">
        <v>29</v>
      </c>
      <c r="J19" s="98" t="n">
        <v>163</v>
      </c>
      <c r="K19" s="98" t="n">
        <v>31</v>
      </c>
      <c r="L19" s="98" t="n">
        <v>296</v>
      </c>
      <c r="M19" s="98" t="n">
        <v>36</v>
      </c>
      <c r="N19" s="98" t="n">
        <v>411</v>
      </c>
      <c r="O19" s="98" t="n">
        <v>3</v>
      </c>
      <c r="P19" s="98" t="n">
        <v>8</v>
      </c>
      <c r="Q19" s="98" t="n">
        <v>5</v>
      </c>
      <c r="R19" s="98" t="n">
        <v>11</v>
      </c>
      <c r="S19" s="98" t="n">
        <v>1</v>
      </c>
      <c r="T19" s="98" t="n">
        <v>2</v>
      </c>
      <c r="U19" s="98" t="n">
        <v>5</v>
      </c>
      <c r="V19" s="98" t="n">
        <v>45</v>
      </c>
      <c r="W19" s="98" t="n">
        <v>7</v>
      </c>
      <c r="X19" s="98" t="n">
        <v>109</v>
      </c>
      <c r="Y19" s="98" t="n">
        <v>9</v>
      </c>
      <c r="Z19" s="98" t="n">
        <v>52</v>
      </c>
      <c r="AA19" s="98" t="n">
        <v>4</v>
      </c>
      <c r="AB19" s="98" t="n">
        <v>50</v>
      </c>
      <c r="AC19" s="98" t="n">
        <v>2</v>
      </c>
      <c r="AD19" s="98" t="n">
        <v>3</v>
      </c>
    </row>
    <row r="20" customFormat="false" ht="18.75" hidden="false" customHeight="true" outlineLevel="0" collapsed="false">
      <c r="A20" s="309"/>
      <c r="B20" s="310" t="s">
        <v>520</v>
      </c>
      <c r="C20" s="98" t="n">
        <f aca="false">SUM(E20,G20,I20,K20,M20,O20,Q20,S20,U20,W20,Y20,AA20,AC20)</f>
        <v>74</v>
      </c>
      <c r="D20" s="98" t="n">
        <f aca="false">SUM(F20,H20,J20,L20,N20,P20,R20,T20,V20,X20,Z20,AB20,AD20)</f>
        <v>280</v>
      </c>
      <c r="E20" s="98" t="n">
        <v>6</v>
      </c>
      <c r="F20" s="98" t="n">
        <v>13</v>
      </c>
      <c r="G20" s="98" t="n">
        <v>12</v>
      </c>
      <c r="H20" s="98" t="n">
        <v>31</v>
      </c>
      <c r="I20" s="98" t="n">
        <v>19</v>
      </c>
      <c r="J20" s="98" t="n">
        <v>63</v>
      </c>
      <c r="K20" s="98" t="n">
        <v>11</v>
      </c>
      <c r="L20" s="98" t="n">
        <v>65</v>
      </c>
      <c r="M20" s="98" t="n">
        <v>16</v>
      </c>
      <c r="N20" s="98" t="n">
        <v>62</v>
      </c>
      <c r="O20" s="98" t="s">
        <v>78</v>
      </c>
      <c r="P20" s="98" t="s">
        <v>78</v>
      </c>
      <c r="Q20" s="98" t="n">
        <v>1</v>
      </c>
      <c r="R20" s="98" t="n">
        <v>1</v>
      </c>
      <c r="S20" s="98" t="n">
        <v>1</v>
      </c>
      <c r="T20" s="98" t="n">
        <v>4</v>
      </c>
      <c r="U20" s="98" t="n">
        <v>2</v>
      </c>
      <c r="V20" s="98" t="n">
        <v>2</v>
      </c>
      <c r="W20" s="98" t="n">
        <v>2</v>
      </c>
      <c r="X20" s="98" t="n">
        <v>30</v>
      </c>
      <c r="Y20" s="98" t="n">
        <v>2</v>
      </c>
      <c r="Z20" s="98" t="n">
        <v>7</v>
      </c>
      <c r="AA20" s="98" t="n">
        <v>1</v>
      </c>
      <c r="AB20" s="98" t="n">
        <v>1</v>
      </c>
      <c r="AC20" s="98" t="n">
        <v>1</v>
      </c>
      <c r="AD20" s="98" t="n">
        <v>1</v>
      </c>
    </row>
    <row r="21" customFormat="false" ht="18.75" hidden="false" customHeight="true" outlineLevel="0" collapsed="false">
      <c r="A21" s="309"/>
      <c r="B21" s="310" t="s">
        <v>521</v>
      </c>
      <c r="C21" s="98" t="n">
        <f aca="false">SUM(E21,G21,I21,K21,M21,O21,Q21,S21,U21,W21,Y21,AA21,AC21)</f>
        <v>411</v>
      </c>
      <c r="D21" s="98" t="n">
        <f aca="false">SUM(F21,H21,J21,L21,N21,P21,R21,T21,V21,X21,Z21,AB21,AD21)</f>
        <v>2497</v>
      </c>
      <c r="E21" s="98" t="n">
        <v>48</v>
      </c>
      <c r="F21" s="98" t="n">
        <v>181</v>
      </c>
      <c r="G21" s="98" t="n">
        <v>52</v>
      </c>
      <c r="H21" s="98" t="n">
        <v>145</v>
      </c>
      <c r="I21" s="98" t="n">
        <v>64</v>
      </c>
      <c r="J21" s="98" t="n">
        <v>500</v>
      </c>
      <c r="K21" s="98" t="n">
        <v>60</v>
      </c>
      <c r="L21" s="98" t="n">
        <v>297</v>
      </c>
      <c r="M21" s="98" t="n">
        <v>92</v>
      </c>
      <c r="N21" s="98" t="n">
        <v>900</v>
      </c>
      <c r="O21" s="98" t="n">
        <v>14</v>
      </c>
      <c r="P21" s="98" t="n">
        <v>84</v>
      </c>
      <c r="Q21" s="98" t="n">
        <v>1</v>
      </c>
      <c r="R21" s="98" t="n">
        <v>8</v>
      </c>
      <c r="S21" s="98" t="n">
        <v>12</v>
      </c>
      <c r="T21" s="98" t="n">
        <v>44</v>
      </c>
      <c r="U21" s="98" t="n">
        <v>14</v>
      </c>
      <c r="V21" s="98" t="n">
        <v>124</v>
      </c>
      <c r="W21" s="98" t="n">
        <v>16</v>
      </c>
      <c r="X21" s="98" t="n">
        <v>52</v>
      </c>
      <c r="Y21" s="98" t="n">
        <v>18</v>
      </c>
      <c r="Z21" s="98" t="n">
        <v>89</v>
      </c>
      <c r="AA21" s="98" t="n">
        <v>18</v>
      </c>
      <c r="AB21" s="98" t="n">
        <v>70</v>
      </c>
      <c r="AC21" s="98" t="n">
        <v>2</v>
      </c>
      <c r="AD21" s="98" t="n">
        <v>3</v>
      </c>
    </row>
    <row r="22" customFormat="false" ht="18.75" hidden="false" customHeight="true" outlineLevel="0" collapsed="false">
      <c r="A22" s="309"/>
      <c r="B22" s="310" t="s">
        <v>522</v>
      </c>
      <c r="C22" s="98" t="n">
        <f aca="false">SUM(E22,G22,I22,K22,M22,O22,Q22,S22,U22,W22,Y22,AA22,AC22)</f>
        <v>223</v>
      </c>
      <c r="D22" s="98" t="n">
        <f aca="false">SUM(F22,H22,J22,L22,N22,P22,R22,T22,V22,X22,Z22,AB22,AD22)</f>
        <v>1380</v>
      </c>
      <c r="E22" s="98" t="n">
        <v>27</v>
      </c>
      <c r="F22" s="98" t="n">
        <v>157</v>
      </c>
      <c r="G22" s="98" t="n">
        <v>29</v>
      </c>
      <c r="H22" s="98" t="n">
        <v>145</v>
      </c>
      <c r="I22" s="98" t="n">
        <v>30</v>
      </c>
      <c r="J22" s="98" t="n">
        <v>173</v>
      </c>
      <c r="K22" s="98" t="n">
        <v>37</v>
      </c>
      <c r="L22" s="98" t="n">
        <v>234</v>
      </c>
      <c r="M22" s="98" t="n">
        <v>51</v>
      </c>
      <c r="N22" s="98" t="n">
        <v>312</v>
      </c>
      <c r="O22" s="98" t="n">
        <v>6</v>
      </c>
      <c r="P22" s="98" t="n">
        <v>17</v>
      </c>
      <c r="Q22" s="98" t="n">
        <v>5</v>
      </c>
      <c r="R22" s="98" t="n">
        <v>29</v>
      </c>
      <c r="S22" s="98" t="n">
        <v>11</v>
      </c>
      <c r="T22" s="98" t="n">
        <v>47</v>
      </c>
      <c r="U22" s="98" t="n">
        <v>6</v>
      </c>
      <c r="V22" s="98" t="n">
        <v>81</v>
      </c>
      <c r="W22" s="98" t="n">
        <v>10</v>
      </c>
      <c r="X22" s="98" t="n">
        <v>98</v>
      </c>
      <c r="Y22" s="98" t="n">
        <v>5</v>
      </c>
      <c r="Z22" s="98" t="n">
        <v>70</v>
      </c>
      <c r="AA22" s="98" t="n">
        <v>6</v>
      </c>
      <c r="AB22" s="98" t="n">
        <v>17</v>
      </c>
      <c r="AC22" s="98" t="s">
        <v>78</v>
      </c>
      <c r="AD22" s="98" t="s">
        <v>78</v>
      </c>
    </row>
    <row r="23" customFormat="false" ht="18.75" hidden="false" customHeight="true" outlineLevel="0" collapsed="false">
      <c r="A23" s="309"/>
      <c r="B23" s="310" t="s">
        <v>523</v>
      </c>
      <c r="C23" s="98" t="n">
        <f aca="false">SUM(E23,G23,I23,K23,M23,O23,Q23,S23,U23,W23,Y23,AA23,AC23)</f>
        <v>157</v>
      </c>
      <c r="D23" s="98" t="n">
        <f aca="false">SUM(F23,H23,J23,L23,N23,P23,R23,T23,V23,X23,Z23,AB23,AD23)</f>
        <v>963</v>
      </c>
      <c r="E23" s="98" t="n">
        <v>18</v>
      </c>
      <c r="F23" s="98" t="n">
        <v>70</v>
      </c>
      <c r="G23" s="98" t="n">
        <v>29</v>
      </c>
      <c r="H23" s="98" t="n">
        <v>177</v>
      </c>
      <c r="I23" s="98" t="n">
        <v>37</v>
      </c>
      <c r="J23" s="98" t="n">
        <v>107</v>
      </c>
      <c r="K23" s="98" t="n">
        <v>20</v>
      </c>
      <c r="L23" s="98" t="n">
        <v>371</v>
      </c>
      <c r="M23" s="98" t="n">
        <v>29</v>
      </c>
      <c r="N23" s="98" t="n">
        <v>143</v>
      </c>
      <c r="O23" s="98" t="n">
        <v>3</v>
      </c>
      <c r="P23" s="98" t="n">
        <v>4</v>
      </c>
      <c r="Q23" s="98" t="n">
        <v>2</v>
      </c>
      <c r="R23" s="98" t="n">
        <v>22</v>
      </c>
      <c r="S23" s="98" t="n">
        <v>2</v>
      </c>
      <c r="T23" s="98" t="n">
        <v>3</v>
      </c>
      <c r="U23" s="98" t="n">
        <v>4</v>
      </c>
      <c r="V23" s="98" t="n">
        <v>21</v>
      </c>
      <c r="W23" s="98" t="n">
        <v>7</v>
      </c>
      <c r="X23" s="98" t="n">
        <v>26</v>
      </c>
      <c r="Y23" s="98" t="n">
        <v>2</v>
      </c>
      <c r="Z23" s="98" t="n">
        <v>4</v>
      </c>
      <c r="AA23" s="98" t="n">
        <v>4</v>
      </c>
      <c r="AB23" s="98" t="n">
        <v>15</v>
      </c>
      <c r="AC23" s="98" t="s">
        <v>78</v>
      </c>
      <c r="AD23" s="98" t="s">
        <v>78</v>
      </c>
    </row>
    <row r="24" customFormat="false" ht="18.75" hidden="false" customHeight="true" outlineLevel="0" collapsed="false">
      <c r="A24" s="309"/>
      <c r="B24" s="310" t="s">
        <v>524</v>
      </c>
      <c r="C24" s="98" t="n">
        <f aca="false">SUM(E24,G24,I24,K24,M24,O24,Q24,S24,U24,W24,Y24,AA24,AC24)</f>
        <v>479</v>
      </c>
      <c r="D24" s="98" t="n">
        <f aca="false">SUM(F24,H24,J24,L24,N24,P24,R24,T24,V24,X24,Z24,AB24,AD24)</f>
        <v>3209</v>
      </c>
      <c r="E24" s="98" t="n">
        <v>73</v>
      </c>
      <c r="F24" s="98" t="n">
        <v>438</v>
      </c>
      <c r="G24" s="98" t="n">
        <v>43</v>
      </c>
      <c r="H24" s="98" t="n">
        <v>311</v>
      </c>
      <c r="I24" s="98" t="n">
        <v>70</v>
      </c>
      <c r="J24" s="98" t="n">
        <v>447</v>
      </c>
      <c r="K24" s="98" t="n">
        <v>62</v>
      </c>
      <c r="L24" s="98" t="n">
        <v>304</v>
      </c>
      <c r="M24" s="98" t="n">
        <v>93</v>
      </c>
      <c r="N24" s="98" t="n">
        <v>809</v>
      </c>
      <c r="O24" s="98" t="n">
        <v>20</v>
      </c>
      <c r="P24" s="98" t="n">
        <v>155</v>
      </c>
      <c r="Q24" s="98" t="n">
        <v>19</v>
      </c>
      <c r="R24" s="98" t="n">
        <v>64</v>
      </c>
      <c r="S24" s="98" t="n">
        <v>19</v>
      </c>
      <c r="T24" s="98" t="n">
        <v>90</v>
      </c>
      <c r="U24" s="98" t="n">
        <v>15</v>
      </c>
      <c r="V24" s="98" t="n">
        <v>91</v>
      </c>
      <c r="W24" s="98" t="n">
        <v>20</v>
      </c>
      <c r="X24" s="98" t="n">
        <v>147</v>
      </c>
      <c r="Y24" s="98" t="n">
        <v>18</v>
      </c>
      <c r="Z24" s="98" t="n">
        <v>112</v>
      </c>
      <c r="AA24" s="98" t="n">
        <v>25</v>
      </c>
      <c r="AB24" s="98" t="n">
        <v>232</v>
      </c>
      <c r="AC24" s="98" t="n">
        <v>2</v>
      </c>
      <c r="AD24" s="98" t="n">
        <v>9</v>
      </c>
    </row>
    <row r="25" customFormat="false" ht="18.75" hidden="false" customHeight="true" outlineLevel="0" collapsed="false">
      <c r="A25" s="309"/>
      <c r="B25" s="310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</row>
    <row r="26" customFormat="false" ht="18.75" hidden="false" customHeight="true" outlineLevel="0" collapsed="false">
      <c r="A26" s="309"/>
      <c r="B26" s="310" t="s">
        <v>525</v>
      </c>
      <c r="C26" s="98" t="n">
        <f aca="false">SUM(E26,G26,I26,K26,M26,O26,Q26,S26,U26,W26,Y26,AA26,AC26)</f>
        <v>188</v>
      </c>
      <c r="D26" s="98" t="n">
        <f aca="false">SUM(F26,H26,J26,L26,N26,P26,R26,T26,V26,X26,Z26,AB26,AD26)</f>
        <v>1072</v>
      </c>
      <c r="E26" s="98" t="n">
        <v>30</v>
      </c>
      <c r="F26" s="98" t="n">
        <v>83</v>
      </c>
      <c r="G26" s="98" t="n">
        <v>19</v>
      </c>
      <c r="H26" s="98" t="n">
        <v>66</v>
      </c>
      <c r="I26" s="98" t="n">
        <v>41</v>
      </c>
      <c r="J26" s="98" t="n">
        <v>328</v>
      </c>
      <c r="K26" s="98" t="n">
        <v>28</v>
      </c>
      <c r="L26" s="98" t="n">
        <v>123</v>
      </c>
      <c r="M26" s="98" t="n">
        <v>38</v>
      </c>
      <c r="N26" s="98" t="n">
        <v>305</v>
      </c>
      <c r="O26" s="98" t="n">
        <v>5</v>
      </c>
      <c r="P26" s="98" t="n">
        <v>8</v>
      </c>
      <c r="Q26" s="98" t="n">
        <v>4</v>
      </c>
      <c r="R26" s="98" t="n">
        <v>25</v>
      </c>
      <c r="S26" s="98" t="n">
        <v>2</v>
      </c>
      <c r="T26" s="98" t="n">
        <v>13</v>
      </c>
      <c r="U26" s="98" t="n">
        <v>7</v>
      </c>
      <c r="V26" s="98" t="n">
        <v>68</v>
      </c>
      <c r="W26" s="98" t="n">
        <v>2</v>
      </c>
      <c r="X26" s="98" t="n">
        <v>12</v>
      </c>
      <c r="Y26" s="98" t="n">
        <v>5</v>
      </c>
      <c r="Z26" s="98" t="n">
        <v>21</v>
      </c>
      <c r="AA26" s="98" t="n">
        <v>4</v>
      </c>
      <c r="AB26" s="98" t="n">
        <v>14</v>
      </c>
      <c r="AC26" s="98" t="n">
        <v>3</v>
      </c>
      <c r="AD26" s="98" t="n">
        <v>6</v>
      </c>
    </row>
    <row r="27" customFormat="false" ht="18.75" hidden="false" customHeight="true" outlineLevel="0" collapsed="false">
      <c r="A27" s="309"/>
      <c r="B27" s="310" t="s">
        <v>526</v>
      </c>
      <c r="C27" s="98" t="n">
        <f aca="false">SUM(E27,G27,I27,K27,M27,O27,Q27,S27,U27,W27,Y27,AA27,AC27)</f>
        <v>198</v>
      </c>
      <c r="D27" s="98" t="n">
        <f aca="false">SUM(F27,H27,J27,L27,N27,P27,R27,T27,V27,X27,Z27,AB27,AD27)</f>
        <v>1754</v>
      </c>
      <c r="E27" s="98" t="n">
        <v>20</v>
      </c>
      <c r="F27" s="98" t="n">
        <v>243</v>
      </c>
      <c r="G27" s="98" t="n">
        <v>46</v>
      </c>
      <c r="H27" s="98" t="n">
        <v>573</v>
      </c>
      <c r="I27" s="98" t="n">
        <v>46</v>
      </c>
      <c r="J27" s="98" t="n">
        <v>177</v>
      </c>
      <c r="K27" s="98" t="n">
        <v>33</v>
      </c>
      <c r="L27" s="98" t="n">
        <v>231</v>
      </c>
      <c r="M27" s="98" t="n">
        <v>30</v>
      </c>
      <c r="N27" s="98" t="n">
        <v>369</v>
      </c>
      <c r="O27" s="98" t="n">
        <v>3</v>
      </c>
      <c r="P27" s="98" t="n">
        <v>11</v>
      </c>
      <c r="Q27" s="98" t="n">
        <v>5</v>
      </c>
      <c r="R27" s="98" t="n">
        <v>44</v>
      </c>
      <c r="S27" s="98" t="n">
        <v>1</v>
      </c>
      <c r="T27" s="98" t="n">
        <v>2</v>
      </c>
      <c r="U27" s="98" t="n">
        <v>2</v>
      </c>
      <c r="V27" s="98" t="n">
        <v>21</v>
      </c>
      <c r="W27" s="98" t="n">
        <v>5</v>
      </c>
      <c r="X27" s="98" t="n">
        <v>16</v>
      </c>
      <c r="Y27" s="98" t="n">
        <v>5</v>
      </c>
      <c r="Z27" s="98" t="n">
        <v>58</v>
      </c>
      <c r="AA27" s="98" t="n">
        <v>2</v>
      </c>
      <c r="AB27" s="98" t="n">
        <v>9</v>
      </c>
      <c r="AC27" s="98" t="s">
        <v>78</v>
      </c>
      <c r="AD27" s="98" t="s">
        <v>78</v>
      </c>
    </row>
    <row r="28" customFormat="false" ht="18.75" hidden="false" customHeight="true" outlineLevel="0" collapsed="false">
      <c r="A28" s="309"/>
      <c r="B28" s="310" t="s">
        <v>527</v>
      </c>
      <c r="C28" s="98" t="n">
        <f aca="false">SUM(E28,G28,I28,K28,M28,O28,Q28,S28,U28,W28,Y28,AA28,AC28)</f>
        <v>399</v>
      </c>
      <c r="D28" s="98" t="n">
        <f aca="false">SUM(F28,H28,J28,L28,N28,P28,R28,T28,V28,X28,Z28,AB28,AD28)</f>
        <v>1760</v>
      </c>
      <c r="E28" s="98" t="n">
        <v>62</v>
      </c>
      <c r="F28" s="98" t="n">
        <v>229</v>
      </c>
      <c r="G28" s="98" t="n">
        <v>40</v>
      </c>
      <c r="H28" s="98" t="n">
        <v>151</v>
      </c>
      <c r="I28" s="98" t="n">
        <v>63</v>
      </c>
      <c r="J28" s="98" t="n">
        <v>211</v>
      </c>
      <c r="K28" s="98" t="n">
        <v>48</v>
      </c>
      <c r="L28" s="98" t="n">
        <v>168</v>
      </c>
      <c r="M28" s="98" t="n">
        <v>83</v>
      </c>
      <c r="N28" s="98" t="n">
        <v>426</v>
      </c>
      <c r="O28" s="98" t="n">
        <v>13</v>
      </c>
      <c r="P28" s="98" t="n">
        <v>50</v>
      </c>
      <c r="Q28" s="98" t="n">
        <v>8</v>
      </c>
      <c r="R28" s="98" t="n">
        <v>43</v>
      </c>
      <c r="S28" s="98" t="n">
        <v>7</v>
      </c>
      <c r="T28" s="98" t="n">
        <v>66</v>
      </c>
      <c r="U28" s="98" t="n">
        <v>15</v>
      </c>
      <c r="V28" s="98" t="n">
        <v>84</v>
      </c>
      <c r="W28" s="98" t="n">
        <v>27</v>
      </c>
      <c r="X28" s="98" t="n">
        <v>190</v>
      </c>
      <c r="Y28" s="98" t="n">
        <v>12</v>
      </c>
      <c r="Z28" s="98" t="n">
        <v>65</v>
      </c>
      <c r="AA28" s="98" t="n">
        <v>17</v>
      </c>
      <c r="AB28" s="98" t="n">
        <v>72</v>
      </c>
      <c r="AC28" s="98" t="n">
        <v>4</v>
      </c>
      <c r="AD28" s="98" t="n">
        <v>5</v>
      </c>
    </row>
    <row r="29" customFormat="false" ht="18.75" hidden="false" customHeight="true" outlineLevel="0" collapsed="false">
      <c r="A29" s="309"/>
      <c r="B29" s="310" t="s">
        <v>528</v>
      </c>
      <c r="C29" s="98" t="n">
        <f aca="false">SUM(E29,G29,I29,K29,M29,O29,Q29,S29,U29,W29,Y29,AA29,AC29)</f>
        <v>149</v>
      </c>
      <c r="D29" s="98" t="n">
        <f aca="false">SUM(F29,H29,J29,L29,N29,P29,R29,T29,V29,X29,Z29,AB29,AD29)</f>
        <v>736</v>
      </c>
      <c r="E29" s="98" t="n">
        <v>13</v>
      </c>
      <c r="F29" s="98" t="n">
        <v>79</v>
      </c>
      <c r="G29" s="98" t="n">
        <v>23</v>
      </c>
      <c r="H29" s="98" t="n">
        <v>194</v>
      </c>
      <c r="I29" s="98" t="n">
        <v>28</v>
      </c>
      <c r="J29" s="98" t="n">
        <v>90</v>
      </c>
      <c r="K29" s="98" t="n">
        <v>30</v>
      </c>
      <c r="L29" s="98" t="n">
        <v>144</v>
      </c>
      <c r="M29" s="98" t="n">
        <v>27</v>
      </c>
      <c r="N29" s="98" t="n">
        <v>127</v>
      </c>
      <c r="O29" s="98" t="n">
        <v>3</v>
      </c>
      <c r="P29" s="98" t="n">
        <v>8</v>
      </c>
      <c r="Q29" s="98" t="n">
        <v>6</v>
      </c>
      <c r="R29" s="98" t="n">
        <v>33</v>
      </c>
      <c r="S29" s="98" t="n">
        <v>5</v>
      </c>
      <c r="T29" s="98" t="n">
        <v>14</v>
      </c>
      <c r="U29" s="98" t="n">
        <v>1</v>
      </c>
      <c r="V29" s="98" t="n">
        <v>1</v>
      </c>
      <c r="W29" s="98" t="n">
        <v>6</v>
      </c>
      <c r="X29" s="98" t="n">
        <v>28</v>
      </c>
      <c r="Y29" s="98" t="n">
        <v>1</v>
      </c>
      <c r="Z29" s="98" t="n">
        <v>1</v>
      </c>
      <c r="AA29" s="98" t="n">
        <v>4</v>
      </c>
      <c r="AB29" s="98" t="n">
        <v>15</v>
      </c>
      <c r="AC29" s="98" t="n">
        <v>2</v>
      </c>
      <c r="AD29" s="98" t="n">
        <v>2</v>
      </c>
    </row>
    <row r="30" customFormat="false" ht="18.75" hidden="false" customHeight="true" outlineLevel="0" collapsed="false">
      <c r="A30" s="309"/>
      <c r="B30" s="310" t="s">
        <v>529</v>
      </c>
      <c r="C30" s="98" t="n">
        <f aca="false">SUM(E30,G30,I30,K30,M30,O30,Q30,S30,U30,W30,Y30,AA30,AC30)</f>
        <v>267</v>
      </c>
      <c r="D30" s="98" t="n">
        <f aca="false">SUM(F30,H30,J30,L30,N30,P30,R30,T30,V30,X30,Z30,AB30,AD30)</f>
        <v>1884</v>
      </c>
      <c r="E30" s="98" t="n">
        <v>35</v>
      </c>
      <c r="F30" s="98" t="n">
        <v>464</v>
      </c>
      <c r="G30" s="98" t="n">
        <v>39</v>
      </c>
      <c r="H30" s="98" t="n">
        <v>201</v>
      </c>
      <c r="I30" s="98" t="n">
        <v>53</v>
      </c>
      <c r="J30" s="98" t="n">
        <v>237</v>
      </c>
      <c r="K30" s="98" t="n">
        <v>45</v>
      </c>
      <c r="L30" s="98" t="n">
        <v>427</v>
      </c>
      <c r="M30" s="98" t="n">
        <v>54</v>
      </c>
      <c r="N30" s="98" t="n">
        <v>292</v>
      </c>
      <c r="O30" s="98" t="n">
        <v>6</v>
      </c>
      <c r="P30" s="98" t="n">
        <v>20</v>
      </c>
      <c r="Q30" s="98" t="n">
        <v>9</v>
      </c>
      <c r="R30" s="98" t="n">
        <v>45</v>
      </c>
      <c r="S30" s="98" t="n">
        <v>6</v>
      </c>
      <c r="T30" s="98" t="n">
        <v>9</v>
      </c>
      <c r="U30" s="98" t="n">
        <v>2</v>
      </c>
      <c r="V30" s="98" t="n">
        <v>49</v>
      </c>
      <c r="W30" s="98" t="n">
        <v>5</v>
      </c>
      <c r="X30" s="98" t="n">
        <v>35</v>
      </c>
      <c r="Y30" s="98" t="n">
        <v>6</v>
      </c>
      <c r="Z30" s="98" t="n">
        <v>55</v>
      </c>
      <c r="AA30" s="98" t="n">
        <v>5</v>
      </c>
      <c r="AB30" s="98" t="n">
        <v>40</v>
      </c>
      <c r="AC30" s="98" t="n">
        <v>2</v>
      </c>
      <c r="AD30" s="98" t="n">
        <v>10</v>
      </c>
    </row>
    <row r="31" customFormat="false" ht="18.75" hidden="false" customHeight="true" outlineLevel="0" collapsed="false">
      <c r="A31" s="309"/>
      <c r="B31" s="310" t="s">
        <v>530</v>
      </c>
      <c r="C31" s="98" t="n">
        <f aca="false">SUM(E31,G31,I31,K31,M31,O31,Q31,S31,U31,W31,Y31,AA31,AC31)</f>
        <v>261</v>
      </c>
      <c r="D31" s="98" t="n">
        <f aca="false">SUM(F31,H31,J31,L31,N31,P31,R31,T31,V31,X31,Z31,AB31,AD31)</f>
        <v>1983</v>
      </c>
      <c r="E31" s="98" t="n">
        <v>37</v>
      </c>
      <c r="F31" s="98" t="n">
        <v>702</v>
      </c>
      <c r="G31" s="98" t="n">
        <v>30</v>
      </c>
      <c r="H31" s="98" t="n">
        <v>154</v>
      </c>
      <c r="I31" s="98" t="n">
        <v>50</v>
      </c>
      <c r="J31" s="98" t="n">
        <v>271</v>
      </c>
      <c r="K31" s="98" t="n">
        <v>43</v>
      </c>
      <c r="L31" s="98" t="n">
        <v>250</v>
      </c>
      <c r="M31" s="98" t="n">
        <v>51</v>
      </c>
      <c r="N31" s="98" t="n">
        <v>251</v>
      </c>
      <c r="O31" s="98" t="n">
        <v>4</v>
      </c>
      <c r="P31" s="98" t="n">
        <v>22</v>
      </c>
      <c r="Q31" s="98" t="n">
        <v>7</v>
      </c>
      <c r="R31" s="98" t="n">
        <v>35</v>
      </c>
      <c r="S31" s="98" t="n">
        <v>10</v>
      </c>
      <c r="T31" s="98" t="n">
        <v>45</v>
      </c>
      <c r="U31" s="98" t="n">
        <v>8</v>
      </c>
      <c r="V31" s="98" t="n">
        <v>59</v>
      </c>
      <c r="W31" s="98" t="n">
        <v>9</v>
      </c>
      <c r="X31" s="98" t="n">
        <v>51</v>
      </c>
      <c r="Y31" s="98" t="n">
        <v>3</v>
      </c>
      <c r="Z31" s="98" t="n">
        <v>8</v>
      </c>
      <c r="AA31" s="98" t="n">
        <v>7</v>
      </c>
      <c r="AB31" s="98" t="n">
        <v>66</v>
      </c>
      <c r="AC31" s="98" t="n">
        <v>2</v>
      </c>
      <c r="AD31" s="98" t="n">
        <v>69</v>
      </c>
    </row>
    <row r="32" customFormat="false" ht="18.75" hidden="false" customHeight="true" outlineLevel="0" collapsed="false">
      <c r="A32" s="309"/>
      <c r="B32" s="310" t="s">
        <v>531</v>
      </c>
      <c r="C32" s="98" t="n">
        <f aca="false">SUM(E32,G32,I32,K32,M32,O32,Q32,S32,U32,W32,Y32,AA32,AC32)</f>
        <v>238</v>
      </c>
      <c r="D32" s="98" t="n">
        <f aca="false">SUM(F32,H32,J32,L32,N32,P32,R32,T32,V32,X32,Z32,AB32,AD32)</f>
        <v>1524</v>
      </c>
      <c r="E32" s="98" t="n">
        <v>27</v>
      </c>
      <c r="F32" s="98" t="n">
        <v>286</v>
      </c>
      <c r="G32" s="98" t="n">
        <v>37</v>
      </c>
      <c r="H32" s="98" t="n">
        <v>179</v>
      </c>
      <c r="I32" s="98" t="n">
        <v>46</v>
      </c>
      <c r="J32" s="98" t="n">
        <v>247</v>
      </c>
      <c r="K32" s="98" t="n">
        <v>25</v>
      </c>
      <c r="L32" s="98" t="n">
        <v>216</v>
      </c>
      <c r="M32" s="98" t="n">
        <v>47</v>
      </c>
      <c r="N32" s="98" t="n">
        <v>324</v>
      </c>
      <c r="O32" s="98" t="n">
        <v>7</v>
      </c>
      <c r="P32" s="98" t="n">
        <v>28</v>
      </c>
      <c r="Q32" s="98" t="n">
        <v>6</v>
      </c>
      <c r="R32" s="98" t="n">
        <v>31</v>
      </c>
      <c r="S32" s="98" t="n">
        <v>10</v>
      </c>
      <c r="T32" s="98" t="n">
        <v>24</v>
      </c>
      <c r="U32" s="98" t="n">
        <v>8</v>
      </c>
      <c r="V32" s="98" t="n">
        <v>51</v>
      </c>
      <c r="W32" s="98" t="n">
        <v>14</v>
      </c>
      <c r="X32" s="98" t="n">
        <v>86</v>
      </c>
      <c r="Y32" s="98" t="n">
        <v>8</v>
      </c>
      <c r="Z32" s="98" t="n">
        <v>42</v>
      </c>
      <c r="AA32" s="98" t="n">
        <v>3</v>
      </c>
      <c r="AB32" s="98" t="n">
        <v>10</v>
      </c>
      <c r="AC32" s="98" t="s">
        <v>78</v>
      </c>
      <c r="AD32" s="98" t="s">
        <v>78</v>
      </c>
    </row>
    <row r="33" customFormat="false" ht="18.75" hidden="false" customHeight="true" outlineLevel="0" collapsed="false">
      <c r="A33" s="309"/>
      <c r="B33" s="310" t="s">
        <v>532</v>
      </c>
      <c r="C33" s="98" t="n">
        <f aca="false">SUM(E33,G33,I33,K33,M33,O33,Q33,S33,U33,W33,Y33,AA33,AC33)</f>
        <v>227</v>
      </c>
      <c r="D33" s="98" t="n">
        <f aca="false">SUM(F33,H33,J33,L33,N33,P33,R33,T33,V33,X33,Z33,AB33,AD33)</f>
        <v>1104</v>
      </c>
      <c r="E33" s="98" t="n">
        <v>27</v>
      </c>
      <c r="F33" s="98" t="n">
        <v>131</v>
      </c>
      <c r="G33" s="98" t="n">
        <v>27</v>
      </c>
      <c r="H33" s="98" t="n">
        <v>120</v>
      </c>
      <c r="I33" s="98" t="n">
        <v>34</v>
      </c>
      <c r="J33" s="98" t="n">
        <v>146</v>
      </c>
      <c r="K33" s="98" t="n">
        <v>47</v>
      </c>
      <c r="L33" s="98" t="n">
        <v>211</v>
      </c>
      <c r="M33" s="98" t="n">
        <v>58</v>
      </c>
      <c r="N33" s="98" t="n">
        <v>327</v>
      </c>
      <c r="O33" s="98" t="n">
        <v>4</v>
      </c>
      <c r="P33" s="98" t="n">
        <v>17</v>
      </c>
      <c r="Q33" s="98" t="n">
        <v>3</v>
      </c>
      <c r="R33" s="98" t="n">
        <v>14</v>
      </c>
      <c r="S33" s="98" t="n">
        <v>4</v>
      </c>
      <c r="T33" s="98" t="n">
        <v>21</v>
      </c>
      <c r="U33" s="98" t="n">
        <v>4</v>
      </c>
      <c r="V33" s="98" t="n">
        <v>8</v>
      </c>
      <c r="W33" s="98" t="n">
        <v>8</v>
      </c>
      <c r="X33" s="98" t="n">
        <v>40</v>
      </c>
      <c r="Y33" s="98" t="n">
        <v>10</v>
      </c>
      <c r="Z33" s="98" t="n">
        <v>68</v>
      </c>
      <c r="AA33" s="98" t="n">
        <v>1</v>
      </c>
      <c r="AB33" s="98" t="n">
        <v>1</v>
      </c>
      <c r="AC33" s="98" t="s">
        <v>78</v>
      </c>
      <c r="AD33" s="98" t="s">
        <v>78</v>
      </c>
    </row>
    <row r="34" customFormat="false" ht="18.75" hidden="false" customHeight="true" outlineLevel="0" collapsed="false">
      <c r="A34" s="309"/>
      <c r="B34" s="310"/>
      <c r="C34" s="278"/>
      <c r="D34" s="27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</row>
    <row r="35" customFormat="false" ht="18.75" hidden="false" customHeight="true" outlineLevel="0" collapsed="false">
      <c r="A35" s="309"/>
      <c r="B35" s="310" t="s">
        <v>533</v>
      </c>
      <c r="C35" s="98" t="n">
        <f aca="false">SUM(E35,G35,I35,K35,M35,O35,Q35,S35,U35,W35,Y35,AA35,AC35)</f>
        <v>160</v>
      </c>
      <c r="D35" s="98" t="n">
        <f aca="false">SUM(F35,H35,J35,L35,N35,P35,R35,T35,V35,X35,Z35,AB35,AD35)</f>
        <v>824</v>
      </c>
      <c r="E35" s="98" t="n">
        <v>19</v>
      </c>
      <c r="F35" s="98" t="n">
        <v>236</v>
      </c>
      <c r="G35" s="98" t="n">
        <v>23</v>
      </c>
      <c r="H35" s="98" t="n">
        <v>90</v>
      </c>
      <c r="I35" s="98" t="n">
        <v>29</v>
      </c>
      <c r="J35" s="98" t="n">
        <v>137</v>
      </c>
      <c r="K35" s="98" t="n">
        <v>30</v>
      </c>
      <c r="L35" s="98" t="n">
        <v>131</v>
      </c>
      <c r="M35" s="98" t="n">
        <v>32</v>
      </c>
      <c r="N35" s="98" t="n">
        <v>115</v>
      </c>
      <c r="O35" s="98" t="n">
        <v>4</v>
      </c>
      <c r="P35" s="98" t="n">
        <v>24</v>
      </c>
      <c r="Q35" s="98" t="n">
        <v>3</v>
      </c>
      <c r="R35" s="98" t="n">
        <v>6</v>
      </c>
      <c r="S35" s="98" t="n">
        <v>4</v>
      </c>
      <c r="T35" s="98" t="n">
        <v>29</v>
      </c>
      <c r="U35" s="98" t="n">
        <v>2</v>
      </c>
      <c r="V35" s="98" t="n">
        <v>9</v>
      </c>
      <c r="W35" s="98" t="n">
        <v>6</v>
      </c>
      <c r="X35" s="98" t="n">
        <v>13</v>
      </c>
      <c r="Y35" s="98" t="n">
        <v>3</v>
      </c>
      <c r="Z35" s="98" t="n">
        <v>17</v>
      </c>
      <c r="AA35" s="98" t="n">
        <v>3</v>
      </c>
      <c r="AB35" s="98" t="n">
        <v>13</v>
      </c>
      <c r="AC35" s="98" t="n">
        <v>2</v>
      </c>
      <c r="AD35" s="98" t="n">
        <v>4</v>
      </c>
    </row>
    <row r="36" customFormat="false" ht="18.75" hidden="false" customHeight="true" outlineLevel="0" collapsed="false">
      <c r="A36" s="309"/>
      <c r="B36" s="310" t="s">
        <v>534</v>
      </c>
      <c r="C36" s="98" t="n">
        <f aca="false">SUM(E36,G36,I36,K36,M36,O36,Q36,S36,U36,W36,Y36,AA36,AC36)</f>
        <v>168</v>
      </c>
      <c r="D36" s="98" t="n">
        <f aca="false">SUM(F36,H36,J36,L36,N36,P36,R36,T36,V36,X36,Z36,AB36,AD36)</f>
        <v>2739</v>
      </c>
      <c r="E36" s="98" t="n">
        <v>26</v>
      </c>
      <c r="F36" s="98" t="n">
        <v>2100</v>
      </c>
      <c r="G36" s="98" t="n">
        <v>31</v>
      </c>
      <c r="H36" s="98" t="n">
        <v>132</v>
      </c>
      <c r="I36" s="98" t="n">
        <v>32</v>
      </c>
      <c r="J36" s="98" t="n">
        <v>154</v>
      </c>
      <c r="K36" s="98" t="n">
        <v>26</v>
      </c>
      <c r="L36" s="98" t="n">
        <v>109</v>
      </c>
      <c r="M36" s="98" t="n">
        <v>36</v>
      </c>
      <c r="N36" s="98" t="n">
        <v>152</v>
      </c>
      <c r="O36" s="98" t="n">
        <v>1</v>
      </c>
      <c r="P36" s="98" t="n">
        <v>1</v>
      </c>
      <c r="Q36" s="98" t="n">
        <v>1</v>
      </c>
      <c r="R36" s="98" t="n">
        <v>9</v>
      </c>
      <c r="S36" s="98" t="n">
        <v>2</v>
      </c>
      <c r="T36" s="98" t="n">
        <v>7</v>
      </c>
      <c r="U36" s="98" t="n">
        <v>3</v>
      </c>
      <c r="V36" s="98" t="n">
        <v>43</v>
      </c>
      <c r="W36" s="98" t="n">
        <v>5</v>
      </c>
      <c r="X36" s="98" t="n">
        <v>14</v>
      </c>
      <c r="Y36" s="98" t="n">
        <v>3</v>
      </c>
      <c r="Z36" s="98" t="n">
        <v>6</v>
      </c>
      <c r="AA36" s="98" t="n">
        <v>2</v>
      </c>
      <c r="AB36" s="98" t="n">
        <v>12</v>
      </c>
      <c r="AC36" s="98" t="s">
        <v>78</v>
      </c>
      <c r="AD36" s="98" t="s">
        <v>78</v>
      </c>
    </row>
    <row r="37" customFormat="false" ht="18.75" hidden="false" customHeight="true" outlineLevel="0" collapsed="false">
      <c r="A37" s="309"/>
      <c r="B37" s="310" t="s">
        <v>535</v>
      </c>
      <c r="C37" s="98" t="n">
        <f aca="false">SUM(E37,G37,I37,K37,M37,O37,Q37,S37,U37,W37,Y37,AA37,AC37)</f>
        <v>285</v>
      </c>
      <c r="D37" s="98" t="n">
        <f aca="false">SUM(F37,H37,J37,L37,N37,P37,R37,T37,V37,X37,Z37,AB37,AD37)</f>
        <v>1306</v>
      </c>
      <c r="E37" s="98" t="n">
        <v>11</v>
      </c>
      <c r="F37" s="98" t="n">
        <v>59</v>
      </c>
      <c r="G37" s="98" t="n">
        <v>70</v>
      </c>
      <c r="H37" s="98" t="n">
        <v>310</v>
      </c>
      <c r="I37" s="98" t="n">
        <v>57</v>
      </c>
      <c r="J37" s="98" t="n">
        <v>283</v>
      </c>
      <c r="K37" s="98" t="n">
        <v>48</v>
      </c>
      <c r="L37" s="98" t="n">
        <v>169</v>
      </c>
      <c r="M37" s="98" t="n">
        <v>60</v>
      </c>
      <c r="N37" s="98" t="n">
        <v>264</v>
      </c>
      <c r="O37" s="98" t="n">
        <v>8</v>
      </c>
      <c r="P37" s="98" t="n">
        <v>39</v>
      </c>
      <c r="Q37" s="98" t="n">
        <v>7</v>
      </c>
      <c r="R37" s="98" t="n">
        <v>66</v>
      </c>
      <c r="S37" s="98" t="n">
        <v>6</v>
      </c>
      <c r="T37" s="98" t="n">
        <v>20</v>
      </c>
      <c r="U37" s="98" t="n">
        <v>7</v>
      </c>
      <c r="V37" s="98" t="n">
        <v>59</v>
      </c>
      <c r="W37" s="98" t="n">
        <v>6</v>
      </c>
      <c r="X37" s="98" t="n">
        <v>21</v>
      </c>
      <c r="Y37" s="98" t="n">
        <v>2</v>
      </c>
      <c r="Z37" s="98" t="n">
        <v>11</v>
      </c>
      <c r="AA37" s="98" t="s">
        <v>78</v>
      </c>
      <c r="AB37" s="98" t="s">
        <v>78</v>
      </c>
      <c r="AC37" s="98" t="n">
        <v>3</v>
      </c>
      <c r="AD37" s="98" t="n">
        <v>5</v>
      </c>
    </row>
    <row r="38" customFormat="false" ht="18.75" hidden="false" customHeight="true" outlineLevel="0" collapsed="false">
      <c r="A38" s="309"/>
      <c r="B38" s="310" t="s">
        <v>536</v>
      </c>
      <c r="C38" s="98" t="n">
        <f aca="false">SUM(E38,G38,I38,K38,M38,O38,Q38,S38,U38,W38,Y38,AA38,AC38)</f>
        <v>69</v>
      </c>
      <c r="D38" s="98" t="n">
        <f aca="false">SUM(F38,H38,J38,L38,N38,P38,R38,T38,V38,X38,Z38,AB38,AD38)</f>
        <v>238</v>
      </c>
      <c r="E38" s="98" t="n">
        <v>9</v>
      </c>
      <c r="F38" s="98" t="n">
        <v>31</v>
      </c>
      <c r="G38" s="98" t="n">
        <v>24</v>
      </c>
      <c r="H38" s="98" t="n">
        <v>94</v>
      </c>
      <c r="I38" s="98" t="n">
        <v>11</v>
      </c>
      <c r="J38" s="98" t="n">
        <v>29</v>
      </c>
      <c r="K38" s="98" t="n">
        <v>2</v>
      </c>
      <c r="L38" s="98" t="n">
        <v>13</v>
      </c>
      <c r="M38" s="98" t="n">
        <v>12</v>
      </c>
      <c r="N38" s="98" t="n">
        <v>40</v>
      </c>
      <c r="O38" s="98" t="n">
        <v>3</v>
      </c>
      <c r="P38" s="98" t="n">
        <v>4</v>
      </c>
      <c r="Q38" s="98" t="s">
        <v>78</v>
      </c>
      <c r="R38" s="98" t="s">
        <v>78</v>
      </c>
      <c r="S38" s="98" t="n">
        <v>1</v>
      </c>
      <c r="T38" s="98" t="n">
        <v>3</v>
      </c>
      <c r="U38" s="98" t="s">
        <v>78</v>
      </c>
      <c r="V38" s="98" t="s">
        <v>78</v>
      </c>
      <c r="W38" s="98" t="n">
        <v>1</v>
      </c>
      <c r="X38" s="98" t="n">
        <v>1</v>
      </c>
      <c r="Y38" s="98" t="n">
        <v>3</v>
      </c>
      <c r="Z38" s="98" t="n">
        <v>17</v>
      </c>
      <c r="AA38" s="98" t="n">
        <v>2</v>
      </c>
      <c r="AB38" s="98" t="n">
        <v>5</v>
      </c>
      <c r="AC38" s="98" t="n">
        <v>1</v>
      </c>
      <c r="AD38" s="98" t="n">
        <v>1</v>
      </c>
    </row>
    <row r="39" customFormat="false" ht="18.75" hidden="false" customHeight="true" outlineLevel="0" collapsed="false">
      <c r="A39" s="309"/>
      <c r="B39" s="310" t="s">
        <v>537</v>
      </c>
      <c r="C39" s="98" t="n">
        <f aca="false">SUM(E39,G39,I39,K39,M39,O39,Q39,S39,U39,W39,Y39,AA39,AC39)</f>
        <v>108</v>
      </c>
      <c r="D39" s="98" t="n">
        <f aca="false">SUM(F39,H39,J39,L39,N39,P39,R39,T39,V39,X39,Z39,AB39,AD39)</f>
        <v>344</v>
      </c>
      <c r="E39" s="98" t="n">
        <v>7</v>
      </c>
      <c r="F39" s="98" t="n">
        <v>22</v>
      </c>
      <c r="G39" s="98" t="n">
        <v>24</v>
      </c>
      <c r="H39" s="98" t="n">
        <v>116</v>
      </c>
      <c r="I39" s="98" t="n">
        <v>24</v>
      </c>
      <c r="J39" s="98" t="n">
        <v>63</v>
      </c>
      <c r="K39" s="98" t="n">
        <v>18</v>
      </c>
      <c r="L39" s="98" t="n">
        <v>42</v>
      </c>
      <c r="M39" s="98" t="n">
        <v>23</v>
      </c>
      <c r="N39" s="98" t="n">
        <v>60</v>
      </c>
      <c r="O39" s="98" t="n">
        <v>3</v>
      </c>
      <c r="P39" s="98" t="n">
        <v>13</v>
      </c>
      <c r="Q39" s="98" t="n">
        <v>1</v>
      </c>
      <c r="R39" s="98" t="n">
        <v>1</v>
      </c>
      <c r="S39" s="98" t="s">
        <v>78</v>
      </c>
      <c r="T39" s="98" t="s">
        <v>78</v>
      </c>
      <c r="U39" s="98" t="n">
        <v>1</v>
      </c>
      <c r="V39" s="98" t="n">
        <v>2</v>
      </c>
      <c r="W39" s="98" t="n">
        <v>2</v>
      </c>
      <c r="X39" s="98" t="n">
        <v>15</v>
      </c>
      <c r="Y39" s="98" t="n">
        <v>2</v>
      </c>
      <c r="Z39" s="98" t="n">
        <v>4</v>
      </c>
      <c r="AA39" s="98" t="n">
        <v>2</v>
      </c>
      <c r="AB39" s="98" t="n">
        <v>2</v>
      </c>
      <c r="AC39" s="98" t="n">
        <v>1</v>
      </c>
      <c r="AD39" s="98" t="n">
        <v>4</v>
      </c>
    </row>
    <row r="40" customFormat="false" ht="18.75" hidden="false" customHeight="true" outlineLevel="0" collapsed="false">
      <c r="A40" s="309"/>
      <c r="B40" s="310" t="s">
        <v>538</v>
      </c>
      <c r="C40" s="98" t="n">
        <f aca="false">SUM(E40,G40,I40,K40,M40,O40,Q40,S40,U40,W40,Y40,AA40,AC40)</f>
        <v>64</v>
      </c>
      <c r="D40" s="98" t="n">
        <f aca="false">SUM(F40,H40,J40,L40,N40,P40,R40,T40,V40,X40,Z40,AB40,AD40)</f>
        <v>420</v>
      </c>
      <c r="E40" s="98" t="n">
        <v>3</v>
      </c>
      <c r="F40" s="98" t="n">
        <v>4</v>
      </c>
      <c r="G40" s="98" t="n">
        <v>10</v>
      </c>
      <c r="H40" s="98" t="n">
        <v>44</v>
      </c>
      <c r="I40" s="98" t="n">
        <v>12</v>
      </c>
      <c r="J40" s="98" t="n">
        <v>111</v>
      </c>
      <c r="K40" s="98" t="n">
        <v>12</v>
      </c>
      <c r="L40" s="98" t="n">
        <v>61</v>
      </c>
      <c r="M40" s="98" t="n">
        <v>10</v>
      </c>
      <c r="N40" s="98" t="n">
        <v>40</v>
      </c>
      <c r="O40" s="98" t="n">
        <v>1</v>
      </c>
      <c r="P40" s="98" t="n">
        <v>2</v>
      </c>
      <c r="Q40" s="98" t="n">
        <v>1</v>
      </c>
      <c r="R40" s="98" t="n">
        <v>3</v>
      </c>
      <c r="S40" s="98" t="n">
        <v>5</v>
      </c>
      <c r="T40" s="98" t="n">
        <v>68</v>
      </c>
      <c r="U40" s="98" t="n">
        <v>1</v>
      </c>
      <c r="V40" s="98" t="n">
        <v>13</v>
      </c>
      <c r="W40" s="98" t="n">
        <v>2</v>
      </c>
      <c r="X40" s="98" t="n">
        <v>51</v>
      </c>
      <c r="Y40" s="98" t="n">
        <v>2</v>
      </c>
      <c r="Z40" s="98" t="n">
        <v>6</v>
      </c>
      <c r="AA40" s="98" t="n">
        <v>3</v>
      </c>
      <c r="AB40" s="98" t="n">
        <v>14</v>
      </c>
      <c r="AC40" s="98" t="n">
        <v>2</v>
      </c>
      <c r="AD40" s="98" t="n">
        <v>3</v>
      </c>
    </row>
    <row r="41" customFormat="false" ht="18.75" hidden="false" customHeight="true" outlineLevel="0" collapsed="false">
      <c r="A41" s="309"/>
      <c r="B41" s="310" t="s">
        <v>539</v>
      </c>
      <c r="C41" s="98" t="n">
        <f aca="false">SUM(E41,G41,I41,K41,M41,O41,Q41,S41,U41,W41,Y41,AA41,AC41)</f>
        <v>85</v>
      </c>
      <c r="D41" s="98" t="n">
        <f aca="false">SUM(F41,H41,J41,L41,N41,P41,R41,T41,V41,X41,Z41,AB41,AD41)</f>
        <v>855</v>
      </c>
      <c r="E41" s="98" t="n">
        <v>5</v>
      </c>
      <c r="F41" s="98" t="n">
        <v>76</v>
      </c>
      <c r="G41" s="98" t="n">
        <v>5</v>
      </c>
      <c r="H41" s="98" t="n">
        <v>13</v>
      </c>
      <c r="I41" s="98" t="n">
        <v>18</v>
      </c>
      <c r="J41" s="98" t="n">
        <v>330</v>
      </c>
      <c r="K41" s="98" t="n">
        <v>10</v>
      </c>
      <c r="L41" s="98" t="n">
        <v>56</v>
      </c>
      <c r="M41" s="98" t="n">
        <v>31</v>
      </c>
      <c r="N41" s="98" t="n">
        <v>181</v>
      </c>
      <c r="O41" s="98" t="n">
        <v>2</v>
      </c>
      <c r="P41" s="98" t="n">
        <v>18</v>
      </c>
      <c r="Q41" s="98" t="n">
        <v>1</v>
      </c>
      <c r="R41" s="98" t="n">
        <v>1</v>
      </c>
      <c r="S41" s="98" t="n">
        <v>4</v>
      </c>
      <c r="T41" s="98" t="n">
        <v>54</v>
      </c>
      <c r="U41" s="98" t="n">
        <v>1</v>
      </c>
      <c r="V41" s="98" t="n">
        <v>39</v>
      </c>
      <c r="W41" s="98" t="n">
        <v>4</v>
      </c>
      <c r="X41" s="98" t="n">
        <v>20</v>
      </c>
      <c r="Y41" s="98" t="n">
        <v>3</v>
      </c>
      <c r="Z41" s="98" t="n">
        <v>63</v>
      </c>
      <c r="AA41" s="98" t="n">
        <v>1</v>
      </c>
      <c r="AB41" s="98" t="n">
        <v>4</v>
      </c>
      <c r="AC41" s="98" t="s">
        <v>78</v>
      </c>
      <c r="AD41" s="98" t="s">
        <v>78</v>
      </c>
    </row>
    <row r="42" customFormat="false" ht="18.75" hidden="false" customHeight="true" outlineLevel="0" collapsed="false">
      <c r="A42" s="311"/>
      <c r="B42" s="312" t="s">
        <v>540</v>
      </c>
      <c r="C42" s="134" t="n">
        <f aca="false">SUM(E42,G42,I42,K42,M42,O42,Q42,S42,U42,W42,Y42,AA42,AC42)</f>
        <v>123</v>
      </c>
      <c r="D42" s="134" t="n">
        <f aca="false">SUM(F42,H42,J42,L42,N42,P42,R42,T42,V42,X42,Z42,AB42,AD42)</f>
        <v>1222</v>
      </c>
      <c r="E42" s="134" t="n">
        <v>7</v>
      </c>
      <c r="F42" s="134" t="n">
        <v>94</v>
      </c>
      <c r="G42" s="134" t="n">
        <v>10</v>
      </c>
      <c r="H42" s="134" t="n">
        <v>139</v>
      </c>
      <c r="I42" s="134" t="n">
        <v>24</v>
      </c>
      <c r="J42" s="134" t="n">
        <v>302</v>
      </c>
      <c r="K42" s="134" t="n">
        <v>29</v>
      </c>
      <c r="L42" s="134" t="n">
        <v>238</v>
      </c>
      <c r="M42" s="134" t="n">
        <v>23</v>
      </c>
      <c r="N42" s="134" t="n">
        <v>201</v>
      </c>
      <c r="O42" s="134" t="n">
        <v>4</v>
      </c>
      <c r="P42" s="134" t="n">
        <v>14</v>
      </c>
      <c r="Q42" s="134" t="n">
        <v>2</v>
      </c>
      <c r="R42" s="134" t="n">
        <v>3</v>
      </c>
      <c r="S42" s="134" t="n">
        <v>6</v>
      </c>
      <c r="T42" s="134" t="n">
        <v>45</v>
      </c>
      <c r="U42" s="134" t="n">
        <v>3</v>
      </c>
      <c r="V42" s="134" t="n">
        <v>30</v>
      </c>
      <c r="W42" s="134" t="n">
        <v>6</v>
      </c>
      <c r="X42" s="134" t="n">
        <v>64</v>
      </c>
      <c r="Y42" s="134" t="n">
        <v>4</v>
      </c>
      <c r="Z42" s="134" t="n">
        <v>22</v>
      </c>
      <c r="AA42" s="134" t="n">
        <v>2</v>
      </c>
      <c r="AB42" s="134" t="n">
        <v>16</v>
      </c>
      <c r="AC42" s="134" t="n">
        <v>3</v>
      </c>
      <c r="AD42" s="134" t="n">
        <v>54</v>
      </c>
    </row>
    <row r="43" customFormat="false" ht="18.75" hidden="false" customHeight="true" outlineLevel="0" collapsed="false">
      <c r="A43" s="313"/>
      <c r="B43" s="313"/>
      <c r="C43" s="313"/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</row>
    <row r="44" customFormat="false" ht="18.75" hidden="false" customHeight="true" outlineLevel="0" collapsed="false">
      <c r="A44" s="314"/>
      <c r="B44" s="314"/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</row>
    <row r="45" customFormat="false" ht="18.75" hidden="false" customHeight="true" outlineLevel="0" collapsed="false">
      <c r="A45" s="316" t="s">
        <v>692</v>
      </c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 t="s">
        <v>693</v>
      </c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</row>
    <row r="46" customFormat="false" ht="18.75" hidden="false" customHeight="true" outlineLevel="0" collapsed="false">
      <c r="B46" s="290" t="s">
        <v>675</v>
      </c>
      <c r="C46" s="290"/>
      <c r="D46" s="290"/>
      <c r="E46" s="290"/>
      <c r="F46" s="290"/>
      <c r="G46" s="290"/>
      <c r="H46" s="290"/>
      <c r="I46" s="290"/>
      <c r="J46" s="290"/>
      <c r="O46" s="291" t="s">
        <v>694</v>
      </c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</row>
    <row r="47" customFormat="false" ht="14.25" hidden="false" customHeight="false" outlineLevel="0" collapsed="false"/>
    <row r="48" customFormat="false" ht="16.5" hidden="false" customHeight="true" outlineLevel="0" collapsed="false">
      <c r="A48" s="292" t="s">
        <v>497</v>
      </c>
      <c r="B48" s="292"/>
      <c r="C48" s="317" t="s">
        <v>651</v>
      </c>
      <c r="D48" s="317"/>
      <c r="E48" s="294" t="s">
        <v>677</v>
      </c>
      <c r="F48" s="294"/>
      <c r="G48" s="294"/>
      <c r="H48" s="294"/>
      <c r="I48" s="294"/>
      <c r="J48" s="294"/>
      <c r="K48" s="294"/>
      <c r="L48" s="294"/>
      <c r="M48" s="294"/>
      <c r="N48" s="294"/>
      <c r="O48" s="295" t="s">
        <v>678</v>
      </c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</row>
    <row r="49" customFormat="false" ht="15" hidden="false" customHeight="true" outlineLevel="0" collapsed="false">
      <c r="A49" s="292"/>
      <c r="B49" s="292"/>
      <c r="C49" s="317"/>
      <c r="D49" s="317"/>
      <c r="E49" s="296" t="s">
        <v>679</v>
      </c>
      <c r="F49" s="296"/>
      <c r="G49" s="296" t="s">
        <v>680</v>
      </c>
      <c r="H49" s="296"/>
      <c r="I49" s="296" t="s">
        <v>681</v>
      </c>
      <c r="J49" s="296"/>
      <c r="K49" s="297" t="s">
        <v>682</v>
      </c>
      <c r="L49" s="297"/>
      <c r="M49" s="298" t="s">
        <v>683</v>
      </c>
      <c r="N49" s="298"/>
      <c r="O49" s="299" t="s">
        <v>684</v>
      </c>
      <c r="P49" s="299"/>
      <c r="Q49" s="300" t="s">
        <v>685</v>
      </c>
      <c r="R49" s="300"/>
      <c r="S49" s="300" t="s">
        <v>686</v>
      </c>
      <c r="T49" s="300"/>
      <c r="U49" s="300" t="s">
        <v>687</v>
      </c>
      <c r="V49" s="300"/>
      <c r="W49" s="300" t="s">
        <v>688</v>
      </c>
      <c r="X49" s="300"/>
      <c r="Y49" s="300" t="s">
        <v>689</v>
      </c>
      <c r="Z49" s="300"/>
      <c r="AA49" s="300" t="s">
        <v>690</v>
      </c>
      <c r="AB49" s="300"/>
      <c r="AC49" s="301" t="s">
        <v>691</v>
      </c>
      <c r="AD49" s="301"/>
    </row>
    <row r="50" customFormat="false" ht="18.75" hidden="false" customHeight="true" outlineLevel="0" collapsed="false">
      <c r="A50" s="292"/>
      <c r="B50" s="292"/>
      <c r="C50" s="318" t="s">
        <v>127</v>
      </c>
      <c r="D50" s="302" t="s">
        <v>128</v>
      </c>
      <c r="E50" s="302" t="s">
        <v>127</v>
      </c>
      <c r="F50" s="302" t="s">
        <v>128</v>
      </c>
      <c r="G50" s="302" t="s">
        <v>127</v>
      </c>
      <c r="H50" s="302" t="s">
        <v>128</v>
      </c>
      <c r="I50" s="302" t="s">
        <v>127</v>
      </c>
      <c r="J50" s="302" t="s">
        <v>128</v>
      </c>
      <c r="K50" s="302" t="s">
        <v>127</v>
      </c>
      <c r="L50" s="302" t="s">
        <v>128</v>
      </c>
      <c r="M50" s="302" t="s">
        <v>127</v>
      </c>
      <c r="N50" s="302" t="s">
        <v>128</v>
      </c>
      <c r="O50" s="303" t="s">
        <v>127</v>
      </c>
      <c r="P50" s="304" t="s">
        <v>128</v>
      </c>
      <c r="Q50" s="304" t="s">
        <v>127</v>
      </c>
      <c r="R50" s="304" t="s">
        <v>128</v>
      </c>
      <c r="S50" s="304" t="s">
        <v>127</v>
      </c>
      <c r="T50" s="305" t="s">
        <v>128</v>
      </c>
      <c r="U50" s="304" t="s">
        <v>127</v>
      </c>
      <c r="V50" s="304" t="s">
        <v>128</v>
      </c>
      <c r="W50" s="304" t="s">
        <v>127</v>
      </c>
      <c r="X50" s="304" t="s">
        <v>128</v>
      </c>
      <c r="Y50" s="304" t="s">
        <v>127</v>
      </c>
      <c r="Z50" s="305" t="s">
        <v>128</v>
      </c>
      <c r="AA50" s="304" t="s">
        <v>127</v>
      </c>
      <c r="AB50" s="305" t="s">
        <v>128</v>
      </c>
      <c r="AC50" s="304" t="s">
        <v>127</v>
      </c>
      <c r="AD50" s="305" t="s">
        <v>128</v>
      </c>
    </row>
    <row r="51" customFormat="false" ht="18.75" hidden="false" customHeight="true" outlineLevel="0" collapsed="false">
      <c r="A51" s="309"/>
      <c r="B51" s="310" t="s">
        <v>543</v>
      </c>
      <c r="C51" s="98" t="n">
        <f aca="false">SUM(E51,G51,I51,K51,M51,O51,Q51,S51,U51,W51,Y51,AA51,AC51)</f>
        <v>130</v>
      </c>
      <c r="D51" s="98" t="n">
        <f aca="false">SUM(F51,H51,J51,L51,N51,P51,R51,T51,V51,X51,Z51,AB51,AD51)</f>
        <v>728</v>
      </c>
      <c r="E51" s="98" t="n">
        <v>1</v>
      </c>
      <c r="F51" s="98" t="n">
        <v>2</v>
      </c>
      <c r="G51" s="98" t="n">
        <v>20</v>
      </c>
      <c r="H51" s="98" t="n">
        <v>119</v>
      </c>
      <c r="I51" s="98" t="n">
        <v>18</v>
      </c>
      <c r="J51" s="98" t="n">
        <v>63</v>
      </c>
      <c r="K51" s="98" t="n">
        <v>22</v>
      </c>
      <c r="L51" s="98" t="n">
        <v>127</v>
      </c>
      <c r="M51" s="98" t="n">
        <v>33</v>
      </c>
      <c r="N51" s="98" t="n">
        <v>228</v>
      </c>
      <c r="O51" s="98" t="n">
        <v>6</v>
      </c>
      <c r="P51" s="98" t="n">
        <v>58</v>
      </c>
      <c r="Q51" s="98" t="n">
        <v>5</v>
      </c>
      <c r="R51" s="98" t="n">
        <v>26</v>
      </c>
      <c r="S51" s="98" t="n">
        <v>7</v>
      </c>
      <c r="T51" s="98" t="n">
        <v>31</v>
      </c>
      <c r="U51" s="98" t="n">
        <v>11</v>
      </c>
      <c r="V51" s="98" t="n">
        <v>57</v>
      </c>
      <c r="W51" s="98" t="n">
        <v>1</v>
      </c>
      <c r="X51" s="98" t="n">
        <v>3</v>
      </c>
      <c r="Y51" s="98" t="n">
        <v>1</v>
      </c>
      <c r="Z51" s="98" t="n">
        <v>2</v>
      </c>
      <c r="AA51" s="98" t="n">
        <v>4</v>
      </c>
      <c r="AB51" s="98" t="n">
        <v>9</v>
      </c>
      <c r="AC51" s="98" t="n">
        <v>1</v>
      </c>
      <c r="AD51" s="98" t="n">
        <v>3</v>
      </c>
    </row>
    <row r="52" customFormat="false" ht="18.75" hidden="false" customHeight="true" outlineLevel="0" collapsed="false">
      <c r="A52" s="309"/>
      <c r="B52" s="310" t="s">
        <v>544</v>
      </c>
      <c r="C52" s="98" t="n">
        <f aca="false">SUM(E52,G52,I52,K52,M52,O52,Q52,S52,U52,W52,Y52,AA52,AC52)</f>
        <v>136</v>
      </c>
      <c r="D52" s="98" t="n">
        <f aca="false">SUM(F52,H52,J52,L52,N52,P52,R52,T52,V52,X52,Z52,AB52,AD52)</f>
        <v>839</v>
      </c>
      <c r="E52" s="98" t="n">
        <v>3</v>
      </c>
      <c r="F52" s="98" t="n">
        <v>13</v>
      </c>
      <c r="G52" s="98" t="n">
        <v>34</v>
      </c>
      <c r="H52" s="98" t="n">
        <v>326</v>
      </c>
      <c r="I52" s="98" t="n">
        <v>38</v>
      </c>
      <c r="J52" s="98" t="n">
        <v>135</v>
      </c>
      <c r="K52" s="98" t="n">
        <v>23</v>
      </c>
      <c r="L52" s="98" t="n">
        <v>145</v>
      </c>
      <c r="M52" s="98" t="n">
        <v>17</v>
      </c>
      <c r="N52" s="98" t="n">
        <v>109</v>
      </c>
      <c r="O52" s="98" t="n">
        <v>3</v>
      </c>
      <c r="P52" s="98" t="n">
        <v>25</v>
      </c>
      <c r="Q52" s="98" t="n">
        <v>7</v>
      </c>
      <c r="R52" s="98" t="n">
        <v>59</v>
      </c>
      <c r="S52" s="98" t="n">
        <v>1</v>
      </c>
      <c r="T52" s="98" t="n">
        <v>1</v>
      </c>
      <c r="U52" s="98" t="n">
        <v>1</v>
      </c>
      <c r="V52" s="98" t="n">
        <v>3</v>
      </c>
      <c r="W52" s="98" t="n">
        <v>6</v>
      </c>
      <c r="X52" s="98" t="n">
        <v>18</v>
      </c>
      <c r="Y52" s="98" t="n">
        <v>1</v>
      </c>
      <c r="Z52" s="98" t="n">
        <v>2</v>
      </c>
      <c r="AA52" s="98" t="n">
        <v>1</v>
      </c>
      <c r="AB52" s="98" t="n">
        <v>2</v>
      </c>
      <c r="AC52" s="98" t="n">
        <v>1</v>
      </c>
      <c r="AD52" s="98" t="n">
        <v>1</v>
      </c>
    </row>
    <row r="53" customFormat="false" ht="18.75" hidden="false" customHeight="true" outlineLevel="0" collapsed="false">
      <c r="A53" s="309"/>
      <c r="B53" s="310" t="s">
        <v>545</v>
      </c>
      <c r="C53" s="98" t="n">
        <f aca="false">SUM(E53,G53,I53,K53,M53,O53,Q53,S53,U53,W53,Y53,AA53,AC53)</f>
        <v>57</v>
      </c>
      <c r="D53" s="98" t="n">
        <f aca="false">SUM(F53,H53,J53,L53,N53,P53,R53,T53,V53,X53,Z53,AB53,AD53)</f>
        <v>860</v>
      </c>
      <c r="E53" s="98" t="n">
        <v>2</v>
      </c>
      <c r="F53" s="98" t="n">
        <v>10</v>
      </c>
      <c r="G53" s="98" t="n">
        <v>5</v>
      </c>
      <c r="H53" s="98" t="n">
        <v>91</v>
      </c>
      <c r="I53" s="98" t="n">
        <v>10</v>
      </c>
      <c r="J53" s="98" t="n">
        <v>51</v>
      </c>
      <c r="K53" s="98" t="n">
        <v>17</v>
      </c>
      <c r="L53" s="98" t="n">
        <v>378</v>
      </c>
      <c r="M53" s="98" t="n">
        <v>12</v>
      </c>
      <c r="N53" s="98" t="n">
        <v>164</v>
      </c>
      <c r="O53" s="98" t="n">
        <v>1</v>
      </c>
      <c r="P53" s="98" t="n">
        <v>4</v>
      </c>
      <c r="Q53" s="98" t="n">
        <v>1</v>
      </c>
      <c r="R53" s="98" t="n">
        <v>2</v>
      </c>
      <c r="S53" s="98" t="n">
        <v>1</v>
      </c>
      <c r="T53" s="98" t="n">
        <v>47</v>
      </c>
      <c r="U53" s="98" t="n">
        <v>2</v>
      </c>
      <c r="V53" s="98" t="n">
        <v>75</v>
      </c>
      <c r="W53" s="98" t="s">
        <v>78</v>
      </c>
      <c r="X53" s="98" t="s">
        <v>78</v>
      </c>
      <c r="Y53" s="98" t="n">
        <v>3</v>
      </c>
      <c r="Z53" s="98" t="n">
        <v>25</v>
      </c>
      <c r="AA53" s="98" t="n">
        <v>3</v>
      </c>
      <c r="AB53" s="98" t="n">
        <v>13</v>
      </c>
      <c r="AC53" s="98" t="s">
        <v>78</v>
      </c>
      <c r="AD53" s="98" t="s">
        <v>78</v>
      </c>
    </row>
    <row r="54" customFormat="false" ht="18.75" hidden="false" customHeight="true" outlineLevel="0" collapsed="false">
      <c r="A54" s="309"/>
      <c r="B54" s="310" t="s">
        <v>546</v>
      </c>
      <c r="C54" s="98" t="n">
        <f aca="false">SUM(E54,G54,I54,K54,M54,O54,Q54,S54,U54,W54,Y54,AA54,AC54)</f>
        <v>84</v>
      </c>
      <c r="D54" s="98" t="n">
        <f aca="false">SUM(F54,H54,J54,L54,N54,P54,R54,T54,V54,X54,Z54,AB54,AD54)</f>
        <v>1455</v>
      </c>
      <c r="E54" s="98" t="n">
        <v>5</v>
      </c>
      <c r="F54" s="98" t="n">
        <v>648</v>
      </c>
      <c r="G54" s="98" t="n">
        <v>17</v>
      </c>
      <c r="H54" s="98" t="n">
        <v>78</v>
      </c>
      <c r="I54" s="98" t="n">
        <v>19</v>
      </c>
      <c r="J54" s="98" t="n">
        <v>117</v>
      </c>
      <c r="K54" s="98" t="n">
        <v>23</v>
      </c>
      <c r="L54" s="98" t="n">
        <v>113</v>
      </c>
      <c r="M54" s="98" t="n">
        <v>15</v>
      </c>
      <c r="N54" s="98" t="n">
        <v>449</v>
      </c>
      <c r="O54" s="98" t="n">
        <v>1</v>
      </c>
      <c r="P54" s="98" t="n">
        <v>6</v>
      </c>
      <c r="Q54" s="98" t="n">
        <v>1</v>
      </c>
      <c r="R54" s="98" t="n">
        <v>12</v>
      </c>
      <c r="S54" s="98" t="n">
        <v>1</v>
      </c>
      <c r="T54" s="98" t="n">
        <v>4</v>
      </c>
      <c r="U54" s="98" t="n">
        <v>2</v>
      </c>
      <c r="V54" s="98" t="n">
        <v>28</v>
      </c>
      <c r="W54" s="98" t="s">
        <v>78</v>
      </c>
      <c r="X54" s="98" t="s">
        <v>78</v>
      </c>
      <c r="Y54" s="98" t="s">
        <v>78</v>
      </c>
      <c r="Z54" s="98" t="s">
        <v>78</v>
      </c>
      <c r="AA54" s="98" t="s">
        <v>78</v>
      </c>
      <c r="AB54" s="98" t="s">
        <v>78</v>
      </c>
      <c r="AC54" s="98" t="s">
        <v>78</v>
      </c>
      <c r="AD54" s="98" t="s">
        <v>78</v>
      </c>
    </row>
    <row r="55" customFormat="false" ht="18.75" hidden="false" customHeight="true" outlineLevel="0" collapsed="false">
      <c r="A55" s="309"/>
      <c r="B55" s="310" t="s">
        <v>547</v>
      </c>
      <c r="C55" s="98" t="n">
        <f aca="false">SUM(E55,G55,I55,K55,M55,O55,Q55,S55,U55,W55,Y55,AA55,AC55)</f>
        <v>60</v>
      </c>
      <c r="D55" s="98" t="n">
        <f aca="false">SUM(F55,H55,J55,L55,N55,P55,R55,T55,V55,X55,Z55,AB55,AD55)</f>
        <v>1211</v>
      </c>
      <c r="E55" s="98" t="n">
        <v>3</v>
      </c>
      <c r="F55" s="98" t="n">
        <v>461</v>
      </c>
      <c r="G55" s="98" t="n">
        <v>8</v>
      </c>
      <c r="H55" s="98" t="n">
        <v>85</v>
      </c>
      <c r="I55" s="98" t="n">
        <v>22</v>
      </c>
      <c r="J55" s="98" t="n">
        <v>366</v>
      </c>
      <c r="K55" s="98" t="n">
        <v>8</v>
      </c>
      <c r="L55" s="98" t="n">
        <v>169</v>
      </c>
      <c r="M55" s="98" t="n">
        <v>11</v>
      </c>
      <c r="N55" s="98" t="n">
        <v>79</v>
      </c>
      <c r="O55" s="98" t="n">
        <v>1</v>
      </c>
      <c r="P55" s="98" t="n">
        <v>1</v>
      </c>
      <c r="Q55" s="98" t="n">
        <v>3</v>
      </c>
      <c r="R55" s="98" t="n">
        <v>21</v>
      </c>
      <c r="S55" s="98" t="n">
        <v>3</v>
      </c>
      <c r="T55" s="98" t="n">
        <v>21</v>
      </c>
      <c r="U55" s="98" t="n">
        <v>1</v>
      </c>
      <c r="V55" s="98" t="n">
        <v>8</v>
      </c>
      <c r="W55" s="98" t="s">
        <v>78</v>
      </c>
      <c r="X55" s="98" t="s">
        <v>78</v>
      </c>
      <c r="Y55" s="98" t="s">
        <v>78</v>
      </c>
      <c r="Z55" s="98" t="s">
        <v>78</v>
      </c>
      <c r="AA55" s="98" t="s">
        <v>78</v>
      </c>
      <c r="AB55" s="98" t="s">
        <v>78</v>
      </c>
      <c r="AC55" s="98" t="s">
        <v>78</v>
      </c>
      <c r="AD55" s="98" t="s">
        <v>78</v>
      </c>
    </row>
    <row r="56" customFormat="false" ht="18.75" hidden="false" customHeight="true" outlineLevel="0" collapsed="false">
      <c r="A56" s="309"/>
      <c r="B56" s="310" t="s">
        <v>548</v>
      </c>
      <c r="C56" s="98" t="n">
        <f aca="false">SUM(E56,G56,I56,K56,M56,O56,Q56,S56,U56,W56,Y56,AA56,AC56)</f>
        <v>206</v>
      </c>
      <c r="D56" s="98" t="n">
        <f aca="false">SUM(F56,H56,J56,L56,N56,P56,R56,T56,V56,X56,Z56,AB56,AD56)</f>
        <v>1169</v>
      </c>
      <c r="E56" s="98" t="n">
        <v>29</v>
      </c>
      <c r="F56" s="98" t="n">
        <v>178</v>
      </c>
      <c r="G56" s="98" t="n">
        <v>21</v>
      </c>
      <c r="H56" s="98" t="n">
        <v>139</v>
      </c>
      <c r="I56" s="98" t="n">
        <v>43</v>
      </c>
      <c r="J56" s="98" t="n">
        <v>241</v>
      </c>
      <c r="K56" s="98" t="n">
        <v>33</v>
      </c>
      <c r="L56" s="98" t="n">
        <v>196</v>
      </c>
      <c r="M56" s="98" t="n">
        <v>44</v>
      </c>
      <c r="N56" s="98" t="n">
        <v>244</v>
      </c>
      <c r="O56" s="98" t="n">
        <v>8</v>
      </c>
      <c r="P56" s="98" t="n">
        <v>34</v>
      </c>
      <c r="Q56" s="98" t="n">
        <v>5</v>
      </c>
      <c r="R56" s="98" t="n">
        <v>30</v>
      </c>
      <c r="S56" s="98" t="s">
        <v>78</v>
      </c>
      <c r="T56" s="98" t="s">
        <v>78</v>
      </c>
      <c r="U56" s="98" t="n">
        <v>3</v>
      </c>
      <c r="V56" s="98" t="n">
        <v>28</v>
      </c>
      <c r="W56" s="98" t="n">
        <v>8</v>
      </c>
      <c r="X56" s="98" t="n">
        <v>34</v>
      </c>
      <c r="Y56" s="98" t="n">
        <v>6</v>
      </c>
      <c r="Z56" s="98" t="n">
        <v>24</v>
      </c>
      <c r="AA56" s="98" t="n">
        <v>3</v>
      </c>
      <c r="AB56" s="98" t="n">
        <v>13</v>
      </c>
      <c r="AC56" s="98" t="n">
        <v>3</v>
      </c>
      <c r="AD56" s="98" t="n">
        <v>8</v>
      </c>
    </row>
    <row r="57" customFormat="false" ht="18.75" hidden="false" customHeight="true" outlineLevel="0" collapsed="false">
      <c r="A57" s="309"/>
      <c r="B57" s="310" t="s">
        <v>549</v>
      </c>
      <c r="C57" s="98" t="n">
        <f aca="false">SUM(E57,G57,I57,K57,M57,O57,Q57,S57,U57,W57,Y57,AA57,AC57)</f>
        <v>123</v>
      </c>
      <c r="D57" s="98" t="n">
        <f aca="false">SUM(F57,H57,J57,L57,N57,P57,R57,T57,V57,X57,Z57,AB57,AD57)</f>
        <v>1278</v>
      </c>
      <c r="E57" s="98" t="n">
        <v>13</v>
      </c>
      <c r="F57" s="98" t="n">
        <v>315</v>
      </c>
      <c r="G57" s="98" t="n">
        <v>18</v>
      </c>
      <c r="H57" s="98" t="n">
        <v>305</v>
      </c>
      <c r="I57" s="98" t="n">
        <v>13</v>
      </c>
      <c r="J57" s="98" t="n">
        <v>121</v>
      </c>
      <c r="K57" s="98" t="n">
        <v>19</v>
      </c>
      <c r="L57" s="98" t="n">
        <v>110</v>
      </c>
      <c r="M57" s="98" t="n">
        <v>25</v>
      </c>
      <c r="N57" s="98" t="n">
        <v>124</v>
      </c>
      <c r="O57" s="98" t="n">
        <v>4</v>
      </c>
      <c r="P57" s="98" t="n">
        <v>9</v>
      </c>
      <c r="Q57" s="98" t="n">
        <v>2</v>
      </c>
      <c r="R57" s="98" t="n">
        <v>14</v>
      </c>
      <c r="S57" s="98" t="n">
        <v>4</v>
      </c>
      <c r="T57" s="98" t="n">
        <v>31</v>
      </c>
      <c r="U57" s="98" t="n">
        <v>4</v>
      </c>
      <c r="V57" s="98" t="n">
        <v>16</v>
      </c>
      <c r="W57" s="98" t="n">
        <v>7</v>
      </c>
      <c r="X57" s="98" t="n">
        <v>63</v>
      </c>
      <c r="Y57" s="98" t="n">
        <v>4</v>
      </c>
      <c r="Z57" s="98" t="n">
        <v>34</v>
      </c>
      <c r="AA57" s="98" t="n">
        <v>7</v>
      </c>
      <c r="AB57" s="98" t="n">
        <v>94</v>
      </c>
      <c r="AC57" s="98" t="n">
        <v>3</v>
      </c>
      <c r="AD57" s="98" t="n">
        <v>42</v>
      </c>
    </row>
    <row r="58" customFormat="false" ht="18.75" hidden="false" customHeight="true" outlineLevel="0" collapsed="false">
      <c r="A58" s="309"/>
      <c r="B58" s="310" t="s">
        <v>550</v>
      </c>
      <c r="C58" s="98" t="n">
        <f aca="false">SUM(E58,G58,I58,K58,M58,O58,Q58,S58,U58,W58,Y58,AA58,AC58)</f>
        <v>156</v>
      </c>
      <c r="D58" s="98" t="n">
        <f aca="false">SUM(F58,H58,J58,L58,N58,P58,R58,T58,V58,X58,Z58,AB58,AD58)</f>
        <v>832</v>
      </c>
      <c r="E58" s="98" t="n">
        <v>17</v>
      </c>
      <c r="F58" s="98" t="n">
        <v>65</v>
      </c>
      <c r="G58" s="98" t="n">
        <v>27</v>
      </c>
      <c r="H58" s="98" t="n">
        <v>102</v>
      </c>
      <c r="I58" s="98" t="n">
        <v>28</v>
      </c>
      <c r="J58" s="98" t="n">
        <v>144</v>
      </c>
      <c r="K58" s="98" t="n">
        <v>22</v>
      </c>
      <c r="L58" s="98" t="n">
        <v>85</v>
      </c>
      <c r="M58" s="98" t="n">
        <v>37</v>
      </c>
      <c r="N58" s="98" t="n">
        <v>293</v>
      </c>
      <c r="O58" s="98" t="n">
        <v>2</v>
      </c>
      <c r="P58" s="98" t="n">
        <v>11</v>
      </c>
      <c r="Q58" s="98" t="n">
        <v>6</v>
      </c>
      <c r="R58" s="98" t="n">
        <v>15</v>
      </c>
      <c r="S58" s="98" t="n">
        <v>2</v>
      </c>
      <c r="T58" s="98" t="n">
        <v>6</v>
      </c>
      <c r="U58" s="98" t="n">
        <v>4</v>
      </c>
      <c r="V58" s="98" t="n">
        <v>25</v>
      </c>
      <c r="W58" s="98" t="n">
        <v>6</v>
      </c>
      <c r="X58" s="98" t="n">
        <v>58</v>
      </c>
      <c r="Y58" s="98" t="n">
        <v>3</v>
      </c>
      <c r="Z58" s="98" t="n">
        <v>12</v>
      </c>
      <c r="AA58" s="98" t="n">
        <v>2</v>
      </c>
      <c r="AB58" s="98" t="n">
        <v>16</v>
      </c>
      <c r="AC58" s="98" t="s">
        <v>78</v>
      </c>
      <c r="AD58" s="98" t="s">
        <v>78</v>
      </c>
    </row>
    <row r="59" customFormat="false" ht="18.75" hidden="false" customHeight="true" outlineLevel="0" collapsed="false">
      <c r="A59" s="309"/>
      <c r="B59" s="310" t="s">
        <v>551</v>
      </c>
      <c r="C59" s="98" t="n">
        <f aca="false">SUM(E59,G59,I59,K59,M59,O59,Q59,S59,U59,W59,Y59,AA59,AC59)</f>
        <v>367</v>
      </c>
      <c r="D59" s="98" t="n">
        <f aca="false">SUM(F59,H59,J59,L59,N59,P59,R59,T59,V59,X59,Z59,AB59,AD59)</f>
        <v>2439</v>
      </c>
      <c r="E59" s="98" t="n">
        <v>26</v>
      </c>
      <c r="F59" s="98" t="n">
        <v>109</v>
      </c>
      <c r="G59" s="98" t="n">
        <v>45</v>
      </c>
      <c r="H59" s="98" t="n">
        <v>361</v>
      </c>
      <c r="I59" s="98" t="n">
        <v>54</v>
      </c>
      <c r="J59" s="98" t="n">
        <v>486</v>
      </c>
      <c r="K59" s="98" t="n">
        <v>67</v>
      </c>
      <c r="L59" s="98" t="n">
        <v>434</v>
      </c>
      <c r="M59" s="98" t="n">
        <v>85</v>
      </c>
      <c r="N59" s="98" t="n">
        <v>458</v>
      </c>
      <c r="O59" s="98" t="n">
        <v>14</v>
      </c>
      <c r="P59" s="98" t="n">
        <v>55</v>
      </c>
      <c r="Q59" s="98" t="n">
        <v>5</v>
      </c>
      <c r="R59" s="98" t="n">
        <v>15</v>
      </c>
      <c r="S59" s="98" t="n">
        <v>14</v>
      </c>
      <c r="T59" s="98" t="n">
        <v>122</v>
      </c>
      <c r="U59" s="98" t="n">
        <v>11</v>
      </c>
      <c r="V59" s="98" t="n">
        <v>154</v>
      </c>
      <c r="W59" s="98" t="n">
        <v>8</v>
      </c>
      <c r="X59" s="98" t="n">
        <v>25</v>
      </c>
      <c r="Y59" s="98" t="n">
        <v>20</v>
      </c>
      <c r="Z59" s="98" t="n">
        <v>124</v>
      </c>
      <c r="AA59" s="98" t="n">
        <v>15</v>
      </c>
      <c r="AB59" s="98" t="n">
        <v>67</v>
      </c>
      <c r="AC59" s="98" t="n">
        <v>3</v>
      </c>
      <c r="AD59" s="98" t="n">
        <v>29</v>
      </c>
    </row>
    <row r="60" customFormat="false" ht="18.75" hidden="false" customHeight="true" outlineLevel="0" collapsed="false">
      <c r="A60" s="309"/>
      <c r="B60" s="310"/>
      <c r="C60" s="278"/>
      <c r="D60" s="27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</row>
    <row r="61" customFormat="false" ht="18.75" hidden="false" customHeight="true" outlineLevel="0" collapsed="false">
      <c r="A61" s="309"/>
      <c r="B61" s="310" t="s">
        <v>552</v>
      </c>
      <c r="C61" s="98" t="n">
        <f aca="false">SUM(E61,G61,I61,K61,M61,O61,Q61,S61,U61,W61,Y61,AA61,AC61)</f>
        <v>350</v>
      </c>
      <c r="D61" s="98" t="n">
        <f aca="false">SUM(F61,H61,J61,L61,N61,P61,R61,T61,V61,X61,Z61,AB61,AD61)</f>
        <v>1890</v>
      </c>
      <c r="E61" s="98" t="n">
        <v>35</v>
      </c>
      <c r="F61" s="98" t="n">
        <v>196</v>
      </c>
      <c r="G61" s="98" t="n">
        <v>36</v>
      </c>
      <c r="H61" s="98" t="n">
        <v>291</v>
      </c>
      <c r="I61" s="98" t="n">
        <v>61</v>
      </c>
      <c r="J61" s="98" t="n">
        <v>418</v>
      </c>
      <c r="K61" s="98" t="n">
        <v>60</v>
      </c>
      <c r="L61" s="98" t="n">
        <v>273</v>
      </c>
      <c r="M61" s="98" t="n">
        <v>74</v>
      </c>
      <c r="N61" s="98" t="n">
        <v>342</v>
      </c>
      <c r="O61" s="98" t="n">
        <v>9</v>
      </c>
      <c r="P61" s="98" t="n">
        <v>55</v>
      </c>
      <c r="Q61" s="98" t="n">
        <v>7</v>
      </c>
      <c r="R61" s="98" t="n">
        <v>20</v>
      </c>
      <c r="S61" s="98" t="n">
        <v>12</v>
      </c>
      <c r="T61" s="98" t="n">
        <v>38</v>
      </c>
      <c r="U61" s="98" t="n">
        <v>12</v>
      </c>
      <c r="V61" s="98" t="n">
        <v>58</v>
      </c>
      <c r="W61" s="98" t="n">
        <v>21</v>
      </c>
      <c r="X61" s="98" t="n">
        <v>82</v>
      </c>
      <c r="Y61" s="98" t="n">
        <v>10</v>
      </c>
      <c r="Z61" s="98" t="n">
        <v>80</v>
      </c>
      <c r="AA61" s="98" t="n">
        <v>10</v>
      </c>
      <c r="AB61" s="98" t="n">
        <v>27</v>
      </c>
      <c r="AC61" s="98" t="n">
        <v>3</v>
      </c>
      <c r="AD61" s="98" t="n">
        <v>10</v>
      </c>
    </row>
    <row r="62" customFormat="false" ht="18.75" hidden="false" customHeight="true" outlineLevel="0" collapsed="false">
      <c r="A62" s="309"/>
      <c r="B62" s="310" t="s">
        <v>553</v>
      </c>
      <c r="C62" s="98" t="n">
        <f aca="false">SUM(E62,G62,I62,K62,M62,O62,Q62,S62,U62,W62,Y62,AA62,AC62)</f>
        <v>184</v>
      </c>
      <c r="D62" s="98" t="n">
        <f aca="false">SUM(F62,H62,J62,L62,N62,P62,R62,T62,V62,X62,Z62,AB62,AD62)</f>
        <v>1123</v>
      </c>
      <c r="E62" s="98" t="n">
        <v>18</v>
      </c>
      <c r="F62" s="98" t="n">
        <v>117</v>
      </c>
      <c r="G62" s="98" t="n">
        <v>20</v>
      </c>
      <c r="H62" s="98" t="n">
        <v>54</v>
      </c>
      <c r="I62" s="98" t="n">
        <v>26</v>
      </c>
      <c r="J62" s="98" t="n">
        <v>234</v>
      </c>
      <c r="K62" s="98" t="n">
        <v>32</v>
      </c>
      <c r="L62" s="98" t="n">
        <v>344</v>
      </c>
      <c r="M62" s="98" t="n">
        <v>51</v>
      </c>
      <c r="N62" s="98" t="n">
        <v>190</v>
      </c>
      <c r="O62" s="98" t="n">
        <v>4</v>
      </c>
      <c r="P62" s="98" t="n">
        <v>12</v>
      </c>
      <c r="Q62" s="98" t="n">
        <v>5</v>
      </c>
      <c r="R62" s="98" t="n">
        <v>36</v>
      </c>
      <c r="S62" s="98" t="n">
        <v>2</v>
      </c>
      <c r="T62" s="98" t="n">
        <v>30</v>
      </c>
      <c r="U62" s="98" t="n">
        <v>7</v>
      </c>
      <c r="V62" s="98" t="n">
        <v>29</v>
      </c>
      <c r="W62" s="98" t="n">
        <v>8</v>
      </c>
      <c r="X62" s="98" t="n">
        <v>31</v>
      </c>
      <c r="Y62" s="98" t="n">
        <v>3</v>
      </c>
      <c r="Z62" s="98" t="n">
        <v>14</v>
      </c>
      <c r="AA62" s="98" t="n">
        <v>7</v>
      </c>
      <c r="AB62" s="98" t="n">
        <v>31</v>
      </c>
      <c r="AC62" s="98" t="n">
        <v>1</v>
      </c>
      <c r="AD62" s="98" t="n">
        <v>1</v>
      </c>
    </row>
    <row r="63" customFormat="false" ht="18.75" hidden="false" customHeight="true" outlineLevel="0" collapsed="false">
      <c r="A63" s="309"/>
      <c r="B63" s="310" t="s">
        <v>554</v>
      </c>
      <c r="C63" s="98" t="n">
        <f aca="false">SUM(E63,G63,I63,K63,M63,O63,Q63,S63,U63,W63,Y63,AA63,AC63)</f>
        <v>175</v>
      </c>
      <c r="D63" s="98" t="n">
        <f aca="false">SUM(F63,H63,J63,L63,N63,P63,R63,T63,V63,X63,Z63,AB63,AD63)</f>
        <v>1060</v>
      </c>
      <c r="E63" s="98" t="n">
        <v>15</v>
      </c>
      <c r="F63" s="98" t="n">
        <v>72</v>
      </c>
      <c r="G63" s="98" t="n">
        <v>22</v>
      </c>
      <c r="H63" s="98" t="n">
        <v>112</v>
      </c>
      <c r="I63" s="98" t="n">
        <v>34</v>
      </c>
      <c r="J63" s="98" t="n">
        <v>182</v>
      </c>
      <c r="K63" s="98" t="n">
        <v>36</v>
      </c>
      <c r="L63" s="98" t="n">
        <v>245</v>
      </c>
      <c r="M63" s="98" t="n">
        <v>33</v>
      </c>
      <c r="N63" s="98" t="n">
        <v>278</v>
      </c>
      <c r="O63" s="98" t="n">
        <v>3</v>
      </c>
      <c r="P63" s="98" t="n">
        <v>11</v>
      </c>
      <c r="Q63" s="98" t="n">
        <v>7</v>
      </c>
      <c r="R63" s="98" t="n">
        <v>21</v>
      </c>
      <c r="S63" s="98" t="n">
        <v>4</v>
      </c>
      <c r="T63" s="98" t="n">
        <v>23</v>
      </c>
      <c r="U63" s="98" t="n">
        <v>7</v>
      </c>
      <c r="V63" s="98" t="n">
        <v>16</v>
      </c>
      <c r="W63" s="98" t="n">
        <v>8</v>
      </c>
      <c r="X63" s="98" t="n">
        <v>31</v>
      </c>
      <c r="Y63" s="98" t="n">
        <v>3</v>
      </c>
      <c r="Z63" s="98" t="n">
        <v>21</v>
      </c>
      <c r="AA63" s="98" t="n">
        <v>2</v>
      </c>
      <c r="AB63" s="98" t="n">
        <v>5</v>
      </c>
      <c r="AC63" s="98" t="n">
        <v>1</v>
      </c>
      <c r="AD63" s="98" t="n">
        <v>43</v>
      </c>
    </row>
    <row r="64" customFormat="false" ht="18.75" hidden="false" customHeight="true" outlineLevel="0" collapsed="false">
      <c r="A64" s="309"/>
      <c r="B64" s="310" t="s">
        <v>555</v>
      </c>
      <c r="C64" s="98" t="n">
        <f aca="false">SUM(E64,G64,I64,K64,M64,O64,Q64,S64,U64,W64,Y64,AA64,AC64)</f>
        <v>132</v>
      </c>
      <c r="D64" s="98" t="n">
        <f aca="false">SUM(F64,H64,J64,L64,N64,P64,R64,T64,V64,X64,Z64,AB64,AD64)</f>
        <v>976</v>
      </c>
      <c r="E64" s="98" t="n">
        <v>11</v>
      </c>
      <c r="F64" s="98" t="n">
        <v>321</v>
      </c>
      <c r="G64" s="98" t="n">
        <v>34</v>
      </c>
      <c r="H64" s="98" t="n">
        <v>205</v>
      </c>
      <c r="I64" s="98" t="n">
        <v>27</v>
      </c>
      <c r="J64" s="98" t="n">
        <v>90</v>
      </c>
      <c r="K64" s="98" t="n">
        <v>28</v>
      </c>
      <c r="L64" s="98" t="n">
        <v>144</v>
      </c>
      <c r="M64" s="98" t="n">
        <v>17</v>
      </c>
      <c r="N64" s="98" t="n">
        <v>147</v>
      </c>
      <c r="O64" s="98" t="n">
        <v>2</v>
      </c>
      <c r="P64" s="98" t="n">
        <v>3</v>
      </c>
      <c r="Q64" s="98" t="n">
        <v>2</v>
      </c>
      <c r="R64" s="98" t="n">
        <v>7</v>
      </c>
      <c r="S64" s="98" t="n">
        <v>2</v>
      </c>
      <c r="T64" s="98" t="n">
        <v>4</v>
      </c>
      <c r="U64" s="98" t="n">
        <v>3</v>
      </c>
      <c r="V64" s="98" t="n">
        <v>28</v>
      </c>
      <c r="W64" s="98" t="n">
        <v>1</v>
      </c>
      <c r="X64" s="98" t="n">
        <v>3</v>
      </c>
      <c r="Y64" s="98" t="n">
        <v>3</v>
      </c>
      <c r="Z64" s="98" t="n">
        <v>10</v>
      </c>
      <c r="AA64" s="98" t="n">
        <v>2</v>
      </c>
      <c r="AB64" s="98" t="n">
        <v>14</v>
      </c>
      <c r="AC64" s="98" t="s">
        <v>78</v>
      </c>
      <c r="AD64" s="98" t="s">
        <v>78</v>
      </c>
    </row>
    <row r="65" customFormat="false" ht="18.75" hidden="false" customHeight="true" outlineLevel="0" collapsed="false">
      <c r="A65" s="309"/>
      <c r="B65" s="310" t="s">
        <v>556</v>
      </c>
      <c r="C65" s="98" t="n">
        <f aca="false">SUM(E65,G65,I65,K65,M65,O65,Q65,S65,U65,W65,Y65,AA65,AC65)</f>
        <v>120</v>
      </c>
      <c r="D65" s="98" t="n">
        <f aca="false">SUM(F65,H65,J65,L65,N65,P65,R65,T65,V65,X65,Z65,AB65,AD65)</f>
        <v>805</v>
      </c>
      <c r="E65" s="98" t="n">
        <v>24</v>
      </c>
      <c r="F65" s="98" t="n">
        <v>76</v>
      </c>
      <c r="G65" s="98" t="n">
        <v>15</v>
      </c>
      <c r="H65" s="98" t="n">
        <v>53</v>
      </c>
      <c r="I65" s="98" t="n">
        <v>18</v>
      </c>
      <c r="J65" s="98" t="n">
        <v>159</v>
      </c>
      <c r="K65" s="98" t="n">
        <v>20</v>
      </c>
      <c r="L65" s="98" t="n">
        <v>72</v>
      </c>
      <c r="M65" s="98" t="n">
        <v>21</v>
      </c>
      <c r="N65" s="98" t="n">
        <v>242</v>
      </c>
      <c r="O65" s="98" t="n">
        <v>3</v>
      </c>
      <c r="P65" s="98" t="n">
        <v>15</v>
      </c>
      <c r="Q65" s="98" t="n">
        <v>1</v>
      </c>
      <c r="R65" s="98" t="n">
        <v>1</v>
      </c>
      <c r="S65" s="98" t="n">
        <v>2</v>
      </c>
      <c r="T65" s="98" t="n">
        <v>16</v>
      </c>
      <c r="U65" s="98" t="n">
        <v>6</v>
      </c>
      <c r="V65" s="98" t="n">
        <v>111</v>
      </c>
      <c r="W65" s="98" t="n">
        <v>5</v>
      </c>
      <c r="X65" s="98" t="n">
        <v>33</v>
      </c>
      <c r="Y65" s="98" t="n">
        <v>1</v>
      </c>
      <c r="Z65" s="98" t="n">
        <v>4</v>
      </c>
      <c r="AA65" s="98" t="n">
        <v>3</v>
      </c>
      <c r="AB65" s="98" t="n">
        <v>22</v>
      </c>
      <c r="AC65" s="98" t="n">
        <v>1</v>
      </c>
      <c r="AD65" s="98" t="n">
        <v>1</v>
      </c>
    </row>
    <row r="66" customFormat="false" ht="18.75" hidden="false" customHeight="true" outlineLevel="0" collapsed="false">
      <c r="A66" s="309"/>
      <c r="B66" s="310" t="s">
        <v>557</v>
      </c>
      <c r="C66" s="98" t="n">
        <f aca="false">SUM(E66,G66,I66,K66,M66,O66,Q66,S66,U66,W66,Y66,AA66,AC66)</f>
        <v>261</v>
      </c>
      <c r="D66" s="98" t="n">
        <f aca="false">SUM(F66,H66,J66,L66,N66,P66,R66,T66,V66,X66,Z66,AB66,AD66)</f>
        <v>1528</v>
      </c>
      <c r="E66" s="98" t="n">
        <v>26</v>
      </c>
      <c r="F66" s="98" t="n">
        <v>144</v>
      </c>
      <c r="G66" s="98" t="n">
        <v>36</v>
      </c>
      <c r="H66" s="98" t="n">
        <v>380</v>
      </c>
      <c r="I66" s="98" t="n">
        <v>47</v>
      </c>
      <c r="J66" s="98" t="n">
        <v>162</v>
      </c>
      <c r="K66" s="98" t="n">
        <v>52</v>
      </c>
      <c r="L66" s="98" t="n">
        <v>273</v>
      </c>
      <c r="M66" s="98" t="n">
        <v>50</v>
      </c>
      <c r="N66" s="98" t="n">
        <v>285</v>
      </c>
      <c r="O66" s="98" t="n">
        <v>6</v>
      </c>
      <c r="P66" s="98" t="n">
        <v>15</v>
      </c>
      <c r="Q66" s="98" t="n">
        <v>6</v>
      </c>
      <c r="R66" s="98" t="n">
        <v>49</v>
      </c>
      <c r="S66" s="98" t="n">
        <v>6</v>
      </c>
      <c r="T66" s="98" t="n">
        <v>11</v>
      </c>
      <c r="U66" s="98" t="n">
        <v>7</v>
      </c>
      <c r="V66" s="98" t="n">
        <v>19</v>
      </c>
      <c r="W66" s="98" t="n">
        <v>9</v>
      </c>
      <c r="X66" s="98" t="n">
        <v>71</v>
      </c>
      <c r="Y66" s="98" t="n">
        <v>12</v>
      </c>
      <c r="Z66" s="98" t="n">
        <v>95</v>
      </c>
      <c r="AA66" s="98" t="n">
        <v>4</v>
      </c>
      <c r="AB66" s="98" t="n">
        <v>24</v>
      </c>
      <c r="AC66" s="98" t="s">
        <v>78</v>
      </c>
      <c r="AD66" s="98" t="s">
        <v>78</v>
      </c>
    </row>
    <row r="67" customFormat="false" ht="18.75" hidden="false" customHeight="true" outlineLevel="0" collapsed="false">
      <c r="A67" s="309"/>
      <c r="B67" s="310" t="s">
        <v>558</v>
      </c>
      <c r="C67" s="98" t="n">
        <f aca="false">SUM(E67,G67,I67,K67,M67,O67,Q67,S67,U67,W67,Y67,AA67,AC67)</f>
        <v>201</v>
      </c>
      <c r="D67" s="98" t="n">
        <f aca="false">SUM(F67,H67,J67,L67,N67,P67,R67,T67,V67,X67,Z67,AB67,AD67)</f>
        <v>1281</v>
      </c>
      <c r="E67" s="98" t="n">
        <v>7</v>
      </c>
      <c r="F67" s="98" t="n">
        <v>26</v>
      </c>
      <c r="G67" s="98" t="n">
        <v>21</v>
      </c>
      <c r="H67" s="98" t="n">
        <v>136</v>
      </c>
      <c r="I67" s="98" t="n">
        <v>33</v>
      </c>
      <c r="J67" s="98" t="n">
        <v>311</v>
      </c>
      <c r="K67" s="98" t="n">
        <v>32</v>
      </c>
      <c r="L67" s="98" t="n">
        <v>108</v>
      </c>
      <c r="M67" s="98" t="n">
        <v>45</v>
      </c>
      <c r="N67" s="98" t="n">
        <v>262</v>
      </c>
      <c r="O67" s="98" t="n">
        <v>4</v>
      </c>
      <c r="P67" s="98" t="n">
        <v>36</v>
      </c>
      <c r="Q67" s="98" t="n">
        <v>12</v>
      </c>
      <c r="R67" s="98" t="n">
        <v>81</v>
      </c>
      <c r="S67" s="98" t="n">
        <v>5</v>
      </c>
      <c r="T67" s="98" t="n">
        <v>19</v>
      </c>
      <c r="U67" s="98" t="n">
        <v>7</v>
      </c>
      <c r="V67" s="98" t="n">
        <v>41</v>
      </c>
      <c r="W67" s="98" t="n">
        <v>12</v>
      </c>
      <c r="X67" s="98" t="n">
        <v>180</v>
      </c>
      <c r="Y67" s="98" t="n">
        <v>11</v>
      </c>
      <c r="Z67" s="98" t="n">
        <v>43</v>
      </c>
      <c r="AA67" s="98" t="n">
        <v>9</v>
      </c>
      <c r="AB67" s="98" t="n">
        <v>27</v>
      </c>
      <c r="AC67" s="98" t="n">
        <v>3</v>
      </c>
      <c r="AD67" s="98" t="n">
        <v>11</v>
      </c>
    </row>
    <row r="68" customFormat="false" ht="18.75" hidden="false" customHeight="true" outlineLevel="0" collapsed="false">
      <c r="A68" s="309"/>
      <c r="B68" s="310" t="s">
        <v>559</v>
      </c>
      <c r="C68" s="98" t="n">
        <f aca="false">SUM(E68,G68,I68,K68,M68,O68,Q68,S68,U68,W68,Y68,AA68,AC68)</f>
        <v>287</v>
      </c>
      <c r="D68" s="98" t="n">
        <f aca="false">SUM(F68,H68,J68,L68,N68,P68,R68,T68,V68,X68,Z68,AB68,AD68)</f>
        <v>2043</v>
      </c>
      <c r="E68" s="98" t="n">
        <v>45</v>
      </c>
      <c r="F68" s="98" t="n">
        <v>252</v>
      </c>
      <c r="G68" s="98" t="n">
        <v>44</v>
      </c>
      <c r="H68" s="98" t="n">
        <v>239</v>
      </c>
      <c r="I68" s="98" t="n">
        <v>65</v>
      </c>
      <c r="J68" s="98" t="n">
        <v>281</v>
      </c>
      <c r="K68" s="98" t="n">
        <v>50</v>
      </c>
      <c r="L68" s="98" t="n">
        <v>939</v>
      </c>
      <c r="M68" s="98" t="n">
        <v>40</v>
      </c>
      <c r="N68" s="98" t="n">
        <v>168</v>
      </c>
      <c r="O68" s="98" t="n">
        <v>6</v>
      </c>
      <c r="P68" s="98" t="n">
        <v>53</v>
      </c>
      <c r="Q68" s="98" t="n">
        <v>5</v>
      </c>
      <c r="R68" s="98" t="n">
        <v>10</v>
      </c>
      <c r="S68" s="98" t="n">
        <v>5</v>
      </c>
      <c r="T68" s="98" t="n">
        <v>16</v>
      </c>
      <c r="U68" s="98" t="n">
        <v>6</v>
      </c>
      <c r="V68" s="98" t="n">
        <v>37</v>
      </c>
      <c r="W68" s="98" t="n">
        <v>9</v>
      </c>
      <c r="X68" s="98" t="n">
        <v>23</v>
      </c>
      <c r="Y68" s="98" t="n">
        <v>4</v>
      </c>
      <c r="Z68" s="98" t="n">
        <v>12</v>
      </c>
      <c r="AA68" s="98" t="n">
        <v>5</v>
      </c>
      <c r="AB68" s="98" t="n">
        <v>7</v>
      </c>
      <c r="AC68" s="98" t="n">
        <v>3</v>
      </c>
      <c r="AD68" s="98" t="n">
        <v>6</v>
      </c>
    </row>
    <row r="69" customFormat="false" ht="18.75" hidden="false" customHeight="true" outlineLevel="0" collapsed="false">
      <c r="A69" s="309"/>
      <c r="B69" s="310" t="s">
        <v>560</v>
      </c>
      <c r="C69" s="98" t="n">
        <f aca="false">SUM(E69,G69,I69,K69,M69,O69,Q69,S69,U69,W69,Y69,AA69,AC69)</f>
        <v>356</v>
      </c>
      <c r="D69" s="98" t="n">
        <f aca="false">SUM(F69,H69,J69,L69,N69,P69,R69,T69,V69,X69,Z69,AB69,AD69)</f>
        <v>3336</v>
      </c>
      <c r="E69" s="98" t="n">
        <v>63</v>
      </c>
      <c r="F69" s="98" t="n">
        <v>1912</v>
      </c>
      <c r="G69" s="98" t="n">
        <v>68</v>
      </c>
      <c r="H69" s="98" t="n">
        <v>319</v>
      </c>
      <c r="I69" s="98" t="n">
        <v>51</v>
      </c>
      <c r="J69" s="98" t="n">
        <v>210</v>
      </c>
      <c r="K69" s="98" t="n">
        <v>61</v>
      </c>
      <c r="L69" s="98" t="n">
        <v>306</v>
      </c>
      <c r="M69" s="98" t="n">
        <v>59</v>
      </c>
      <c r="N69" s="98" t="n">
        <v>300</v>
      </c>
      <c r="O69" s="98" t="n">
        <v>7</v>
      </c>
      <c r="P69" s="98" t="n">
        <v>33</v>
      </c>
      <c r="Q69" s="98" t="n">
        <v>7</v>
      </c>
      <c r="R69" s="98" t="n">
        <v>31</v>
      </c>
      <c r="S69" s="98" t="n">
        <v>7</v>
      </c>
      <c r="T69" s="98" t="n">
        <v>19</v>
      </c>
      <c r="U69" s="98" t="n">
        <v>10</v>
      </c>
      <c r="V69" s="98" t="n">
        <v>32</v>
      </c>
      <c r="W69" s="98" t="n">
        <v>8</v>
      </c>
      <c r="X69" s="98" t="n">
        <v>126</v>
      </c>
      <c r="Y69" s="98" t="n">
        <v>4</v>
      </c>
      <c r="Z69" s="98" t="n">
        <v>19</v>
      </c>
      <c r="AA69" s="98" t="n">
        <v>5</v>
      </c>
      <c r="AB69" s="98" t="n">
        <v>13</v>
      </c>
      <c r="AC69" s="98" t="n">
        <v>6</v>
      </c>
      <c r="AD69" s="98" t="n">
        <v>16</v>
      </c>
    </row>
    <row r="70" customFormat="false" ht="18.75" hidden="false" customHeight="true" outlineLevel="0" collapsed="false">
      <c r="A70" s="309"/>
      <c r="B70" s="310"/>
      <c r="C70" s="278"/>
      <c r="D70" s="27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</row>
    <row r="71" customFormat="false" ht="18.75" hidden="false" customHeight="true" outlineLevel="0" collapsed="false">
      <c r="A71" s="309"/>
      <c r="B71" s="310" t="s">
        <v>561</v>
      </c>
      <c r="C71" s="98" t="n">
        <f aca="false">SUM(E71,G71,I71,K71,M71,O71,Q71,S71,U71,W71,Y71,AA71,AC71)</f>
        <v>116</v>
      </c>
      <c r="D71" s="98" t="n">
        <f aca="false">SUM(F71,H71,J71,L71,N71,P71,R71,T71,V71,X71,Z71,AB71,AD71)</f>
        <v>880</v>
      </c>
      <c r="E71" s="98" t="n">
        <v>23</v>
      </c>
      <c r="F71" s="98" t="n">
        <v>259</v>
      </c>
      <c r="G71" s="98" t="n">
        <v>22</v>
      </c>
      <c r="H71" s="98" t="n">
        <v>210</v>
      </c>
      <c r="I71" s="98" t="n">
        <v>22</v>
      </c>
      <c r="J71" s="98" t="n">
        <v>112</v>
      </c>
      <c r="K71" s="98" t="n">
        <v>13</v>
      </c>
      <c r="L71" s="98" t="n">
        <v>118</v>
      </c>
      <c r="M71" s="98" t="n">
        <v>20</v>
      </c>
      <c r="N71" s="98" t="n">
        <v>110</v>
      </c>
      <c r="O71" s="98" t="n">
        <v>2</v>
      </c>
      <c r="P71" s="98" t="n">
        <v>4</v>
      </c>
      <c r="Q71" s="98" t="n">
        <v>2</v>
      </c>
      <c r="R71" s="98" t="n">
        <v>16</v>
      </c>
      <c r="S71" s="98" t="n">
        <v>2</v>
      </c>
      <c r="T71" s="98" t="n">
        <v>2</v>
      </c>
      <c r="U71" s="98" t="n">
        <v>3</v>
      </c>
      <c r="V71" s="98" t="n">
        <v>6</v>
      </c>
      <c r="W71" s="98" t="n">
        <v>3</v>
      </c>
      <c r="X71" s="98" t="n">
        <v>6</v>
      </c>
      <c r="Y71" s="98" t="n">
        <v>4</v>
      </c>
      <c r="Z71" s="98" t="n">
        <v>37</v>
      </c>
      <c r="AA71" s="98" t="s">
        <v>78</v>
      </c>
      <c r="AB71" s="98" t="s">
        <v>78</v>
      </c>
      <c r="AC71" s="98" t="s">
        <v>78</v>
      </c>
      <c r="AD71" s="98" t="s">
        <v>78</v>
      </c>
    </row>
    <row r="72" customFormat="false" ht="18.75" hidden="false" customHeight="true" outlineLevel="0" collapsed="false">
      <c r="A72" s="309"/>
      <c r="B72" s="310" t="s">
        <v>562</v>
      </c>
      <c r="C72" s="98" t="n">
        <f aca="false">SUM(E72,G72,I72,K72,M72,O72,Q72,S72,U72,W72,Y72,AA72,AC72)</f>
        <v>97</v>
      </c>
      <c r="D72" s="98" t="n">
        <f aca="false">SUM(F72,H72,J72,L72,N72,P72,R72,T72,V72,X72,Z72,AB72,AD72)</f>
        <v>819</v>
      </c>
      <c r="E72" s="98" t="n">
        <v>14</v>
      </c>
      <c r="F72" s="98" t="n">
        <v>159</v>
      </c>
      <c r="G72" s="98" t="n">
        <v>16</v>
      </c>
      <c r="H72" s="98" t="n">
        <v>46</v>
      </c>
      <c r="I72" s="98" t="n">
        <v>15</v>
      </c>
      <c r="J72" s="98" t="n">
        <v>255</v>
      </c>
      <c r="K72" s="98" t="n">
        <v>23</v>
      </c>
      <c r="L72" s="98" t="n">
        <v>151</v>
      </c>
      <c r="M72" s="98" t="n">
        <v>22</v>
      </c>
      <c r="N72" s="98" t="n">
        <v>106</v>
      </c>
      <c r="O72" s="98" t="n">
        <v>4</v>
      </c>
      <c r="P72" s="98" t="n">
        <v>85</v>
      </c>
      <c r="Q72" s="98" t="s">
        <v>78</v>
      </c>
      <c r="R72" s="98" t="s">
        <v>78</v>
      </c>
      <c r="S72" s="98" t="s">
        <v>78</v>
      </c>
      <c r="T72" s="98" t="s">
        <v>78</v>
      </c>
      <c r="U72" s="98" t="n">
        <v>1</v>
      </c>
      <c r="V72" s="98" t="n">
        <v>2</v>
      </c>
      <c r="W72" s="98" t="s">
        <v>78</v>
      </c>
      <c r="X72" s="98" t="s">
        <v>78</v>
      </c>
      <c r="Y72" s="98" t="s">
        <v>78</v>
      </c>
      <c r="Z72" s="98" t="s">
        <v>78</v>
      </c>
      <c r="AA72" s="98" t="n">
        <v>2</v>
      </c>
      <c r="AB72" s="98" t="n">
        <v>15</v>
      </c>
      <c r="AC72" s="98" t="s">
        <v>78</v>
      </c>
      <c r="AD72" s="98" t="s">
        <v>78</v>
      </c>
    </row>
    <row r="73" customFormat="false" ht="18.75" hidden="false" customHeight="true" outlineLevel="0" collapsed="false">
      <c r="A73" s="309"/>
      <c r="B73" s="310" t="s">
        <v>563</v>
      </c>
      <c r="C73" s="98" t="n">
        <f aca="false">SUM(E73,G73,I73,K73,M73,O73,Q73,S73,U73,W73,Y73,AA73,AC73)</f>
        <v>260</v>
      </c>
      <c r="D73" s="98" t="n">
        <f aca="false">SUM(F73,H73,J73,L73,N73,P73,R73,T73,V73,X73,Z73,AB73,AD73)</f>
        <v>2143</v>
      </c>
      <c r="E73" s="98" t="n">
        <v>49</v>
      </c>
      <c r="F73" s="98" t="n">
        <v>1089</v>
      </c>
      <c r="G73" s="98" t="n">
        <v>45</v>
      </c>
      <c r="H73" s="98" t="n">
        <v>307</v>
      </c>
      <c r="I73" s="98" t="n">
        <v>51</v>
      </c>
      <c r="J73" s="98" t="n">
        <v>294</v>
      </c>
      <c r="K73" s="98" t="n">
        <v>41</v>
      </c>
      <c r="L73" s="98" t="n">
        <v>127</v>
      </c>
      <c r="M73" s="98" t="n">
        <v>42</v>
      </c>
      <c r="N73" s="98" t="n">
        <v>146</v>
      </c>
      <c r="O73" s="98" t="n">
        <v>4</v>
      </c>
      <c r="P73" s="98" t="n">
        <v>22</v>
      </c>
      <c r="Q73" s="98" t="n">
        <v>3</v>
      </c>
      <c r="R73" s="98" t="n">
        <v>4</v>
      </c>
      <c r="S73" s="98" t="n">
        <v>10</v>
      </c>
      <c r="T73" s="98" t="n">
        <v>75</v>
      </c>
      <c r="U73" s="98" t="n">
        <v>3</v>
      </c>
      <c r="V73" s="98" t="n">
        <v>10</v>
      </c>
      <c r="W73" s="98" t="n">
        <v>6</v>
      </c>
      <c r="X73" s="98" t="n">
        <v>36</v>
      </c>
      <c r="Y73" s="98" t="n">
        <v>3</v>
      </c>
      <c r="Z73" s="98" t="n">
        <v>13</v>
      </c>
      <c r="AA73" s="98" t="n">
        <v>3</v>
      </c>
      <c r="AB73" s="98" t="n">
        <v>20</v>
      </c>
      <c r="AC73" s="98" t="s">
        <v>78</v>
      </c>
      <c r="AD73" s="98" t="s">
        <v>78</v>
      </c>
    </row>
    <row r="74" customFormat="false" ht="18.75" hidden="false" customHeight="true" outlineLevel="0" collapsed="false">
      <c r="A74" s="309"/>
      <c r="B74" s="310" t="s">
        <v>564</v>
      </c>
      <c r="C74" s="98" t="n">
        <f aca="false">SUM(E74,G74,I74,K74,M74,O74,Q74,S74,U74,W74,Y74,AA74,AC74)</f>
        <v>290</v>
      </c>
      <c r="D74" s="98" t="n">
        <f aca="false">SUM(F74,H74,J74,L74,N74,P74,R74,T74,V74,X74,Z74,AB74,AD74)</f>
        <v>5881</v>
      </c>
      <c r="E74" s="98" t="n">
        <v>34</v>
      </c>
      <c r="F74" s="98" t="n">
        <v>2273</v>
      </c>
      <c r="G74" s="98" t="n">
        <v>41</v>
      </c>
      <c r="H74" s="98" t="n">
        <v>285</v>
      </c>
      <c r="I74" s="98" t="n">
        <v>46</v>
      </c>
      <c r="J74" s="98" t="n">
        <v>1509</v>
      </c>
      <c r="K74" s="98" t="n">
        <v>54</v>
      </c>
      <c r="L74" s="98" t="n">
        <v>389</v>
      </c>
      <c r="M74" s="98" t="n">
        <v>57</v>
      </c>
      <c r="N74" s="98" t="n">
        <v>840</v>
      </c>
      <c r="O74" s="98" t="n">
        <v>12</v>
      </c>
      <c r="P74" s="98" t="n">
        <v>64</v>
      </c>
      <c r="Q74" s="98" t="n">
        <v>10</v>
      </c>
      <c r="R74" s="98" t="n">
        <v>50</v>
      </c>
      <c r="S74" s="98" t="n">
        <v>10</v>
      </c>
      <c r="T74" s="98" t="n">
        <v>69</v>
      </c>
      <c r="U74" s="98" t="n">
        <v>7</v>
      </c>
      <c r="V74" s="98" t="n">
        <v>39</v>
      </c>
      <c r="W74" s="98" t="n">
        <v>10</v>
      </c>
      <c r="X74" s="98" t="n">
        <v>305</v>
      </c>
      <c r="Y74" s="98" t="n">
        <v>4</v>
      </c>
      <c r="Z74" s="98" t="n">
        <v>38</v>
      </c>
      <c r="AA74" s="98" t="n">
        <v>5</v>
      </c>
      <c r="AB74" s="98" t="n">
        <v>20</v>
      </c>
      <c r="AC74" s="98" t="s">
        <v>78</v>
      </c>
      <c r="AD74" s="98" t="s">
        <v>78</v>
      </c>
    </row>
    <row r="75" customFormat="false" ht="18.75" hidden="false" customHeight="true" outlineLevel="0" collapsed="false">
      <c r="A75" s="309"/>
      <c r="B75" s="310" t="s">
        <v>565</v>
      </c>
      <c r="C75" s="98" t="n">
        <f aca="false">SUM(E75,G75,I75,K75,M75,O75,Q75,S75,U75,W75,Y75,AA75,AC75)</f>
        <v>131</v>
      </c>
      <c r="D75" s="98" t="n">
        <f aca="false">SUM(F75,H75,J75,L75,N75,P75,R75,T75,V75,X75,Z75,AB75,AD75)</f>
        <v>1315</v>
      </c>
      <c r="E75" s="98" t="n">
        <v>17</v>
      </c>
      <c r="F75" s="98" t="n">
        <v>603</v>
      </c>
      <c r="G75" s="98" t="n">
        <v>17</v>
      </c>
      <c r="H75" s="98" t="n">
        <v>55</v>
      </c>
      <c r="I75" s="98" t="n">
        <v>21</v>
      </c>
      <c r="J75" s="98" t="n">
        <v>129</v>
      </c>
      <c r="K75" s="98" t="n">
        <v>21</v>
      </c>
      <c r="L75" s="98" t="n">
        <v>135</v>
      </c>
      <c r="M75" s="98" t="n">
        <v>25</v>
      </c>
      <c r="N75" s="98" t="n">
        <v>123</v>
      </c>
      <c r="O75" s="98" t="n">
        <v>4</v>
      </c>
      <c r="P75" s="98" t="n">
        <v>53</v>
      </c>
      <c r="Q75" s="98" t="n">
        <v>2</v>
      </c>
      <c r="R75" s="98" t="n">
        <v>8</v>
      </c>
      <c r="S75" s="98" t="n">
        <v>3</v>
      </c>
      <c r="T75" s="98" t="n">
        <v>29</v>
      </c>
      <c r="U75" s="98" t="n">
        <v>2</v>
      </c>
      <c r="V75" s="98" t="n">
        <v>18</v>
      </c>
      <c r="W75" s="98" t="n">
        <v>5</v>
      </c>
      <c r="X75" s="98" t="n">
        <v>31</v>
      </c>
      <c r="Y75" s="98" t="n">
        <v>9</v>
      </c>
      <c r="Z75" s="98" t="n">
        <v>113</v>
      </c>
      <c r="AA75" s="98" t="n">
        <v>5</v>
      </c>
      <c r="AB75" s="98" t="n">
        <v>18</v>
      </c>
      <c r="AC75" s="98" t="s">
        <v>78</v>
      </c>
      <c r="AD75" s="98" t="s">
        <v>78</v>
      </c>
    </row>
    <row r="76" customFormat="false" ht="18.75" hidden="false" customHeight="true" outlineLevel="0" collapsed="false">
      <c r="A76" s="309"/>
      <c r="B76" s="310" t="s">
        <v>566</v>
      </c>
      <c r="C76" s="98" t="n">
        <f aca="false">SUM(E76,G76,I76,K76,M76,O76,Q76,S76,U76,W76,Y76,AA76,AC76)</f>
        <v>142</v>
      </c>
      <c r="D76" s="98" t="n">
        <f aca="false">SUM(F76,H76,J76,L76,N76,P76,R76,T76,V76,X76,Z76,AB76,AD76)</f>
        <v>2553</v>
      </c>
      <c r="E76" s="98" t="n">
        <v>3</v>
      </c>
      <c r="F76" s="98" t="n">
        <v>10</v>
      </c>
      <c r="G76" s="98" t="n">
        <v>25</v>
      </c>
      <c r="H76" s="98" t="n">
        <v>304</v>
      </c>
      <c r="I76" s="98" t="n">
        <v>23</v>
      </c>
      <c r="J76" s="98" t="n">
        <v>99</v>
      </c>
      <c r="K76" s="98" t="n">
        <v>22</v>
      </c>
      <c r="L76" s="98" t="n">
        <v>1345</v>
      </c>
      <c r="M76" s="98" t="n">
        <v>32</v>
      </c>
      <c r="N76" s="98" t="n">
        <v>294</v>
      </c>
      <c r="O76" s="98" t="n">
        <v>3</v>
      </c>
      <c r="P76" s="98" t="n">
        <v>34</v>
      </c>
      <c r="Q76" s="98" t="n">
        <v>4</v>
      </c>
      <c r="R76" s="98" t="n">
        <v>61</v>
      </c>
      <c r="S76" s="98" t="n">
        <v>2</v>
      </c>
      <c r="T76" s="98" t="n">
        <v>6</v>
      </c>
      <c r="U76" s="98" t="n">
        <v>2</v>
      </c>
      <c r="V76" s="98" t="n">
        <v>2</v>
      </c>
      <c r="W76" s="98" t="n">
        <v>6</v>
      </c>
      <c r="X76" s="98" t="n">
        <v>79</v>
      </c>
      <c r="Y76" s="98" t="n">
        <v>11</v>
      </c>
      <c r="Z76" s="98" t="n">
        <v>281</v>
      </c>
      <c r="AA76" s="98" t="n">
        <v>7</v>
      </c>
      <c r="AB76" s="98" t="n">
        <v>36</v>
      </c>
      <c r="AC76" s="98" t="n">
        <v>2</v>
      </c>
      <c r="AD76" s="98" t="n">
        <v>2</v>
      </c>
    </row>
    <row r="77" customFormat="false" ht="18.75" hidden="false" customHeight="true" outlineLevel="0" collapsed="false">
      <c r="A77" s="309"/>
      <c r="B77" s="310" t="s">
        <v>567</v>
      </c>
      <c r="C77" s="98" t="n">
        <f aca="false">SUM(E77,G77,I77,K77,M77,O77,Q77,S77,U77,W77,Y77,AA77,AC77)</f>
        <v>223</v>
      </c>
      <c r="D77" s="98" t="n">
        <f aca="false">SUM(F77,H77,J77,L77,N77,P77,R77,T77,V77,X77,Z77,AB77,AD77)</f>
        <v>2298</v>
      </c>
      <c r="E77" s="98" t="n">
        <v>20</v>
      </c>
      <c r="F77" s="98" t="n">
        <v>318</v>
      </c>
      <c r="G77" s="98" t="n">
        <v>44</v>
      </c>
      <c r="H77" s="98" t="n">
        <v>772</v>
      </c>
      <c r="I77" s="98" t="n">
        <v>42</v>
      </c>
      <c r="J77" s="98" t="n">
        <v>313</v>
      </c>
      <c r="K77" s="98" t="n">
        <v>47</v>
      </c>
      <c r="L77" s="98" t="n">
        <v>323</v>
      </c>
      <c r="M77" s="98" t="n">
        <v>44</v>
      </c>
      <c r="N77" s="98" t="n">
        <v>289</v>
      </c>
      <c r="O77" s="98" t="n">
        <v>4</v>
      </c>
      <c r="P77" s="98" t="n">
        <v>92</v>
      </c>
      <c r="Q77" s="98" t="n">
        <v>3</v>
      </c>
      <c r="R77" s="98" t="n">
        <v>22</v>
      </c>
      <c r="S77" s="98" t="n">
        <v>8</v>
      </c>
      <c r="T77" s="98" t="n">
        <v>36</v>
      </c>
      <c r="U77" s="98" t="n">
        <v>2</v>
      </c>
      <c r="V77" s="98" t="n">
        <v>96</v>
      </c>
      <c r="W77" s="98" t="n">
        <v>2</v>
      </c>
      <c r="X77" s="98" t="n">
        <v>4</v>
      </c>
      <c r="Y77" s="98" t="n">
        <v>3</v>
      </c>
      <c r="Z77" s="98" t="n">
        <v>12</v>
      </c>
      <c r="AA77" s="98" t="n">
        <v>4</v>
      </c>
      <c r="AB77" s="98" t="n">
        <v>21</v>
      </c>
      <c r="AC77" s="98" t="s">
        <v>78</v>
      </c>
      <c r="AD77" s="98" t="s">
        <v>78</v>
      </c>
    </row>
    <row r="78" customFormat="false" ht="18.75" hidden="false" customHeight="true" outlineLevel="0" collapsed="false">
      <c r="A78" s="309"/>
      <c r="B78" s="310" t="s">
        <v>568</v>
      </c>
      <c r="C78" s="98" t="n">
        <f aca="false">SUM(E78,G78,I78,K78,M78,O78,Q78,S78,U78,W78,Y78,AA78,AC78)</f>
        <v>87</v>
      </c>
      <c r="D78" s="98" t="n">
        <f aca="false">SUM(F78,H78,J78,L78,N78,P78,R78,T78,V78,X78,Z78,AB78,AD78)</f>
        <v>1390</v>
      </c>
      <c r="E78" s="98" t="n">
        <v>9</v>
      </c>
      <c r="F78" s="98" t="n">
        <v>297</v>
      </c>
      <c r="G78" s="98" t="n">
        <v>14</v>
      </c>
      <c r="H78" s="98" t="n">
        <v>126</v>
      </c>
      <c r="I78" s="98" t="n">
        <v>22</v>
      </c>
      <c r="J78" s="98" t="n">
        <v>241</v>
      </c>
      <c r="K78" s="98" t="n">
        <v>19</v>
      </c>
      <c r="L78" s="98" t="n">
        <v>263</v>
      </c>
      <c r="M78" s="98" t="n">
        <v>14</v>
      </c>
      <c r="N78" s="98" t="n">
        <v>381</v>
      </c>
      <c r="O78" s="98" t="n">
        <v>2</v>
      </c>
      <c r="P78" s="98" t="n">
        <v>4</v>
      </c>
      <c r="Q78" s="98" t="n">
        <v>1</v>
      </c>
      <c r="R78" s="98" t="n">
        <v>2</v>
      </c>
      <c r="S78" s="98" t="n">
        <v>1</v>
      </c>
      <c r="T78" s="98" t="n">
        <v>49</v>
      </c>
      <c r="U78" s="98" t="n">
        <v>3</v>
      </c>
      <c r="V78" s="98" t="n">
        <v>20</v>
      </c>
      <c r="W78" s="98" t="n">
        <v>1</v>
      </c>
      <c r="X78" s="98" t="n">
        <v>5</v>
      </c>
      <c r="Y78" s="98" t="s">
        <v>78</v>
      </c>
      <c r="Z78" s="98" t="s">
        <v>78</v>
      </c>
      <c r="AA78" s="98" t="s">
        <v>78</v>
      </c>
      <c r="AB78" s="98" t="s">
        <v>78</v>
      </c>
      <c r="AC78" s="98" t="n">
        <v>1</v>
      </c>
      <c r="AD78" s="98" t="n">
        <v>2</v>
      </c>
    </row>
    <row r="79" customFormat="false" ht="18.75" hidden="false" customHeight="true" outlineLevel="0" collapsed="false">
      <c r="A79" s="309"/>
      <c r="B79" s="310"/>
      <c r="C79" s="278"/>
      <c r="D79" s="27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</row>
    <row r="80" customFormat="false" ht="18.75" hidden="false" customHeight="true" outlineLevel="0" collapsed="false">
      <c r="A80" s="309"/>
      <c r="B80" s="310" t="s">
        <v>569</v>
      </c>
      <c r="C80" s="98" t="n">
        <f aca="false">SUM(E80,G80,I80,K80,M80,O80,Q80,S80,U80,W80,Y80,AA80,AC80)</f>
        <v>185</v>
      </c>
      <c r="D80" s="98" t="n">
        <f aca="false">SUM(F80,H80,J80,L80,N80,P80,R80,T80,V80,X80,Z80,AB80,AD80)</f>
        <v>1924</v>
      </c>
      <c r="E80" s="98" t="n">
        <v>19</v>
      </c>
      <c r="F80" s="98" t="n">
        <v>663</v>
      </c>
      <c r="G80" s="98" t="n">
        <v>39</v>
      </c>
      <c r="H80" s="98" t="n">
        <v>268</v>
      </c>
      <c r="I80" s="98" t="n">
        <v>32</v>
      </c>
      <c r="J80" s="98" t="n">
        <v>198</v>
      </c>
      <c r="K80" s="98" t="n">
        <v>37</v>
      </c>
      <c r="L80" s="98" t="n">
        <v>224</v>
      </c>
      <c r="M80" s="98" t="n">
        <v>41</v>
      </c>
      <c r="N80" s="98" t="n">
        <v>471</v>
      </c>
      <c r="O80" s="98" t="n">
        <v>1</v>
      </c>
      <c r="P80" s="98" t="n">
        <v>4</v>
      </c>
      <c r="Q80" s="98" t="n">
        <v>2</v>
      </c>
      <c r="R80" s="98" t="n">
        <v>21</v>
      </c>
      <c r="S80" s="98" t="n">
        <v>2</v>
      </c>
      <c r="T80" s="98" t="n">
        <v>5</v>
      </c>
      <c r="U80" s="98" t="n">
        <v>2</v>
      </c>
      <c r="V80" s="98" t="n">
        <v>2</v>
      </c>
      <c r="W80" s="98" t="n">
        <v>6</v>
      </c>
      <c r="X80" s="98" t="n">
        <v>43</v>
      </c>
      <c r="Y80" s="98" t="n">
        <v>2</v>
      </c>
      <c r="Z80" s="98" t="n">
        <v>17</v>
      </c>
      <c r="AA80" s="98" t="n">
        <v>1</v>
      </c>
      <c r="AB80" s="98" t="n">
        <v>6</v>
      </c>
      <c r="AC80" s="98" t="n">
        <v>1</v>
      </c>
      <c r="AD80" s="98" t="n">
        <v>2</v>
      </c>
    </row>
    <row r="81" customFormat="false" ht="18.75" hidden="false" customHeight="true" outlineLevel="0" collapsed="false">
      <c r="A81" s="309"/>
      <c r="B81" s="310" t="s">
        <v>570</v>
      </c>
      <c r="C81" s="98" t="n">
        <f aca="false">SUM(E81,G81,I81,K81,M81,O81,Q81,S81,U81,W81,Y81,AA81,AC81)</f>
        <v>67</v>
      </c>
      <c r="D81" s="98" t="n">
        <f aca="false">SUM(F81,H81,J81,L81,N81,P81,R81,T81,V81,X81,Z81,AB81,AD81)</f>
        <v>1841</v>
      </c>
      <c r="E81" s="98" t="n">
        <v>17</v>
      </c>
      <c r="F81" s="98" t="n">
        <v>586</v>
      </c>
      <c r="G81" s="98" t="n">
        <v>9</v>
      </c>
      <c r="H81" s="98" t="n">
        <v>79</v>
      </c>
      <c r="I81" s="98" t="n">
        <v>21</v>
      </c>
      <c r="J81" s="98" t="n">
        <v>554</v>
      </c>
      <c r="K81" s="98" t="n">
        <v>6</v>
      </c>
      <c r="L81" s="98" t="n">
        <v>124</v>
      </c>
      <c r="M81" s="98" t="n">
        <v>9</v>
      </c>
      <c r="N81" s="98" t="n">
        <v>426</v>
      </c>
      <c r="O81" s="98" t="s">
        <v>78</v>
      </c>
      <c r="P81" s="98" t="s">
        <v>78</v>
      </c>
      <c r="Q81" s="98" t="s">
        <v>78</v>
      </c>
      <c r="R81" s="98" t="s">
        <v>78</v>
      </c>
      <c r="S81" s="98" t="s">
        <v>78</v>
      </c>
      <c r="T81" s="98" t="s">
        <v>78</v>
      </c>
      <c r="U81" s="98" t="s">
        <v>78</v>
      </c>
      <c r="V81" s="98" t="s">
        <v>78</v>
      </c>
      <c r="W81" s="98" t="n">
        <v>3</v>
      </c>
      <c r="X81" s="98" t="n">
        <v>19</v>
      </c>
      <c r="Y81" s="98" t="n">
        <v>1</v>
      </c>
      <c r="Z81" s="98" t="n">
        <v>40</v>
      </c>
      <c r="AA81" s="98" t="n">
        <v>1</v>
      </c>
      <c r="AB81" s="98" t="n">
        <v>13</v>
      </c>
      <c r="AC81" s="98" t="s">
        <v>78</v>
      </c>
      <c r="AD81" s="98" t="s">
        <v>78</v>
      </c>
    </row>
    <row r="82" customFormat="false" ht="18.75" hidden="false" customHeight="true" outlineLevel="0" collapsed="false">
      <c r="A82" s="309"/>
      <c r="B82" s="310" t="s">
        <v>571</v>
      </c>
      <c r="C82" s="98" t="n">
        <f aca="false">SUM(E82,G82,I82,K82,M82,O82,Q82,S82,U82,W82,Y82,AA82,AC82)</f>
        <v>92</v>
      </c>
      <c r="D82" s="98" t="n">
        <f aca="false">SUM(F82,H82,J82,L82,N82,P82,R82,T82,V82,X82,Z82,AB82,AD82)</f>
        <v>1414</v>
      </c>
      <c r="E82" s="98" t="n">
        <v>8</v>
      </c>
      <c r="F82" s="98" t="n">
        <v>216</v>
      </c>
      <c r="G82" s="98" t="n">
        <v>15</v>
      </c>
      <c r="H82" s="98" t="n">
        <v>350</v>
      </c>
      <c r="I82" s="98" t="n">
        <v>16</v>
      </c>
      <c r="J82" s="98" t="n">
        <v>204</v>
      </c>
      <c r="K82" s="98" t="n">
        <v>12</v>
      </c>
      <c r="L82" s="98" t="n">
        <v>146</v>
      </c>
      <c r="M82" s="98" t="n">
        <v>16</v>
      </c>
      <c r="N82" s="98" t="n">
        <v>88</v>
      </c>
      <c r="O82" s="98" t="n">
        <v>5</v>
      </c>
      <c r="P82" s="98" t="n">
        <v>37</v>
      </c>
      <c r="Q82" s="98" t="n">
        <v>6</v>
      </c>
      <c r="R82" s="98" t="n">
        <v>17</v>
      </c>
      <c r="S82" s="98" t="n">
        <v>3</v>
      </c>
      <c r="T82" s="98" t="n">
        <v>21</v>
      </c>
      <c r="U82" s="98" t="n">
        <v>3</v>
      </c>
      <c r="V82" s="98" t="n">
        <v>69</v>
      </c>
      <c r="W82" s="98" t="n">
        <v>3</v>
      </c>
      <c r="X82" s="98" t="n">
        <v>50</v>
      </c>
      <c r="Y82" s="98" t="n">
        <v>2</v>
      </c>
      <c r="Z82" s="98" t="n">
        <v>191</v>
      </c>
      <c r="AA82" s="98" t="n">
        <v>3</v>
      </c>
      <c r="AB82" s="98" t="n">
        <v>25</v>
      </c>
      <c r="AC82" s="98" t="s">
        <v>78</v>
      </c>
      <c r="AD82" s="98" t="s">
        <v>78</v>
      </c>
    </row>
    <row r="83" customFormat="false" ht="18.75" hidden="false" customHeight="true" outlineLevel="0" collapsed="false">
      <c r="A83" s="309"/>
      <c r="B83" s="310" t="s">
        <v>572</v>
      </c>
      <c r="C83" s="98" t="n">
        <f aca="false">SUM(E83,G83,I83,K83,M83,O83,Q83,S83,U83,W83,Y83,AA83,AC83)</f>
        <v>110</v>
      </c>
      <c r="D83" s="98" t="n">
        <f aca="false">SUM(F83,H83,J83,L83,N83,P83,R83,T83,V83,X83,Z83,AB83,AD83)</f>
        <v>2089</v>
      </c>
      <c r="E83" s="98" t="n">
        <v>14</v>
      </c>
      <c r="F83" s="98" t="n">
        <v>456</v>
      </c>
      <c r="G83" s="98" t="n">
        <v>19</v>
      </c>
      <c r="H83" s="98" t="n">
        <v>802</v>
      </c>
      <c r="I83" s="98" t="n">
        <v>23</v>
      </c>
      <c r="J83" s="98" t="n">
        <v>236</v>
      </c>
      <c r="K83" s="98" t="n">
        <v>20</v>
      </c>
      <c r="L83" s="98" t="n">
        <v>267</v>
      </c>
      <c r="M83" s="98" t="n">
        <v>24</v>
      </c>
      <c r="N83" s="98" t="n">
        <v>280</v>
      </c>
      <c r="O83" s="98" t="n">
        <v>2</v>
      </c>
      <c r="P83" s="98" t="n">
        <v>10</v>
      </c>
      <c r="Q83" s="98" t="n">
        <v>3</v>
      </c>
      <c r="R83" s="98" t="n">
        <v>9</v>
      </c>
      <c r="S83" s="98" t="n">
        <v>1</v>
      </c>
      <c r="T83" s="98" t="n">
        <v>8</v>
      </c>
      <c r="U83" s="98" t="n">
        <v>1</v>
      </c>
      <c r="V83" s="98" t="n">
        <v>2</v>
      </c>
      <c r="W83" s="98" t="s">
        <v>78</v>
      </c>
      <c r="X83" s="98" t="s">
        <v>78</v>
      </c>
      <c r="Y83" s="98" t="n">
        <v>2</v>
      </c>
      <c r="Z83" s="98" t="n">
        <v>18</v>
      </c>
      <c r="AA83" s="98" t="n">
        <v>1</v>
      </c>
      <c r="AB83" s="98" t="n">
        <v>1</v>
      </c>
      <c r="AC83" s="98" t="s">
        <v>78</v>
      </c>
      <c r="AD83" s="98" t="s">
        <v>78</v>
      </c>
    </row>
    <row r="84" customFormat="false" ht="18.75" hidden="false" customHeight="true" outlineLevel="0" collapsed="false">
      <c r="A84" s="309"/>
      <c r="B84" s="310" t="s">
        <v>573</v>
      </c>
      <c r="C84" s="98" t="n">
        <f aca="false">SUM(E84,G84,I84,K84,M84,O84,Q84,S84,U84,W84,Y84,AA84,AC84)</f>
        <v>273</v>
      </c>
      <c r="D84" s="98" t="n">
        <f aca="false">SUM(F84,H84,J84,L84,N84,P84,R84,T84,V84,X84,Z84,AB84,AD84)</f>
        <v>3931</v>
      </c>
      <c r="E84" s="98" t="n">
        <v>40</v>
      </c>
      <c r="F84" s="98" t="n">
        <v>558</v>
      </c>
      <c r="G84" s="98" t="n">
        <v>40</v>
      </c>
      <c r="H84" s="98" t="n">
        <v>1743</v>
      </c>
      <c r="I84" s="98" t="n">
        <v>32</v>
      </c>
      <c r="J84" s="98" t="n">
        <v>159</v>
      </c>
      <c r="K84" s="98" t="n">
        <v>54</v>
      </c>
      <c r="L84" s="98" t="n">
        <v>395</v>
      </c>
      <c r="M84" s="98" t="n">
        <v>54</v>
      </c>
      <c r="N84" s="98" t="n">
        <v>368</v>
      </c>
      <c r="O84" s="98" t="n">
        <v>10</v>
      </c>
      <c r="P84" s="98" t="n">
        <v>401</v>
      </c>
      <c r="Q84" s="98" t="n">
        <v>8</v>
      </c>
      <c r="R84" s="98" t="n">
        <v>37</v>
      </c>
      <c r="S84" s="98" t="n">
        <v>5</v>
      </c>
      <c r="T84" s="98" t="n">
        <v>16</v>
      </c>
      <c r="U84" s="98" t="n">
        <v>7</v>
      </c>
      <c r="V84" s="98" t="n">
        <v>69</v>
      </c>
      <c r="W84" s="98" t="n">
        <v>12</v>
      </c>
      <c r="X84" s="98" t="n">
        <v>99</v>
      </c>
      <c r="Y84" s="98" t="n">
        <v>5</v>
      </c>
      <c r="Z84" s="98" t="n">
        <v>54</v>
      </c>
      <c r="AA84" s="98" t="n">
        <v>6</v>
      </c>
      <c r="AB84" s="98" t="n">
        <v>32</v>
      </c>
      <c r="AC84" s="98" t="s">
        <v>78</v>
      </c>
      <c r="AD84" s="98" t="s">
        <v>78</v>
      </c>
    </row>
    <row r="85" customFormat="false" ht="18.75" hidden="false" customHeight="true" outlineLevel="0" collapsed="false">
      <c r="A85" s="309"/>
      <c r="B85" s="310" t="s">
        <v>574</v>
      </c>
      <c r="C85" s="98" t="n">
        <f aca="false">SUM(E85,G85,I85,K85,M85,O85,Q85,S85,U85,W85,Y85,AA85,AC85)</f>
        <v>54</v>
      </c>
      <c r="D85" s="98" t="n">
        <f aca="false">SUM(F85,H85,J85,L85,N85,P85,R85,T85,V85,X85,Z85,AB85,AD85)</f>
        <v>1076</v>
      </c>
      <c r="E85" s="98" t="n">
        <v>6</v>
      </c>
      <c r="F85" s="98" t="n">
        <v>469</v>
      </c>
      <c r="G85" s="98" t="n">
        <v>3</v>
      </c>
      <c r="H85" s="98" t="n">
        <v>28</v>
      </c>
      <c r="I85" s="98" t="n">
        <v>8</v>
      </c>
      <c r="J85" s="98" t="n">
        <v>155</v>
      </c>
      <c r="K85" s="98" t="n">
        <v>9</v>
      </c>
      <c r="L85" s="98" t="n">
        <v>107</v>
      </c>
      <c r="M85" s="98" t="n">
        <v>16</v>
      </c>
      <c r="N85" s="98" t="n">
        <v>151</v>
      </c>
      <c r="O85" s="98" t="n">
        <v>1</v>
      </c>
      <c r="P85" s="98" t="n">
        <v>3</v>
      </c>
      <c r="Q85" s="98" t="n">
        <v>1</v>
      </c>
      <c r="R85" s="98" t="n">
        <v>12</v>
      </c>
      <c r="S85" s="98" t="n">
        <v>1</v>
      </c>
      <c r="T85" s="98" t="n">
        <v>6</v>
      </c>
      <c r="U85" s="98" t="n">
        <v>4</v>
      </c>
      <c r="V85" s="98" t="n">
        <v>41</v>
      </c>
      <c r="W85" s="98" t="s">
        <v>78</v>
      </c>
      <c r="X85" s="98" t="s">
        <v>78</v>
      </c>
      <c r="Y85" s="98" t="n">
        <v>3</v>
      </c>
      <c r="Z85" s="98" t="n">
        <v>49</v>
      </c>
      <c r="AA85" s="98" t="n">
        <v>2</v>
      </c>
      <c r="AB85" s="98" t="n">
        <v>55</v>
      </c>
      <c r="AC85" s="98" t="s">
        <v>78</v>
      </c>
      <c r="AD85" s="98" t="s">
        <v>78</v>
      </c>
    </row>
    <row r="86" customFormat="false" ht="18.75" hidden="false" customHeight="true" outlineLevel="0" collapsed="false">
      <c r="A86" s="309"/>
      <c r="B86" s="310" t="s">
        <v>575</v>
      </c>
      <c r="C86" s="98" t="n">
        <f aca="false">SUM(E86,G86,I86,K86,M86,O86,Q86,S86,U86,W86,Y86,AA86,AC86)</f>
        <v>111</v>
      </c>
      <c r="D86" s="98" t="n">
        <f aca="false">SUM(F86,H86,J86,L86,N86,P86,R86,T86,V86,X86,Z86,AB86,AD86)</f>
        <v>1138</v>
      </c>
      <c r="E86" s="98" t="n">
        <v>22</v>
      </c>
      <c r="F86" s="98" t="n">
        <v>144</v>
      </c>
      <c r="G86" s="98" t="n">
        <v>20</v>
      </c>
      <c r="H86" s="98" t="n">
        <v>154</v>
      </c>
      <c r="I86" s="98" t="n">
        <v>26</v>
      </c>
      <c r="J86" s="98" t="n">
        <v>460</v>
      </c>
      <c r="K86" s="98" t="n">
        <v>18</v>
      </c>
      <c r="L86" s="98" t="n">
        <v>202</v>
      </c>
      <c r="M86" s="98" t="n">
        <v>18</v>
      </c>
      <c r="N86" s="98" t="n">
        <v>78</v>
      </c>
      <c r="O86" s="98" t="n">
        <v>2</v>
      </c>
      <c r="P86" s="98" t="n">
        <v>2</v>
      </c>
      <c r="Q86" s="98" t="n">
        <v>1</v>
      </c>
      <c r="R86" s="98" t="n">
        <v>9</v>
      </c>
      <c r="S86" s="98" t="n">
        <v>2</v>
      </c>
      <c r="T86" s="98" t="n">
        <v>66</v>
      </c>
      <c r="U86" s="98" t="s">
        <v>78</v>
      </c>
      <c r="V86" s="98" t="s">
        <v>78</v>
      </c>
      <c r="W86" s="98" t="n">
        <v>1</v>
      </c>
      <c r="X86" s="98" t="n">
        <v>2</v>
      </c>
      <c r="Y86" s="98" t="s">
        <v>78</v>
      </c>
      <c r="Z86" s="98" t="s">
        <v>78</v>
      </c>
      <c r="AA86" s="98" t="n">
        <v>1</v>
      </c>
      <c r="AB86" s="98" t="n">
        <v>21</v>
      </c>
      <c r="AC86" s="98" t="s">
        <v>78</v>
      </c>
      <c r="AD86" s="98" t="s">
        <v>78</v>
      </c>
    </row>
    <row r="87" customFormat="false" ht="18.75" hidden="false" customHeight="true" outlineLevel="0" collapsed="false">
      <c r="A87" s="311"/>
      <c r="B87" s="312" t="s">
        <v>576</v>
      </c>
      <c r="C87" s="134" t="n">
        <f aca="false">SUM(E87,G87,I87,K87,M87,O87,Q87,S87,U87,W87,Y87,AA87,AC87)</f>
        <v>79</v>
      </c>
      <c r="D87" s="134" t="n">
        <f aca="false">SUM(F87,H87,J87,L87,N87,P87,R87,T87,V87,X87,Z87,AB87,AD87)</f>
        <v>312</v>
      </c>
      <c r="E87" s="134" t="n">
        <v>2</v>
      </c>
      <c r="F87" s="134" t="n">
        <v>4</v>
      </c>
      <c r="G87" s="134" t="n">
        <v>9</v>
      </c>
      <c r="H87" s="134" t="n">
        <v>32</v>
      </c>
      <c r="I87" s="134" t="n">
        <v>23</v>
      </c>
      <c r="J87" s="134" t="n">
        <v>90</v>
      </c>
      <c r="K87" s="134" t="n">
        <v>17</v>
      </c>
      <c r="L87" s="134" t="n">
        <v>69</v>
      </c>
      <c r="M87" s="134" t="n">
        <v>22</v>
      </c>
      <c r="N87" s="134" t="n">
        <v>103</v>
      </c>
      <c r="O87" s="134" t="s">
        <v>78</v>
      </c>
      <c r="P87" s="134" t="s">
        <v>78</v>
      </c>
      <c r="Q87" s="134" t="n">
        <v>1</v>
      </c>
      <c r="R87" s="134" t="n">
        <v>4</v>
      </c>
      <c r="S87" s="134" t="n">
        <v>2</v>
      </c>
      <c r="T87" s="134" t="n">
        <v>2</v>
      </c>
      <c r="U87" s="134" t="n">
        <v>1</v>
      </c>
      <c r="V87" s="134" t="n">
        <v>3</v>
      </c>
      <c r="W87" s="134" t="n">
        <v>1</v>
      </c>
      <c r="X87" s="134" t="n">
        <v>2</v>
      </c>
      <c r="Y87" s="134" t="s">
        <v>78</v>
      </c>
      <c r="Z87" s="134" t="s">
        <v>78</v>
      </c>
      <c r="AA87" s="134" t="n">
        <v>1</v>
      </c>
      <c r="AB87" s="134" t="n">
        <v>3</v>
      </c>
      <c r="AC87" s="134" t="s">
        <v>78</v>
      </c>
      <c r="AD87" s="134" t="s">
        <v>78</v>
      </c>
    </row>
    <row r="88" customFormat="false" ht="18.75" hidden="false" customHeight="true" outlineLevel="0" collapsed="false">
      <c r="B88" s="319"/>
      <c r="C88" s="309"/>
      <c r="K88" s="290"/>
      <c r="L88" s="290"/>
      <c r="M88" s="290"/>
    </row>
    <row r="89" customFormat="false" ht="18.75" hidden="false" customHeight="true" outlineLevel="0" collapsed="false">
      <c r="B89" s="319"/>
      <c r="C89" s="309"/>
      <c r="K89" s="290"/>
      <c r="L89" s="290"/>
      <c r="M89" s="290"/>
    </row>
    <row r="90" customFormat="false" ht="18.75" hidden="false" customHeight="true" outlineLevel="0" collapsed="false">
      <c r="A90" s="316" t="s">
        <v>695</v>
      </c>
      <c r="B90" s="316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 t="s">
        <v>696</v>
      </c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</row>
    <row r="91" customFormat="false" ht="18.75" hidden="false" customHeight="true" outlineLevel="0" collapsed="false">
      <c r="B91" s="290" t="s">
        <v>675</v>
      </c>
      <c r="C91" s="290"/>
      <c r="D91" s="290"/>
      <c r="E91" s="290"/>
      <c r="F91" s="290"/>
      <c r="G91" s="290"/>
      <c r="H91" s="290"/>
      <c r="I91" s="290"/>
      <c r="J91" s="290"/>
      <c r="O91" s="291" t="s">
        <v>694</v>
      </c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</row>
    <row r="92" customFormat="false" ht="14.25" hidden="false" customHeight="false" outlineLevel="0" collapsed="false"/>
    <row r="93" customFormat="false" ht="16.5" hidden="false" customHeight="true" outlineLevel="0" collapsed="false">
      <c r="A93" s="292" t="s">
        <v>497</v>
      </c>
      <c r="B93" s="292"/>
      <c r="C93" s="317" t="s">
        <v>651</v>
      </c>
      <c r="D93" s="317"/>
      <c r="E93" s="294" t="s">
        <v>677</v>
      </c>
      <c r="F93" s="294"/>
      <c r="G93" s="294"/>
      <c r="H93" s="294"/>
      <c r="I93" s="294"/>
      <c r="J93" s="294"/>
      <c r="K93" s="294"/>
      <c r="L93" s="294"/>
      <c r="M93" s="294"/>
      <c r="N93" s="294"/>
      <c r="O93" s="295" t="s">
        <v>678</v>
      </c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</row>
    <row r="94" customFormat="false" ht="15" hidden="false" customHeight="true" outlineLevel="0" collapsed="false">
      <c r="A94" s="292"/>
      <c r="B94" s="292"/>
      <c r="C94" s="317"/>
      <c r="D94" s="317"/>
      <c r="E94" s="296" t="s">
        <v>679</v>
      </c>
      <c r="F94" s="296"/>
      <c r="G94" s="296" t="s">
        <v>680</v>
      </c>
      <c r="H94" s="296"/>
      <c r="I94" s="296" t="s">
        <v>681</v>
      </c>
      <c r="J94" s="296"/>
      <c r="K94" s="297" t="s">
        <v>682</v>
      </c>
      <c r="L94" s="297"/>
      <c r="M94" s="298" t="s">
        <v>683</v>
      </c>
      <c r="N94" s="298"/>
      <c r="O94" s="299" t="s">
        <v>684</v>
      </c>
      <c r="P94" s="299"/>
      <c r="Q94" s="300" t="s">
        <v>685</v>
      </c>
      <c r="R94" s="300"/>
      <c r="S94" s="300" t="s">
        <v>686</v>
      </c>
      <c r="T94" s="300"/>
      <c r="U94" s="300" t="s">
        <v>687</v>
      </c>
      <c r="V94" s="300"/>
      <c r="W94" s="300" t="s">
        <v>688</v>
      </c>
      <c r="X94" s="300"/>
      <c r="Y94" s="300" t="s">
        <v>689</v>
      </c>
      <c r="Z94" s="300"/>
      <c r="AA94" s="300" t="s">
        <v>690</v>
      </c>
      <c r="AB94" s="300"/>
      <c r="AC94" s="301" t="s">
        <v>691</v>
      </c>
      <c r="AD94" s="301"/>
    </row>
    <row r="95" customFormat="false" ht="18.75" hidden="false" customHeight="true" outlineLevel="0" collapsed="false">
      <c r="A95" s="292"/>
      <c r="B95" s="292"/>
      <c r="C95" s="318" t="s">
        <v>127</v>
      </c>
      <c r="D95" s="302" t="s">
        <v>128</v>
      </c>
      <c r="E95" s="302" t="s">
        <v>127</v>
      </c>
      <c r="F95" s="302" t="s">
        <v>128</v>
      </c>
      <c r="G95" s="302" t="s">
        <v>127</v>
      </c>
      <c r="H95" s="302" t="s">
        <v>128</v>
      </c>
      <c r="I95" s="302" t="s">
        <v>127</v>
      </c>
      <c r="J95" s="302" t="s">
        <v>128</v>
      </c>
      <c r="K95" s="302" t="s">
        <v>127</v>
      </c>
      <c r="L95" s="302" t="s">
        <v>128</v>
      </c>
      <c r="M95" s="302" t="s">
        <v>127</v>
      </c>
      <c r="N95" s="302" t="s">
        <v>128</v>
      </c>
      <c r="O95" s="303" t="s">
        <v>127</v>
      </c>
      <c r="P95" s="304" t="s">
        <v>128</v>
      </c>
      <c r="Q95" s="304" t="s">
        <v>127</v>
      </c>
      <c r="R95" s="304" t="s">
        <v>128</v>
      </c>
      <c r="S95" s="304" t="s">
        <v>127</v>
      </c>
      <c r="T95" s="305" t="s">
        <v>128</v>
      </c>
      <c r="U95" s="304" t="s">
        <v>127</v>
      </c>
      <c r="V95" s="304" t="s">
        <v>128</v>
      </c>
      <c r="W95" s="304" t="s">
        <v>127</v>
      </c>
      <c r="X95" s="304" t="s">
        <v>128</v>
      </c>
      <c r="Y95" s="304" t="s">
        <v>127</v>
      </c>
      <c r="Z95" s="305" t="s">
        <v>128</v>
      </c>
      <c r="AA95" s="304" t="s">
        <v>127</v>
      </c>
      <c r="AB95" s="305" t="s">
        <v>128</v>
      </c>
      <c r="AC95" s="304" t="s">
        <v>127</v>
      </c>
      <c r="AD95" s="305" t="s">
        <v>128</v>
      </c>
    </row>
    <row r="96" customFormat="false" ht="18.75" hidden="false" customHeight="true" outlineLevel="0" collapsed="false">
      <c r="A96" s="309"/>
      <c r="B96" s="310" t="s">
        <v>578</v>
      </c>
      <c r="C96" s="98" t="n">
        <f aca="false">SUM(E96,G96,I96,K96,M96,O96,Q96,S96,U96,W96,Y96,AA96,AC96)</f>
        <v>117</v>
      </c>
      <c r="D96" s="98" t="n">
        <f aca="false">SUM(F96,H96,J96,L96,N96,P96,R96,T96,V96,X96,Z96,AB96,AD96)</f>
        <v>788</v>
      </c>
      <c r="E96" s="98" t="n">
        <v>4</v>
      </c>
      <c r="F96" s="98" t="n">
        <v>16</v>
      </c>
      <c r="G96" s="98" t="n">
        <v>13</v>
      </c>
      <c r="H96" s="98" t="n">
        <v>72</v>
      </c>
      <c r="I96" s="98" t="n">
        <v>37</v>
      </c>
      <c r="J96" s="98" t="n">
        <v>163</v>
      </c>
      <c r="K96" s="98" t="n">
        <v>25</v>
      </c>
      <c r="L96" s="98" t="n">
        <v>393</v>
      </c>
      <c r="M96" s="98" t="n">
        <v>27</v>
      </c>
      <c r="N96" s="98" t="n">
        <v>93</v>
      </c>
      <c r="O96" s="98" t="s">
        <v>78</v>
      </c>
      <c r="P96" s="98" t="s">
        <v>78</v>
      </c>
      <c r="Q96" s="98" t="n">
        <v>2</v>
      </c>
      <c r="R96" s="98" t="n">
        <v>3</v>
      </c>
      <c r="S96" s="98" t="n">
        <v>4</v>
      </c>
      <c r="T96" s="98" t="n">
        <v>30</v>
      </c>
      <c r="U96" s="98" t="n">
        <v>3</v>
      </c>
      <c r="V96" s="98" t="n">
        <v>5</v>
      </c>
      <c r="W96" s="98" t="n">
        <v>2</v>
      </c>
      <c r="X96" s="98" t="n">
        <v>13</v>
      </c>
      <c r="Y96" s="98" t="s">
        <v>78</v>
      </c>
      <c r="Z96" s="98" t="s">
        <v>78</v>
      </c>
      <c r="AA96" s="98" t="s">
        <v>78</v>
      </c>
      <c r="AB96" s="98" t="s">
        <v>78</v>
      </c>
      <c r="AC96" s="98" t="s">
        <v>78</v>
      </c>
      <c r="AD96" s="98" t="s">
        <v>78</v>
      </c>
    </row>
    <row r="97" customFormat="false" ht="18.75" hidden="false" customHeight="true" outlineLevel="0" collapsed="false">
      <c r="A97" s="309"/>
      <c r="B97" s="310" t="s">
        <v>579</v>
      </c>
      <c r="C97" s="98" t="n">
        <f aca="false">SUM(E97,G97,I97,K97,M97,O97,Q97,S97,U97,W97,Y97,AA97,AC97)</f>
        <v>90</v>
      </c>
      <c r="D97" s="98" t="n">
        <f aca="false">SUM(F97,H97,J97,L97,N97,P97,R97,T97,V97,X97,Z97,AB97,AD97)</f>
        <v>395</v>
      </c>
      <c r="E97" s="98" t="n">
        <v>2</v>
      </c>
      <c r="F97" s="98" t="n">
        <v>41</v>
      </c>
      <c r="G97" s="98" t="n">
        <v>14</v>
      </c>
      <c r="H97" s="98" t="n">
        <v>54</v>
      </c>
      <c r="I97" s="98" t="n">
        <v>22</v>
      </c>
      <c r="J97" s="98" t="n">
        <v>91</v>
      </c>
      <c r="K97" s="98" t="n">
        <v>21</v>
      </c>
      <c r="L97" s="98" t="n">
        <v>83</v>
      </c>
      <c r="M97" s="98" t="n">
        <v>23</v>
      </c>
      <c r="N97" s="98" t="n">
        <v>95</v>
      </c>
      <c r="O97" s="98" t="n">
        <v>2</v>
      </c>
      <c r="P97" s="98" t="n">
        <v>12</v>
      </c>
      <c r="Q97" s="98" t="n">
        <v>1</v>
      </c>
      <c r="R97" s="98" t="n">
        <v>5</v>
      </c>
      <c r="S97" s="98" t="n">
        <v>4</v>
      </c>
      <c r="T97" s="98" t="n">
        <v>7</v>
      </c>
      <c r="U97" s="98" t="s">
        <v>78</v>
      </c>
      <c r="V97" s="98" t="s">
        <v>78</v>
      </c>
      <c r="W97" s="98" t="s">
        <v>78</v>
      </c>
      <c r="X97" s="98" t="s">
        <v>78</v>
      </c>
      <c r="Y97" s="98" t="n">
        <v>1</v>
      </c>
      <c r="Z97" s="98" t="n">
        <v>7</v>
      </c>
      <c r="AA97" s="98" t="s">
        <v>78</v>
      </c>
      <c r="AB97" s="98" t="s">
        <v>78</v>
      </c>
      <c r="AC97" s="98" t="s">
        <v>78</v>
      </c>
      <c r="AD97" s="98" t="s">
        <v>78</v>
      </c>
    </row>
    <row r="98" customFormat="false" ht="18.75" hidden="false" customHeight="true" outlineLevel="0" collapsed="false">
      <c r="A98" s="309"/>
      <c r="B98" s="310" t="s">
        <v>580</v>
      </c>
      <c r="C98" s="98" t="n">
        <f aca="false">SUM(E98,G98,I98,K98,M98,O98,Q98,S98,U98,W98,Y98,AA98,AC98)</f>
        <v>64</v>
      </c>
      <c r="D98" s="98" t="n">
        <f aca="false">SUM(F98,H98,J98,L98,N98,P98,R98,T98,V98,X98,Z98,AB98,AD98)</f>
        <v>537</v>
      </c>
      <c r="E98" s="98" t="n">
        <v>2</v>
      </c>
      <c r="F98" s="98" t="n">
        <v>6</v>
      </c>
      <c r="G98" s="98" t="n">
        <v>9</v>
      </c>
      <c r="H98" s="98" t="n">
        <v>98</v>
      </c>
      <c r="I98" s="98" t="n">
        <v>9</v>
      </c>
      <c r="J98" s="98" t="n">
        <v>41</v>
      </c>
      <c r="K98" s="98" t="n">
        <v>17</v>
      </c>
      <c r="L98" s="98" t="n">
        <v>145</v>
      </c>
      <c r="M98" s="98" t="n">
        <v>17</v>
      </c>
      <c r="N98" s="98" t="n">
        <v>129</v>
      </c>
      <c r="O98" s="98" t="n">
        <v>1</v>
      </c>
      <c r="P98" s="98" t="n">
        <v>3</v>
      </c>
      <c r="Q98" s="98" t="n">
        <v>1</v>
      </c>
      <c r="R98" s="98" t="n">
        <v>3</v>
      </c>
      <c r="S98" s="98" t="n">
        <v>2</v>
      </c>
      <c r="T98" s="98" t="n">
        <v>19</v>
      </c>
      <c r="U98" s="98" t="n">
        <v>1</v>
      </c>
      <c r="V98" s="98" t="n">
        <v>1</v>
      </c>
      <c r="W98" s="98" t="n">
        <v>1</v>
      </c>
      <c r="X98" s="98" t="n">
        <v>1</v>
      </c>
      <c r="Y98" s="98" t="n">
        <v>3</v>
      </c>
      <c r="Z98" s="98" t="n">
        <v>89</v>
      </c>
      <c r="AA98" s="98" t="n">
        <v>1</v>
      </c>
      <c r="AB98" s="98" t="n">
        <v>2</v>
      </c>
      <c r="AC98" s="98" t="s">
        <v>78</v>
      </c>
      <c r="AD98" s="98" t="s">
        <v>78</v>
      </c>
    </row>
    <row r="99" customFormat="false" ht="18.75" hidden="false" customHeight="true" outlineLevel="0" collapsed="false">
      <c r="A99" s="309"/>
      <c r="B99" s="310" t="s">
        <v>581</v>
      </c>
      <c r="C99" s="98" t="n">
        <f aca="false">SUM(E99,G99,I99,K99,M99,O99,Q99,S99,U99,W99,Y99,AA99,AC99)</f>
        <v>204</v>
      </c>
      <c r="D99" s="98" t="n">
        <f aca="false">SUM(F99,H99,J99,L99,N99,P99,R99,T99,V99,X99,Z99,AB99,AD99)</f>
        <v>1024</v>
      </c>
      <c r="E99" s="98" t="n">
        <v>11</v>
      </c>
      <c r="F99" s="98" t="n">
        <v>68</v>
      </c>
      <c r="G99" s="98" t="n">
        <v>32</v>
      </c>
      <c r="H99" s="98" t="n">
        <v>103</v>
      </c>
      <c r="I99" s="98" t="n">
        <v>45</v>
      </c>
      <c r="J99" s="98" t="n">
        <v>122</v>
      </c>
      <c r="K99" s="98" t="n">
        <v>40</v>
      </c>
      <c r="L99" s="98" t="n">
        <v>190</v>
      </c>
      <c r="M99" s="98" t="n">
        <v>35</v>
      </c>
      <c r="N99" s="98" t="n">
        <v>336</v>
      </c>
      <c r="O99" s="98" t="n">
        <v>3</v>
      </c>
      <c r="P99" s="98" t="n">
        <v>16</v>
      </c>
      <c r="Q99" s="98" t="n">
        <v>6</v>
      </c>
      <c r="R99" s="98" t="n">
        <v>23</v>
      </c>
      <c r="S99" s="98" t="n">
        <v>10</v>
      </c>
      <c r="T99" s="98" t="n">
        <v>69</v>
      </c>
      <c r="U99" s="98" t="n">
        <v>5</v>
      </c>
      <c r="V99" s="98" t="n">
        <v>13</v>
      </c>
      <c r="W99" s="98" t="n">
        <v>6</v>
      </c>
      <c r="X99" s="98" t="n">
        <v>25</v>
      </c>
      <c r="Y99" s="98" t="n">
        <v>7</v>
      </c>
      <c r="Z99" s="98" t="n">
        <v>49</v>
      </c>
      <c r="AA99" s="98" t="n">
        <v>4</v>
      </c>
      <c r="AB99" s="98" t="n">
        <v>10</v>
      </c>
      <c r="AC99" s="98" t="s">
        <v>78</v>
      </c>
      <c r="AD99" s="98" t="s">
        <v>78</v>
      </c>
    </row>
    <row r="100" customFormat="false" ht="18.75" hidden="false" customHeight="true" outlineLevel="0" collapsed="false">
      <c r="A100" s="309"/>
      <c r="B100" s="310" t="s">
        <v>582</v>
      </c>
      <c r="C100" s="98" t="n">
        <f aca="false">SUM(E100,G100,I100,K100,M100,O100,Q100,S100,U100,W100,Y100,AA100,AC100)</f>
        <v>41</v>
      </c>
      <c r="D100" s="98" t="n">
        <f aca="false">SUM(F100,H100,J100,L100,N100,P100,R100,T100,V100,X100,Z100,AB100,AD100)</f>
        <v>284</v>
      </c>
      <c r="E100" s="98" t="s">
        <v>78</v>
      </c>
      <c r="F100" s="98" t="s">
        <v>78</v>
      </c>
      <c r="G100" s="98" t="n">
        <v>7</v>
      </c>
      <c r="H100" s="98" t="n">
        <v>33</v>
      </c>
      <c r="I100" s="98" t="n">
        <v>12</v>
      </c>
      <c r="J100" s="98" t="n">
        <v>166</v>
      </c>
      <c r="K100" s="98" t="n">
        <v>12</v>
      </c>
      <c r="L100" s="98" t="n">
        <v>58</v>
      </c>
      <c r="M100" s="98" t="n">
        <v>7</v>
      </c>
      <c r="N100" s="98" t="n">
        <v>19</v>
      </c>
      <c r="O100" s="98" t="n">
        <v>1</v>
      </c>
      <c r="P100" s="98" t="n">
        <v>1</v>
      </c>
      <c r="Q100" s="98" t="n">
        <v>1</v>
      </c>
      <c r="R100" s="98" t="n">
        <v>2</v>
      </c>
      <c r="S100" s="98" t="s">
        <v>78</v>
      </c>
      <c r="T100" s="98" t="s">
        <v>78</v>
      </c>
      <c r="U100" s="98" t="s">
        <v>78</v>
      </c>
      <c r="V100" s="98" t="s">
        <v>78</v>
      </c>
      <c r="W100" s="98" t="n">
        <v>1</v>
      </c>
      <c r="X100" s="98" t="n">
        <v>5</v>
      </c>
      <c r="Y100" s="98" t="s">
        <v>78</v>
      </c>
      <c r="Z100" s="98" t="s">
        <v>78</v>
      </c>
      <c r="AA100" s="98" t="s">
        <v>78</v>
      </c>
      <c r="AB100" s="98" t="s">
        <v>78</v>
      </c>
      <c r="AC100" s="98" t="s">
        <v>78</v>
      </c>
      <c r="AD100" s="98" t="s">
        <v>78</v>
      </c>
    </row>
    <row r="101" customFormat="false" ht="18.75" hidden="false" customHeight="true" outlineLevel="0" collapsed="false">
      <c r="A101" s="309"/>
      <c r="B101" s="310" t="s">
        <v>583</v>
      </c>
      <c r="C101" s="98" t="n">
        <f aca="false">SUM(E101,G101,I101,K101,M101,O101,Q101,S101,U101,W101,Y101,AA101,AC101)</f>
        <v>66</v>
      </c>
      <c r="D101" s="98" t="n">
        <f aca="false">SUM(F101,H101,J101,L101,N101,P101,R101,T101,V101,X101,Z101,AB101,AD101)</f>
        <v>449</v>
      </c>
      <c r="E101" s="98" t="n">
        <v>6</v>
      </c>
      <c r="F101" s="98" t="n">
        <v>28</v>
      </c>
      <c r="G101" s="98" t="n">
        <v>3</v>
      </c>
      <c r="H101" s="98" t="n">
        <v>9</v>
      </c>
      <c r="I101" s="98" t="n">
        <v>8</v>
      </c>
      <c r="J101" s="98" t="n">
        <v>171</v>
      </c>
      <c r="K101" s="98" t="n">
        <v>26</v>
      </c>
      <c r="L101" s="98" t="n">
        <v>143</v>
      </c>
      <c r="M101" s="98" t="n">
        <v>14</v>
      </c>
      <c r="N101" s="98" t="n">
        <v>75</v>
      </c>
      <c r="O101" s="98" t="n">
        <v>1</v>
      </c>
      <c r="P101" s="98" t="n">
        <v>2</v>
      </c>
      <c r="Q101" s="98" t="n">
        <v>2</v>
      </c>
      <c r="R101" s="98" t="n">
        <v>4</v>
      </c>
      <c r="S101" s="98" t="n">
        <v>1</v>
      </c>
      <c r="T101" s="98" t="n">
        <v>1</v>
      </c>
      <c r="U101" s="98" t="n">
        <v>1</v>
      </c>
      <c r="V101" s="98" t="n">
        <v>7</v>
      </c>
      <c r="W101" s="98" t="n">
        <v>1</v>
      </c>
      <c r="X101" s="98" t="n">
        <v>1</v>
      </c>
      <c r="Y101" s="98" t="n">
        <v>1</v>
      </c>
      <c r="Z101" s="98" t="n">
        <v>2</v>
      </c>
      <c r="AA101" s="98" t="n">
        <v>2</v>
      </c>
      <c r="AB101" s="98" t="n">
        <v>6</v>
      </c>
      <c r="AC101" s="98" t="s">
        <v>78</v>
      </c>
      <c r="AD101" s="98" t="s">
        <v>78</v>
      </c>
    </row>
    <row r="102" customFormat="false" ht="18.75" hidden="false" customHeight="true" outlineLevel="0" collapsed="false">
      <c r="A102" s="309"/>
      <c r="B102" s="310" t="s">
        <v>584</v>
      </c>
      <c r="C102" s="98" t="n">
        <f aca="false">SUM(E102,G102,I102,K102,M102,O102,Q102,S102,U102,W102,Y102,AA102,AC102)</f>
        <v>129</v>
      </c>
      <c r="D102" s="98" t="n">
        <f aca="false">SUM(F102,H102,J102,L102,N102,P102,R102,T102,V102,X102,Z102,AB102,AD102)</f>
        <v>837</v>
      </c>
      <c r="E102" s="98" t="n">
        <v>11</v>
      </c>
      <c r="F102" s="98" t="n">
        <v>103</v>
      </c>
      <c r="G102" s="98" t="n">
        <v>18</v>
      </c>
      <c r="H102" s="98" t="n">
        <v>66</v>
      </c>
      <c r="I102" s="98" t="n">
        <v>34</v>
      </c>
      <c r="J102" s="98" t="n">
        <v>150</v>
      </c>
      <c r="K102" s="98" t="n">
        <v>28</v>
      </c>
      <c r="L102" s="98" t="n">
        <v>134</v>
      </c>
      <c r="M102" s="98" t="n">
        <v>25</v>
      </c>
      <c r="N102" s="98" t="n">
        <v>240</v>
      </c>
      <c r="O102" s="98" t="n">
        <v>1</v>
      </c>
      <c r="P102" s="98" t="n">
        <v>2</v>
      </c>
      <c r="Q102" s="98" t="n">
        <v>1</v>
      </c>
      <c r="R102" s="98" t="n">
        <v>3</v>
      </c>
      <c r="S102" s="98" t="n">
        <v>4</v>
      </c>
      <c r="T102" s="98" t="n">
        <v>52</v>
      </c>
      <c r="U102" s="98" t="n">
        <v>3</v>
      </c>
      <c r="V102" s="98" t="n">
        <v>14</v>
      </c>
      <c r="W102" s="98" t="n">
        <v>2</v>
      </c>
      <c r="X102" s="98" t="n">
        <v>9</v>
      </c>
      <c r="Y102" s="98" t="n">
        <v>2</v>
      </c>
      <c r="Z102" s="98" t="n">
        <v>64</v>
      </c>
      <c r="AA102" s="98" t="s">
        <v>78</v>
      </c>
      <c r="AB102" s="98" t="s">
        <v>78</v>
      </c>
      <c r="AC102" s="98" t="s">
        <v>78</v>
      </c>
      <c r="AD102" s="98" t="s">
        <v>78</v>
      </c>
    </row>
    <row r="103" customFormat="false" ht="18.75" hidden="false" customHeight="true" outlineLevel="0" collapsed="false">
      <c r="A103" s="309"/>
      <c r="B103" s="310" t="s">
        <v>585</v>
      </c>
      <c r="C103" s="98" t="n">
        <f aca="false">SUM(E103,G103,I103,K103,M103,O103,Q103,S103,U103,W103,Y103,AA103,AC103)</f>
        <v>101</v>
      </c>
      <c r="D103" s="98" t="n">
        <f aca="false">SUM(F103,H103,J103,L103,N103,P103,R103,T103,V103,X103,Z103,AB103,AD103)</f>
        <v>473</v>
      </c>
      <c r="E103" s="98" t="n">
        <v>6</v>
      </c>
      <c r="F103" s="98" t="n">
        <v>84</v>
      </c>
      <c r="G103" s="98" t="n">
        <v>18</v>
      </c>
      <c r="H103" s="98" t="n">
        <v>121</v>
      </c>
      <c r="I103" s="98" t="n">
        <v>38</v>
      </c>
      <c r="J103" s="98" t="n">
        <v>123</v>
      </c>
      <c r="K103" s="98" t="n">
        <v>19</v>
      </c>
      <c r="L103" s="98" t="n">
        <v>74</v>
      </c>
      <c r="M103" s="98" t="n">
        <v>15</v>
      </c>
      <c r="N103" s="98" t="n">
        <v>58</v>
      </c>
      <c r="O103" s="98" t="s">
        <v>78</v>
      </c>
      <c r="P103" s="98" t="s">
        <v>78</v>
      </c>
      <c r="Q103" s="98" t="n">
        <v>2</v>
      </c>
      <c r="R103" s="98" t="n">
        <v>2</v>
      </c>
      <c r="S103" s="98" t="s">
        <v>78</v>
      </c>
      <c r="T103" s="98" t="s">
        <v>78</v>
      </c>
      <c r="U103" s="98" t="n">
        <v>2</v>
      </c>
      <c r="V103" s="98" t="n">
        <v>8</v>
      </c>
      <c r="W103" s="98" t="s">
        <v>78</v>
      </c>
      <c r="X103" s="98" t="s">
        <v>78</v>
      </c>
      <c r="Y103" s="98" t="s">
        <v>78</v>
      </c>
      <c r="Z103" s="98" t="s">
        <v>78</v>
      </c>
      <c r="AA103" s="98" t="n">
        <v>1</v>
      </c>
      <c r="AB103" s="98" t="n">
        <v>3</v>
      </c>
      <c r="AC103" s="98" t="s">
        <v>78</v>
      </c>
      <c r="AD103" s="98" t="s">
        <v>78</v>
      </c>
    </row>
    <row r="104" customFormat="false" ht="18.75" hidden="false" customHeight="true" outlineLevel="0" collapsed="false">
      <c r="A104" s="309"/>
      <c r="B104" s="310" t="s">
        <v>586</v>
      </c>
      <c r="C104" s="98" t="n">
        <f aca="false">SUM(E104,G104,I104,K104,M104,O104,Q104,S104,U104,W104,Y104,AA104,AC104)</f>
        <v>35</v>
      </c>
      <c r="D104" s="98" t="n">
        <f aca="false">SUM(F104,H104,J104,L104,N104,P104,R104,T104,V104,X104,Z104,AB104,AD104)</f>
        <v>172</v>
      </c>
      <c r="E104" s="98" t="s">
        <v>78</v>
      </c>
      <c r="F104" s="98" t="s">
        <v>78</v>
      </c>
      <c r="G104" s="98" t="n">
        <v>5</v>
      </c>
      <c r="H104" s="98" t="n">
        <v>49</v>
      </c>
      <c r="I104" s="98" t="n">
        <v>16</v>
      </c>
      <c r="J104" s="98" t="n">
        <v>66</v>
      </c>
      <c r="K104" s="98" t="n">
        <v>6</v>
      </c>
      <c r="L104" s="98" t="n">
        <v>32</v>
      </c>
      <c r="M104" s="98" t="n">
        <v>6</v>
      </c>
      <c r="N104" s="98" t="n">
        <v>21</v>
      </c>
      <c r="O104" s="98" t="s">
        <v>78</v>
      </c>
      <c r="P104" s="98" t="s">
        <v>78</v>
      </c>
      <c r="Q104" s="98" t="s">
        <v>78</v>
      </c>
      <c r="R104" s="98" t="s">
        <v>78</v>
      </c>
      <c r="S104" s="98" t="s">
        <v>78</v>
      </c>
      <c r="T104" s="98" t="s">
        <v>78</v>
      </c>
      <c r="U104" s="98" t="s">
        <v>78</v>
      </c>
      <c r="V104" s="98" t="s">
        <v>78</v>
      </c>
      <c r="W104" s="98" t="n">
        <v>1</v>
      </c>
      <c r="X104" s="98" t="n">
        <v>1</v>
      </c>
      <c r="Y104" s="98" t="s">
        <v>78</v>
      </c>
      <c r="Z104" s="98" t="s">
        <v>78</v>
      </c>
      <c r="AA104" s="98" t="s">
        <v>78</v>
      </c>
      <c r="AB104" s="98" t="s">
        <v>78</v>
      </c>
      <c r="AC104" s="98" t="n">
        <v>1</v>
      </c>
      <c r="AD104" s="98" t="n">
        <v>3</v>
      </c>
    </row>
    <row r="105" customFormat="false" ht="18.75" hidden="false" customHeight="true" outlineLevel="0" collapsed="false">
      <c r="A105" s="309"/>
      <c r="B105" s="310"/>
      <c r="C105" s="278"/>
      <c r="D105" s="27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</row>
    <row r="106" customFormat="false" ht="18.75" hidden="false" customHeight="true" outlineLevel="0" collapsed="false">
      <c r="A106" s="309"/>
      <c r="B106" s="310" t="s">
        <v>587</v>
      </c>
      <c r="C106" s="98" t="n">
        <f aca="false">SUM(E106,G106,I106,K106,M106,O106,Q106,S106,U106,W106,Y106,AA106,AC106)</f>
        <v>122</v>
      </c>
      <c r="D106" s="98" t="n">
        <f aca="false">SUM(F106,H106,J106,L106,N106,P106,R106,T106,V106,X106,Z106,AB106,AD106)</f>
        <v>618</v>
      </c>
      <c r="E106" s="98" t="n">
        <v>14</v>
      </c>
      <c r="F106" s="98" t="n">
        <v>55</v>
      </c>
      <c r="G106" s="98" t="n">
        <v>22</v>
      </c>
      <c r="H106" s="98" t="n">
        <v>62</v>
      </c>
      <c r="I106" s="98" t="n">
        <v>30</v>
      </c>
      <c r="J106" s="98" t="n">
        <v>141</v>
      </c>
      <c r="K106" s="98" t="n">
        <v>16</v>
      </c>
      <c r="L106" s="98" t="n">
        <v>72</v>
      </c>
      <c r="M106" s="98" t="n">
        <v>21</v>
      </c>
      <c r="N106" s="98" t="n">
        <v>223</v>
      </c>
      <c r="O106" s="98" t="n">
        <v>1</v>
      </c>
      <c r="P106" s="98" t="n">
        <v>1</v>
      </c>
      <c r="Q106" s="98" t="n">
        <v>1</v>
      </c>
      <c r="R106" s="98" t="n">
        <v>8</v>
      </c>
      <c r="S106" s="98" t="n">
        <v>4</v>
      </c>
      <c r="T106" s="98" t="n">
        <v>7</v>
      </c>
      <c r="U106" s="98" t="n">
        <v>1</v>
      </c>
      <c r="V106" s="98" t="n">
        <v>5</v>
      </c>
      <c r="W106" s="98" t="n">
        <v>4</v>
      </c>
      <c r="X106" s="98" t="n">
        <v>33</v>
      </c>
      <c r="Y106" s="98" t="n">
        <v>5</v>
      </c>
      <c r="Z106" s="98" t="n">
        <v>7</v>
      </c>
      <c r="AA106" s="98" t="n">
        <v>3</v>
      </c>
      <c r="AB106" s="98" t="n">
        <v>4</v>
      </c>
      <c r="AC106" s="98" t="s">
        <v>78</v>
      </c>
      <c r="AD106" s="98" t="s">
        <v>78</v>
      </c>
    </row>
    <row r="107" customFormat="false" ht="18.75" hidden="false" customHeight="true" outlineLevel="0" collapsed="false">
      <c r="A107" s="309"/>
      <c r="B107" s="310" t="s">
        <v>588</v>
      </c>
      <c r="C107" s="98" t="n">
        <f aca="false">SUM(E107,G107,I107,K107,M107,O107,Q107,S107,U107,W107,Y107,AA107,AC107)</f>
        <v>294</v>
      </c>
      <c r="D107" s="98" t="n">
        <f aca="false">SUM(F107,H107,J107,L107,N107,P107,R107,T107,V107,X107,Z107,AB107,AD107)</f>
        <v>1269</v>
      </c>
      <c r="E107" s="98" t="n">
        <v>10</v>
      </c>
      <c r="F107" s="98" t="n">
        <v>31</v>
      </c>
      <c r="G107" s="98" t="n">
        <v>45</v>
      </c>
      <c r="H107" s="98" t="n">
        <v>156</v>
      </c>
      <c r="I107" s="98" t="n">
        <v>58</v>
      </c>
      <c r="J107" s="98" t="n">
        <v>250</v>
      </c>
      <c r="K107" s="98" t="n">
        <v>61</v>
      </c>
      <c r="L107" s="98" t="n">
        <v>252</v>
      </c>
      <c r="M107" s="98" t="n">
        <v>59</v>
      </c>
      <c r="N107" s="98" t="n">
        <v>190</v>
      </c>
      <c r="O107" s="98" t="n">
        <v>10</v>
      </c>
      <c r="P107" s="98" t="n">
        <v>54</v>
      </c>
      <c r="Q107" s="98" t="n">
        <v>9</v>
      </c>
      <c r="R107" s="98" t="n">
        <v>84</v>
      </c>
      <c r="S107" s="98" t="n">
        <v>11</v>
      </c>
      <c r="T107" s="98" t="n">
        <v>86</v>
      </c>
      <c r="U107" s="98" t="n">
        <v>9</v>
      </c>
      <c r="V107" s="98" t="n">
        <v>53</v>
      </c>
      <c r="W107" s="98" t="n">
        <v>5</v>
      </c>
      <c r="X107" s="98" t="n">
        <v>50</v>
      </c>
      <c r="Y107" s="98" t="n">
        <v>4</v>
      </c>
      <c r="Z107" s="98" t="n">
        <v>8</v>
      </c>
      <c r="AA107" s="98" t="n">
        <v>12</v>
      </c>
      <c r="AB107" s="98" t="n">
        <v>54</v>
      </c>
      <c r="AC107" s="98" t="n">
        <v>1</v>
      </c>
      <c r="AD107" s="98" t="n">
        <v>1</v>
      </c>
    </row>
    <row r="108" customFormat="false" ht="18.75" hidden="false" customHeight="true" outlineLevel="0" collapsed="false">
      <c r="A108" s="309"/>
      <c r="B108" s="310" t="s">
        <v>589</v>
      </c>
      <c r="C108" s="98" t="n">
        <f aca="false">SUM(E108,G108,I108,K108,M108,O108,Q108,S108,U108,W108,Y108,AA108,AC108)</f>
        <v>229</v>
      </c>
      <c r="D108" s="98" t="n">
        <f aca="false">SUM(F108,H108,J108,L108,N108,P108,R108,T108,V108,X108,Z108,AB108,AD108)</f>
        <v>2968</v>
      </c>
      <c r="E108" s="98" t="n">
        <v>8</v>
      </c>
      <c r="F108" s="98" t="n">
        <v>110</v>
      </c>
      <c r="G108" s="98" t="n">
        <v>17</v>
      </c>
      <c r="H108" s="98" t="n">
        <v>273</v>
      </c>
      <c r="I108" s="98" t="n">
        <v>39</v>
      </c>
      <c r="J108" s="98" t="n">
        <v>182</v>
      </c>
      <c r="K108" s="98" t="n">
        <v>57</v>
      </c>
      <c r="L108" s="98" t="n">
        <v>855</v>
      </c>
      <c r="M108" s="98" t="n">
        <v>62</v>
      </c>
      <c r="N108" s="98" t="n">
        <v>437</v>
      </c>
      <c r="O108" s="98" t="n">
        <v>2</v>
      </c>
      <c r="P108" s="98" t="n">
        <v>16</v>
      </c>
      <c r="Q108" s="98" t="n">
        <v>8</v>
      </c>
      <c r="R108" s="98" t="n">
        <v>36</v>
      </c>
      <c r="S108" s="98" t="n">
        <v>7</v>
      </c>
      <c r="T108" s="98" t="n">
        <v>762</v>
      </c>
      <c r="U108" s="98" t="n">
        <v>9</v>
      </c>
      <c r="V108" s="98" t="n">
        <v>172</v>
      </c>
      <c r="W108" s="98" t="n">
        <v>8</v>
      </c>
      <c r="X108" s="98" t="n">
        <v>45</v>
      </c>
      <c r="Y108" s="98" t="n">
        <v>6</v>
      </c>
      <c r="Z108" s="98" t="n">
        <v>33</v>
      </c>
      <c r="AA108" s="98" t="n">
        <v>5</v>
      </c>
      <c r="AB108" s="98" t="n">
        <v>46</v>
      </c>
      <c r="AC108" s="98" t="n">
        <v>1</v>
      </c>
      <c r="AD108" s="98" t="n">
        <v>1</v>
      </c>
    </row>
    <row r="109" customFormat="false" ht="18.75" hidden="false" customHeight="true" outlineLevel="0" collapsed="false">
      <c r="A109" s="309"/>
      <c r="B109" s="310" t="s">
        <v>590</v>
      </c>
      <c r="C109" s="98" t="n">
        <f aca="false">SUM(E109,G109,I109,K109,M109,O109,Q109,S109,U109,W109,Y109,AA109,AC109)</f>
        <v>76</v>
      </c>
      <c r="D109" s="98" t="n">
        <f aca="false">SUM(F109,H109,J109,L109,N109,P109,R109,T109,V109,X109,Z109,AB109,AD109)</f>
        <v>900</v>
      </c>
      <c r="E109" s="98" t="s">
        <v>78</v>
      </c>
      <c r="F109" s="98" t="s">
        <v>78</v>
      </c>
      <c r="G109" s="98" t="n">
        <v>9</v>
      </c>
      <c r="H109" s="98" t="n">
        <v>58</v>
      </c>
      <c r="I109" s="98" t="n">
        <v>15</v>
      </c>
      <c r="J109" s="98" t="n">
        <v>135</v>
      </c>
      <c r="K109" s="98" t="n">
        <v>14</v>
      </c>
      <c r="L109" s="98" t="n">
        <v>231</v>
      </c>
      <c r="M109" s="98" t="n">
        <v>22</v>
      </c>
      <c r="N109" s="98" t="n">
        <v>264</v>
      </c>
      <c r="O109" s="98" t="n">
        <v>5</v>
      </c>
      <c r="P109" s="98" t="n">
        <v>30</v>
      </c>
      <c r="Q109" s="98" t="n">
        <v>2</v>
      </c>
      <c r="R109" s="98" t="n">
        <v>59</v>
      </c>
      <c r="S109" s="98" t="s">
        <v>78</v>
      </c>
      <c r="T109" s="98" t="s">
        <v>78</v>
      </c>
      <c r="U109" s="98" t="n">
        <v>1</v>
      </c>
      <c r="V109" s="98" t="n">
        <v>8</v>
      </c>
      <c r="W109" s="98" t="n">
        <v>4</v>
      </c>
      <c r="X109" s="98" t="n">
        <v>19</v>
      </c>
      <c r="Y109" s="98" t="n">
        <v>4</v>
      </c>
      <c r="Z109" s="98" t="n">
        <v>96</v>
      </c>
      <c r="AA109" s="98" t="s">
        <v>78</v>
      </c>
      <c r="AB109" s="98" t="s">
        <v>78</v>
      </c>
      <c r="AC109" s="98" t="s">
        <v>78</v>
      </c>
      <c r="AD109" s="98" t="s">
        <v>78</v>
      </c>
    </row>
    <row r="110" customFormat="false" ht="18.75" hidden="false" customHeight="true" outlineLevel="0" collapsed="false">
      <c r="A110" s="309"/>
      <c r="B110" s="310" t="s">
        <v>591</v>
      </c>
      <c r="C110" s="98" t="n">
        <f aca="false">SUM(E110,G110,I110,K110,M110,O110,Q110,S110,U110,W110,Y110,AA110,AC110)</f>
        <v>135</v>
      </c>
      <c r="D110" s="98" t="n">
        <f aca="false">SUM(F110,H110,J110,L110,N110,P110,R110,T110,V110,X110,Z110,AB110,AD110)</f>
        <v>1256</v>
      </c>
      <c r="E110" s="98" t="n">
        <v>25</v>
      </c>
      <c r="F110" s="98" t="n">
        <v>346</v>
      </c>
      <c r="G110" s="98" t="n">
        <v>21</v>
      </c>
      <c r="H110" s="98" t="n">
        <v>292</v>
      </c>
      <c r="I110" s="98" t="n">
        <v>30</v>
      </c>
      <c r="J110" s="98" t="n">
        <v>192</v>
      </c>
      <c r="K110" s="98" t="n">
        <v>28</v>
      </c>
      <c r="L110" s="98" t="n">
        <v>159</v>
      </c>
      <c r="M110" s="98" t="n">
        <v>19</v>
      </c>
      <c r="N110" s="98" t="n">
        <v>94</v>
      </c>
      <c r="O110" s="98" t="n">
        <v>2</v>
      </c>
      <c r="P110" s="98" t="n">
        <v>2</v>
      </c>
      <c r="Q110" s="98" t="s">
        <v>78</v>
      </c>
      <c r="R110" s="98" t="s">
        <v>78</v>
      </c>
      <c r="S110" s="98" t="n">
        <v>4</v>
      </c>
      <c r="T110" s="98" t="n">
        <v>130</v>
      </c>
      <c r="U110" s="98" t="n">
        <v>2</v>
      </c>
      <c r="V110" s="98" t="n">
        <v>8</v>
      </c>
      <c r="W110" s="98" t="n">
        <v>3</v>
      </c>
      <c r="X110" s="98" t="n">
        <v>18</v>
      </c>
      <c r="Y110" s="98" t="n">
        <v>1</v>
      </c>
      <c r="Z110" s="98" t="n">
        <v>15</v>
      </c>
      <c r="AA110" s="98" t="s">
        <v>78</v>
      </c>
      <c r="AB110" s="98" t="s">
        <v>78</v>
      </c>
      <c r="AC110" s="98" t="s">
        <v>78</v>
      </c>
      <c r="AD110" s="98" t="s">
        <v>78</v>
      </c>
    </row>
    <row r="111" customFormat="false" ht="18.75" hidden="false" customHeight="true" outlineLevel="0" collapsed="false">
      <c r="A111" s="309"/>
      <c r="B111" s="310" t="s">
        <v>667</v>
      </c>
      <c r="C111" s="98" t="n">
        <f aca="false">SUM(E111,G111,I111,K111,M111,O111,Q111,S111,U111,W111,Y111,AA111,AC111)</f>
        <v>233</v>
      </c>
      <c r="D111" s="98" t="n">
        <f aca="false">SUM(F111,H111,J111,L111,N111,P111,R111,T111,V111,X111,Z111,AB111,AD111)</f>
        <v>3897</v>
      </c>
      <c r="E111" s="98" t="n">
        <v>23</v>
      </c>
      <c r="F111" s="98" t="n">
        <v>2271</v>
      </c>
      <c r="G111" s="98" t="n">
        <v>33</v>
      </c>
      <c r="H111" s="98" t="n">
        <v>332</v>
      </c>
      <c r="I111" s="98" t="n">
        <v>42</v>
      </c>
      <c r="J111" s="98" t="n">
        <v>555</v>
      </c>
      <c r="K111" s="98" t="n">
        <v>51</v>
      </c>
      <c r="L111" s="98" t="n">
        <v>246</v>
      </c>
      <c r="M111" s="98" t="n">
        <v>44</v>
      </c>
      <c r="N111" s="98" t="n">
        <v>181</v>
      </c>
      <c r="O111" s="98" t="n">
        <v>2</v>
      </c>
      <c r="P111" s="98" t="n">
        <v>13</v>
      </c>
      <c r="Q111" s="98" t="n">
        <v>5</v>
      </c>
      <c r="R111" s="98" t="n">
        <v>7</v>
      </c>
      <c r="S111" s="98" t="n">
        <v>9</v>
      </c>
      <c r="T111" s="98" t="n">
        <v>29</v>
      </c>
      <c r="U111" s="98" t="n">
        <v>6</v>
      </c>
      <c r="V111" s="98" t="n">
        <v>150</v>
      </c>
      <c r="W111" s="98" t="n">
        <v>5</v>
      </c>
      <c r="X111" s="98" t="n">
        <v>16</v>
      </c>
      <c r="Y111" s="98" t="n">
        <v>7</v>
      </c>
      <c r="Z111" s="98" t="n">
        <v>22</v>
      </c>
      <c r="AA111" s="98" t="n">
        <v>5</v>
      </c>
      <c r="AB111" s="98" t="n">
        <v>74</v>
      </c>
      <c r="AC111" s="98" t="n">
        <v>1</v>
      </c>
      <c r="AD111" s="98" t="n">
        <v>1</v>
      </c>
    </row>
    <row r="112" customFormat="false" ht="18.75" hidden="false" customHeight="true" outlineLevel="0" collapsed="false">
      <c r="A112" s="309"/>
      <c r="B112" s="310" t="s">
        <v>668</v>
      </c>
      <c r="C112" s="98" t="n">
        <f aca="false">SUM(E112,G112,I112,K112,M112,O112,Q112,S112,U112,W112,Y112,AA112,AC112)</f>
        <v>192</v>
      </c>
      <c r="D112" s="98" t="n">
        <f aca="false">SUM(F112,H112,J112,L112,N112,P112,R112,T112,V112,X112,Z112,AB112,AD112)</f>
        <v>1706</v>
      </c>
      <c r="E112" s="98" t="n">
        <v>15</v>
      </c>
      <c r="F112" s="98" t="n">
        <v>243</v>
      </c>
      <c r="G112" s="98" t="n">
        <v>36</v>
      </c>
      <c r="H112" s="98" t="n">
        <v>229</v>
      </c>
      <c r="I112" s="98" t="n">
        <v>47</v>
      </c>
      <c r="J112" s="98" t="n">
        <v>522</v>
      </c>
      <c r="K112" s="98" t="n">
        <v>36</v>
      </c>
      <c r="L112" s="98" t="n">
        <v>171</v>
      </c>
      <c r="M112" s="98" t="n">
        <v>28</v>
      </c>
      <c r="N112" s="98" t="n">
        <v>187</v>
      </c>
      <c r="O112" s="98" t="n">
        <v>3</v>
      </c>
      <c r="P112" s="98" t="n">
        <v>63</v>
      </c>
      <c r="Q112" s="98" t="n">
        <v>3</v>
      </c>
      <c r="R112" s="98" t="n">
        <v>23</v>
      </c>
      <c r="S112" s="98" t="n">
        <v>4</v>
      </c>
      <c r="T112" s="98" t="n">
        <v>76</v>
      </c>
      <c r="U112" s="98" t="n">
        <v>5</v>
      </c>
      <c r="V112" s="98" t="n">
        <v>17</v>
      </c>
      <c r="W112" s="98" t="n">
        <v>7</v>
      </c>
      <c r="X112" s="98" t="n">
        <v>80</v>
      </c>
      <c r="Y112" s="98" t="n">
        <v>4</v>
      </c>
      <c r="Z112" s="98" t="n">
        <v>83</v>
      </c>
      <c r="AA112" s="98" t="n">
        <v>2</v>
      </c>
      <c r="AB112" s="98" t="n">
        <v>7</v>
      </c>
      <c r="AC112" s="98" t="n">
        <v>2</v>
      </c>
      <c r="AD112" s="98" t="n">
        <v>5</v>
      </c>
    </row>
    <row r="113" customFormat="false" ht="18.75" hidden="false" customHeight="true" outlineLevel="0" collapsed="false">
      <c r="A113" s="309"/>
      <c r="B113" s="310" t="s">
        <v>669</v>
      </c>
      <c r="C113" s="98" t="n">
        <f aca="false">SUM(E113,G113,I113,K113,M113,O113,Q113,S113,U113,W113,Y113,AA113,AC113)</f>
        <v>156</v>
      </c>
      <c r="D113" s="98" t="n">
        <f aca="false">SUM(F113,H113,J113,L113,N113,P113,R113,T113,V113,X113,Z113,AB113,AD113)</f>
        <v>1215</v>
      </c>
      <c r="E113" s="98" t="n">
        <v>7</v>
      </c>
      <c r="F113" s="98" t="n">
        <v>48</v>
      </c>
      <c r="G113" s="98" t="n">
        <v>19</v>
      </c>
      <c r="H113" s="98" t="n">
        <v>116</v>
      </c>
      <c r="I113" s="98" t="n">
        <v>29</v>
      </c>
      <c r="J113" s="98" t="n">
        <v>200</v>
      </c>
      <c r="K113" s="98" t="n">
        <v>31</v>
      </c>
      <c r="L113" s="98" t="n">
        <v>91</v>
      </c>
      <c r="M113" s="98" t="n">
        <v>28</v>
      </c>
      <c r="N113" s="98" t="n">
        <v>164</v>
      </c>
      <c r="O113" s="98" t="n">
        <v>17</v>
      </c>
      <c r="P113" s="98" t="n">
        <v>442</v>
      </c>
      <c r="Q113" s="98" t="n">
        <v>4</v>
      </c>
      <c r="R113" s="98" t="n">
        <v>7</v>
      </c>
      <c r="S113" s="98" t="n">
        <v>4</v>
      </c>
      <c r="T113" s="98" t="n">
        <v>7</v>
      </c>
      <c r="U113" s="98" t="n">
        <v>5</v>
      </c>
      <c r="V113" s="98" t="n">
        <v>66</v>
      </c>
      <c r="W113" s="98" t="n">
        <v>8</v>
      </c>
      <c r="X113" s="98" t="n">
        <v>34</v>
      </c>
      <c r="Y113" s="98" t="n">
        <v>1</v>
      </c>
      <c r="Z113" s="98" t="n">
        <v>16</v>
      </c>
      <c r="AA113" s="98" t="n">
        <v>2</v>
      </c>
      <c r="AB113" s="98" t="n">
        <v>10</v>
      </c>
      <c r="AC113" s="98" t="n">
        <v>1</v>
      </c>
      <c r="AD113" s="98" t="n">
        <v>14</v>
      </c>
    </row>
    <row r="114" customFormat="false" ht="18.75" hidden="false" customHeight="true" outlineLevel="0" collapsed="false">
      <c r="A114" s="309"/>
      <c r="B114" s="310" t="s">
        <v>670</v>
      </c>
      <c r="C114" s="98" t="n">
        <f aca="false">SUM(E114,G114,I114,K114,M114,O114,Q114,S114,U114,W114,Y114,AA114,AC114)</f>
        <v>86</v>
      </c>
      <c r="D114" s="98" t="n">
        <f aca="false">SUM(F114,H114,J114,L114,N114,P114,R114,T114,V114,X114,Z114,AB114,AD114)</f>
        <v>983</v>
      </c>
      <c r="E114" s="98" t="n">
        <v>9</v>
      </c>
      <c r="F114" s="98" t="n">
        <v>212</v>
      </c>
      <c r="G114" s="98" t="n">
        <v>17</v>
      </c>
      <c r="H114" s="98" t="n">
        <v>260</v>
      </c>
      <c r="I114" s="98" t="n">
        <v>13</v>
      </c>
      <c r="J114" s="98" t="n">
        <v>81</v>
      </c>
      <c r="K114" s="98" t="n">
        <v>16</v>
      </c>
      <c r="L114" s="98" t="n">
        <v>254</v>
      </c>
      <c r="M114" s="98" t="n">
        <v>20</v>
      </c>
      <c r="N114" s="98" t="n">
        <v>143</v>
      </c>
      <c r="O114" s="98" t="n">
        <v>1</v>
      </c>
      <c r="P114" s="98" t="n">
        <v>1</v>
      </c>
      <c r="Q114" s="98" t="n">
        <v>2</v>
      </c>
      <c r="R114" s="98" t="n">
        <v>13</v>
      </c>
      <c r="S114" s="98" t="s">
        <v>78</v>
      </c>
      <c r="T114" s="98" t="s">
        <v>78</v>
      </c>
      <c r="U114" s="98" t="s">
        <v>78</v>
      </c>
      <c r="V114" s="98" t="s">
        <v>78</v>
      </c>
      <c r="W114" s="98" t="n">
        <v>1</v>
      </c>
      <c r="X114" s="98" t="n">
        <v>1</v>
      </c>
      <c r="Y114" s="98" t="n">
        <v>1</v>
      </c>
      <c r="Z114" s="98" t="n">
        <v>4</v>
      </c>
      <c r="AA114" s="98" t="n">
        <v>4</v>
      </c>
      <c r="AB114" s="98" t="n">
        <v>11</v>
      </c>
      <c r="AC114" s="98" t="n">
        <v>2</v>
      </c>
      <c r="AD114" s="98" t="n">
        <v>3</v>
      </c>
    </row>
    <row r="115" customFormat="false" ht="18.75" hidden="false" customHeight="true" outlineLevel="0" collapsed="false">
      <c r="A115" s="309"/>
      <c r="B115" s="310"/>
      <c r="C115" s="278"/>
      <c r="D115" s="27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customFormat="false" ht="18.75" hidden="false" customHeight="true" outlineLevel="0" collapsed="false">
      <c r="A116" s="309"/>
      <c r="B116" s="310" t="s">
        <v>596</v>
      </c>
      <c r="C116" s="98" t="n">
        <f aca="false">SUM(E116,G116,I116,K116,M116,O116,Q116,S116,U116,W116,Y116,AA116,AC116)</f>
        <v>140</v>
      </c>
      <c r="D116" s="98" t="n">
        <f aca="false">SUM(F116,H116,J116,L116,N116,P116,R116,T116,V116,X116,Z116,AB116,AD116)</f>
        <v>1747</v>
      </c>
      <c r="E116" s="98" t="n">
        <v>10</v>
      </c>
      <c r="F116" s="98" t="n">
        <v>553</v>
      </c>
      <c r="G116" s="98" t="n">
        <v>31</v>
      </c>
      <c r="H116" s="98" t="n">
        <v>283</v>
      </c>
      <c r="I116" s="98" t="n">
        <v>28</v>
      </c>
      <c r="J116" s="98" t="n">
        <v>230</v>
      </c>
      <c r="K116" s="98" t="n">
        <v>25</v>
      </c>
      <c r="L116" s="98" t="n">
        <v>266</v>
      </c>
      <c r="M116" s="98" t="n">
        <v>22</v>
      </c>
      <c r="N116" s="98" t="n">
        <v>150</v>
      </c>
      <c r="O116" s="98" t="n">
        <v>2</v>
      </c>
      <c r="P116" s="98" t="n">
        <v>3</v>
      </c>
      <c r="Q116" s="98" t="s">
        <v>78</v>
      </c>
      <c r="R116" s="98" t="s">
        <v>78</v>
      </c>
      <c r="S116" s="98" t="n">
        <v>6</v>
      </c>
      <c r="T116" s="98" t="n">
        <v>39</v>
      </c>
      <c r="U116" s="98" t="n">
        <v>3</v>
      </c>
      <c r="V116" s="98" t="n">
        <v>4</v>
      </c>
      <c r="W116" s="98" t="n">
        <v>4</v>
      </c>
      <c r="X116" s="98" t="n">
        <v>35</v>
      </c>
      <c r="Y116" s="98" t="n">
        <v>3</v>
      </c>
      <c r="Z116" s="98" t="n">
        <v>167</v>
      </c>
      <c r="AA116" s="98" t="n">
        <v>5</v>
      </c>
      <c r="AB116" s="98" t="n">
        <v>12</v>
      </c>
      <c r="AC116" s="98" t="n">
        <v>1</v>
      </c>
      <c r="AD116" s="98" t="n">
        <v>5</v>
      </c>
    </row>
    <row r="117" customFormat="false" ht="18.75" hidden="false" customHeight="true" outlineLevel="0" collapsed="false">
      <c r="A117" s="309"/>
      <c r="B117" s="310" t="s">
        <v>597</v>
      </c>
      <c r="C117" s="98" t="n">
        <f aca="false">SUM(E117,G117,I117,K117,M117,O117,Q117,S117,U117,W117,Y117,AA117,AC117)</f>
        <v>121</v>
      </c>
      <c r="D117" s="98" t="n">
        <f aca="false">SUM(F117,H117,J117,L117,N117,P117,R117,T117,V117,X117,Z117,AB117,AD117)</f>
        <v>569</v>
      </c>
      <c r="E117" s="98" t="n">
        <v>7</v>
      </c>
      <c r="F117" s="98" t="n">
        <v>18</v>
      </c>
      <c r="G117" s="98" t="n">
        <v>25</v>
      </c>
      <c r="H117" s="98" t="n">
        <v>77</v>
      </c>
      <c r="I117" s="98" t="n">
        <v>25</v>
      </c>
      <c r="J117" s="98" t="n">
        <v>109</v>
      </c>
      <c r="K117" s="98" t="n">
        <v>21</v>
      </c>
      <c r="L117" s="98" t="n">
        <v>65</v>
      </c>
      <c r="M117" s="98" t="n">
        <v>15</v>
      </c>
      <c r="N117" s="98" t="n">
        <v>61</v>
      </c>
      <c r="O117" s="98" t="n">
        <v>1</v>
      </c>
      <c r="P117" s="98" t="n">
        <v>1</v>
      </c>
      <c r="Q117" s="98" t="n">
        <v>2</v>
      </c>
      <c r="R117" s="98" t="n">
        <v>6</v>
      </c>
      <c r="S117" s="98" t="n">
        <v>2</v>
      </c>
      <c r="T117" s="98" t="n">
        <v>15</v>
      </c>
      <c r="U117" s="98" t="n">
        <v>8</v>
      </c>
      <c r="V117" s="98" t="n">
        <v>46</v>
      </c>
      <c r="W117" s="98" t="n">
        <v>3</v>
      </c>
      <c r="X117" s="98" t="n">
        <v>106</v>
      </c>
      <c r="Y117" s="98" t="n">
        <v>4</v>
      </c>
      <c r="Z117" s="98" t="n">
        <v>15</v>
      </c>
      <c r="AA117" s="98" t="n">
        <v>8</v>
      </c>
      <c r="AB117" s="98" t="n">
        <v>50</v>
      </c>
      <c r="AC117" s="98" t="s">
        <v>78</v>
      </c>
      <c r="AD117" s="98" t="s">
        <v>78</v>
      </c>
    </row>
    <row r="118" customFormat="false" ht="18.75" hidden="false" customHeight="true" outlineLevel="0" collapsed="false">
      <c r="A118" s="309"/>
      <c r="B118" s="310" t="s">
        <v>598</v>
      </c>
      <c r="C118" s="98" t="n">
        <f aca="false">SUM(E118,G118,I118,K118,M118,O118,Q118,S118,U118,W118,Y118,AA118,AC118)</f>
        <v>317</v>
      </c>
      <c r="D118" s="98" t="n">
        <f aca="false">SUM(F118,H118,J118,L118,N118,P118,R118,T118,V118,X118,Z118,AB118,AD118)</f>
        <v>1606</v>
      </c>
      <c r="E118" s="98" t="n">
        <v>8</v>
      </c>
      <c r="F118" s="98" t="n">
        <v>29</v>
      </c>
      <c r="G118" s="98" t="n">
        <v>36</v>
      </c>
      <c r="H118" s="98" t="n">
        <v>146</v>
      </c>
      <c r="I118" s="98" t="n">
        <v>60</v>
      </c>
      <c r="J118" s="98" t="n">
        <v>348</v>
      </c>
      <c r="K118" s="98" t="n">
        <v>69</v>
      </c>
      <c r="L118" s="98" t="n">
        <v>374</v>
      </c>
      <c r="M118" s="98" t="n">
        <v>72</v>
      </c>
      <c r="N118" s="98" t="n">
        <v>335</v>
      </c>
      <c r="O118" s="98" t="n">
        <v>5</v>
      </c>
      <c r="P118" s="98" t="n">
        <v>58</v>
      </c>
      <c r="Q118" s="98" t="n">
        <v>10</v>
      </c>
      <c r="R118" s="98" t="n">
        <v>26</v>
      </c>
      <c r="S118" s="98" t="n">
        <v>8</v>
      </c>
      <c r="T118" s="98" t="n">
        <v>41</v>
      </c>
      <c r="U118" s="98" t="n">
        <v>12</v>
      </c>
      <c r="V118" s="98" t="n">
        <v>47</v>
      </c>
      <c r="W118" s="98" t="n">
        <v>11</v>
      </c>
      <c r="X118" s="98" t="n">
        <v>55</v>
      </c>
      <c r="Y118" s="98" t="n">
        <v>11</v>
      </c>
      <c r="Z118" s="98" t="n">
        <v>64</v>
      </c>
      <c r="AA118" s="98" t="n">
        <v>14</v>
      </c>
      <c r="AB118" s="98" t="n">
        <v>82</v>
      </c>
      <c r="AC118" s="98" t="n">
        <v>1</v>
      </c>
      <c r="AD118" s="98" t="n">
        <v>1</v>
      </c>
    </row>
    <row r="119" customFormat="false" ht="18.75" hidden="false" customHeight="true" outlineLevel="0" collapsed="false">
      <c r="A119" s="309"/>
      <c r="B119" s="310" t="s">
        <v>599</v>
      </c>
      <c r="C119" s="98" t="n">
        <f aca="false">SUM(E119,G119,I119,K119,M119,O119,Q119,S119,U119,W119,Y119,AA119,AC119)</f>
        <v>148</v>
      </c>
      <c r="D119" s="98" t="n">
        <f aca="false">SUM(F119,H119,J119,L119,N119,P119,R119,T119,V119,X119,Z119,AB119,AD119)</f>
        <v>728</v>
      </c>
      <c r="E119" s="98" t="n">
        <v>5</v>
      </c>
      <c r="F119" s="98" t="n">
        <v>15</v>
      </c>
      <c r="G119" s="98" t="n">
        <v>17</v>
      </c>
      <c r="H119" s="98" t="n">
        <v>59</v>
      </c>
      <c r="I119" s="98" t="n">
        <v>26</v>
      </c>
      <c r="J119" s="98" t="n">
        <v>219</v>
      </c>
      <c r="K119" s="98" t="n">
        <v>36</v>
      </c>
      <c r="L119" s="98" t="n">
        <v>190</v>
      </c>
      <c r="M119" s="98" t="n">
        <v>34</v>
      </c>
      <c r="N119" s="98" t="n">
        <v>143</v>
      </c>
      <c r="O119" s="98" t="n">
        <v>2</v>
      </c>
      <c r="P119" s="98" t="n">
        <v>9</v>
      </c>
      <c r="Q119" s="98" t="n">
        <v>2</v>
      </c>
      <c r="R119" s="98" t="n">
        <v>10</v>
      </c>
      <c r="S119" s="98" t="n">
        <v>6</v>
      </c>
      <c r="T119" s="98" t="n">
        <v>27</v>
      </c>
      <c r="U119" s="98" t="n">
        <v>2</v>
      </c>
      <c r="V119" s="98" t="n">
        <v>4</v>
      </c>
      <c r="W119" s="98" t="n">
        <v>5</v>
      </c>
      <c r="X119" s="98" t="n">
        <v>10</v>
      </c>
      <c r="Y119" s="98" t="n">
        <v>11</v>
      </c>
      <c r="Z119" s="98" t="n">
        <v>39</v>
      </c>
      <c r="AA119" s="98" t="n">
        <v>2</v>
      </c>
      <c r="AB119" s="98" t="n">
        <v>3</v>
      </c>
      <c r="AC119" s="98" t="s">
        <v>78</v>
      </c>
      <c r="AD119" s="98" t="s">
        <v>78</v>
      </c>
    </row>
    <row r="120" customFormat="false" ht="18.75" hidden="false" customHeight="true" outlineLevel="0" collapsed="false">
      <c r="A120" s="309"/>
      <c r="B120" s="310" t="s">
        <v>600</v>
      </c>
      <c r="C120" s="98" t="n">
        <f aca="false">SUM(E120,G120,I120,K120,M120,O120,Q120,S120,U120,W120,Y120,AA120,AC120)</f>
        <v>91</v>
      </c>
      <c r="D120" s="98" t="n">
        <f aca="false">SUM(F120,H120,J120,L120,N120,P120,R120,T120,V120,X120,Z120,AB120,AD120)</f>
        <v>445</v>
      </c>
      <c r="E120" s="98" t="n">
        <v>3</v>
      </c>
      <c r="F120" s="98" t="n">
        <v>26</v>
      </c>
      <c r="G120" s="98" t="n">
        <v>9</v>
      </c>
      <c r="H120" s="98" t="n">
        <v>17</v>
      </c>
      <c r="I120" s="98" t="n">
        <v>26</v>
      </c>
      <c r="J120" s="98" t="n">
        <v>140</v>
      </c>
      <c r="K120" s="98" t="n">
        <v>10</v>
      </c>
      <c r="L120" s="98" t="n">
        <v>55</v>
      </c>
      <c r="M120" s="98" t="n">
        <v>23</v>
      </c>
      <c r="N120" s="98" t="n">
        <v>90</v>
      </c>
      <c r="O120" s="98" t="n">
        <v>2</v>
      </c>
      <c r="P120" s="98" t="n">
        <v>6</v>
      </c>
      <c r="Q120" s="98" t="n">
        <v>1</v>
      </c>
      <c r="R120" s="98" t="n">
        <v>2</v>
      </c>
      <c r="S120" s="98" t="n">
        <v>2</v>
      </c>
      <c r="T120" s="98" t="n">
        <v>18</v>
      </c>
      <c r="U120" s="98" t="n">
        <v>3</v>
      </c>
      <c r="V120" s="98" t="n">
        <v>8</v>
      </c>
      <c r="W120" s="98" t="n">
        <v>6</v>
      </c>
      <c r="X120" s="98" t="n">
        <v>42</v>
      </c>
      <c r="Y120" s="98" t="n">
        <v>2</v>
      </c>
      <c r="Z120" s="98" t="n">
        <v>9</v>
      </c>
      <c r="AA120" s="98" t="n">
        <v>3</v>
      </c>
      <c r="AB120" s="98" t="n">
        <v>31</v>
      </c>
      <c r="AC120" s="98" t="n">
        <v>1</v>
      </c>
      <c r="AD120" s="98" t="n">
        <v>1</v>
      </c>
    </row>
    <row r="121" customFormat="false" ht="18.75" hidden="false" customHeight="true" outlineLevel="0" collapsed="false">
      <c r="A121" s="309"/>
      <c r="B121" s="310" t="s">
        <v>601</v>
      </c>
      <c r="C121" s="98" t="n">
        <f aca="false">SUM(E121,G121,I121,K121,M121,O121,Q121,S121,U121,W121,Y121,AA121,AC121)</f>
        <v>93</v>
      </c>
      <c r="D121" s="98" t="n">
        <f aca="false">SUM(F121,H121,J121,L121,N121,P121,R121,T121,V121,X121,Z121,AB121,AD121)</f>
        <v>534</v>
      </c>
      <c r="E121" s="98" t="n">
        <v>5</v>
      </c>
      <c r="F121" s="98" t="n">
        <v>44</v>
      </c>
      <c r="G121" s="98" t="n">
        <v>6</v>
      </c>
      <c r="H121" s="98" t="n">
        <v>20</v>
      </c>
      <c r="I121" s="98" t="n">
        <v>23</v>
      </c>
      <c r="J121" s="98" t="n">
        <v>90</v>
      </c>
      <c r="K121" s="98" t="n">
        <v>23</v>
      </c>
      <c r="L121" s="98" t="n">
        <v>214</v>
      </c>
      <c r="M121" s="98" t="n">
        <v>19</v>
      </c>
      <c r="N121" s="98" t="n">
        <v>88</v>
      </c>
      <c r="O121" s="98" t="n">
        <v>1</v>
      </c>
      <c r="P121" s="98" t="n">
        <v>1</v>
      </c>
      <c r="Q121" s="98" t="n">
        <v>1</v>
      </c>
      <c r="R121" s="98" t="n">
        <v>12</v>
      </c>
      <c r="S121" s="98" t="s">
        <v>78</v>
      </c>
      <c r="T121" s="98" t="s">
        <v>78</v>
      </c>
      <c r="U121" s="98" t="n">
        <v>5</v>
      </c>
      <c r="V121" s="98" t="n">
        <v>50</v>
      </c>
      <c r="W121" s="98" t="n">
        <v>2</v>
      </c>
      <c r="X121" s="98" t="n">
        <v>2</v>
      </c>
      <c r="Y121" s="98" t="n">
        <v>3</v>
      </c>
      <c r="Z121" s="98" t="n">
        <v>4</v>
      </c>
      <c r="AA121" s="98" t="n">
        <v>3</v>
      </c>
      <c r="AB121" s="98" t="n">
        <v>4</v>
      </c>
      <c r="AC121" s="98" t="n">
        <v>2</v>
      </c>
      <c r="AD121" s="98" t="n">
        <v>5</v>
      </c>
    </row>
    <row r="122" customFormat="false" ht="18.75" hidden="false" customHeight="true" outlineLevel="0" collapsed="false">
      <c r="A122" s="309"/>
      <c r="B122" s="310" t="s">
        <v>602</v>
      </c>
      <c r="C122" s="98" t="n">
        <f aca="false">SUM(E122,G122,I122,K122,M122,O122,Q122,S122,U122,W122,Y122,AA122,AC122)</f>
        <v>144</v>
      </c>
      <c r="D122" s="98" t="n">
        <f aca="false">SUM(F122,H122,J122,L122,N122,P122,R122,T122,V122,X122,Z122,AB122,AD122)</f>
        <v>532</v>
      </c>
      <c r="E122" s="98" t="n">
        <v>4</v>
      </c>
      <c r="F122" s="98" t="n">
        <v>10</v>
      </c>
      <c r="G122" s="98" t="n">
        <v>25</v>
      </c>
      <c r="H122" s="98" t="n">
        <v>107</v>
      </c>
      <c r="I122" s="98" t="n">
        <v>35</v>
      </c>
      <c r="J122" s="98" t="n">
        <v>104</v>
      </c>
      <c r="K122" s="98" t="n">
        <v>25</v>
      </c>
      <c r="L122" s="98" t="n">
        <v>72</v>
      </c>
      <c r="M122" s="98" t="n">
        <v>36</v>
      </c>
      <c r="N122" s="98" t="n">
        <v>156</v>
      </c>
      <c r="O122" s="98" t="n">
        <v>5</v>
      </c>
      <c r="P122" s="98" t="n">
        <v>31</v>
      </c>
      <c r="Q122" s="98" t="n">
        <v>2</v>
      </c>
      <c r="R122" s="98" t="n">
        <v>3</v>
      </c>
      <c r="S122" s="98" t="n">
        <v>2</v>
      </c>
      <c r="T122" s="98" t="n">
        <v>6</v>
      </c>
      <c r="U122" s="98" t="n">
        <v>3</v>
      </c>
      <c r="V122" s="98" t="n">
        <v>11</v>
      </c>
      <c r="W122" s="98" t="n">
        <v>4</v>
      </c>
      <c r="X122" s="98" t="n">
        <v>21</v>
      </c>
      <c r="Y122" s="98" t="s">
        <v>78</v>
      </c>
      <c r="Z122" s="98" t="s">
        <v>78</v>
      </c>
      <c r="AA122" s="98" t="n">
        <v>3</v>
      </c>
      <c r="AB122" s="98" t="n">
        <v>11</v>
      </c>
      <c r="AC122" s="98" t="s">
        <v>78</v>
      </c>
      <c r="AD122" s="98" t="s">
        <v>78</v>
      </c>
    </row>
    <row r="123" customFormat="false" ht="18.75" hidden="false" customHeight="true" outlineLevel="0" collapsed="false">
      <c r="A123" s="309"/>
      <c r="B123" s="310" t="s">
        <v>603</v>
      </c>
      <c r="C123" s="98" t="n">
        <f aca="false">SUM(E123,G123,I123,K123,M123,O123,Q123,S123,U123,W123,Y123,AA123,AC123)</f>
        <v>98</v>
      </c>
      <c r="D123" s="98" t="n">
        <f aca="false">SUM(F123,H123,J123,L123,N123,P123,R123,T123,V123,X123,Z123,AB123,AD123)</f>
        <v>363</v>
      </c>
      <c r="E123" s="98" t="n">
        <v>4</v>
      </c>
      <c r="F123" s="98" t="n">
        <v>14</v>
      </c>
      <c r="G123" s="98" t="n">
        <v>11</v>
      </c>
      <c r="H123" s="98" t="n">
        <v>61</v>
      </c>
      <c r="I123" s="98" t="n">
        <v>21</v>
      </c>
      <c r="J123" s="98" t="n">
        <v>61</v>
      </c>
      <c r="K123" s="98" t="n">
        <v>23</v>
      </c>
      <c r="L123" s="98" t="n">
        <v>88</v>
      </c>
      <c r="M123" s="98" t="n">
        <v>21</v>
      </c>
      <c r="N123" s="98" t="n">
        <v>80</v>
      </c>
      <c r="O123" s="98" t="n">
        <v>6</v>
      </c>
      <c r="P123" s="98" t="n">
        <v>11</v>
      </c>
      <c r="Q123" s="98" t="n">
        <v>1</v>
      </c>
      <c r="R123" s="98" t="n">
        <v>4</v>
      </c>
      <c r="S123" s="98" t="n">
        <v>2</v>
      </c>
      <c r="T123" s="98" t="n">
        <v>7</v>
      </c>
      <c r="U123" s="98" t="n">
        <v>1</v>
      </c>
      <c r="V123" s="98" t="n">
        <v>2</v>
      </c>
      <c r="W123" s="98" t="n">
        <v>4</v>
      </c>
      <c r="X123" s="98" t="n">
        <v>17</v>
      </c>
      <c r="Y123" s="98" t="n">
        <v>1</v>
      </c>
      <c r="Z123" s="98" t="n">
        <v>1</v>
      </c>
      <c r="AA123" s="98" t="n">
        <v>2</v>
      </c>
      <c r="AB123" s="98" t="n">
        <v>16</v>
      </c>
      <c r="AC123" s="98" t="n">
        <v>1</v>
      </c>
      <c r="AD123" s="98" t="n">
        <v>1</v>
      </c>
    </row>
    <row r="124" customFormat="false" ht="18.75" hidden="false" customHeight="true" outlineLevel="0" collapsed="false">
      <c r="A124" s="309"/>
      <c r="B124" s="310"/>
      <c r="C124" s="278"/>
      <c r="D124" s="27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</row>
    <row r="125" customFormat="false" ht="18.75" hidden="false" customHeight="true" outlineLevel="0" collapsed="false">
      <c r="A125" s="309"/>
      <c r="B125" s="310" t="s">
        <v>604</v>
      </c>
      <c r="C125" s="98" t="n">
        <f aca="false">SUM(E125,G125,I125,K125,M125,O125,Q125,S125,U125,W125,Y125,AA125,AC125)</f>
        <v>23</v>
      </c>
      <c r="D125" s="98" t="n">
        <f aca="false">SUM(F125,H125,J125,L125,N125,P125,R125,T125,V125,X125,Z125,AB125,AD125)</f>
        <v>99</v>
      </c>
      <c r="E125" s="98" t="n">
        <v>3</v>
      </c>
      <c r="F125" s="98" t="n">
        <v>19</v>
      </c>
      <c r="G125" s="98" t="n">
        <v>3</v>
      </c>
      <c r="H125" s="98" t="n">
        <v>19</v>
      </c>
      <c r="I125" s="98" t="n">
        <v>4</v>
      </c>
      <c r="J125" s="98" t="n">
        <v>11</v>
      </c>
      <c r="K125" s="98" t="n">
        <v>6</v>
      </c>
      <c r="L125" s="98" t="n">
        <v>31</v>
      </c>
      <c r="M125" s="98" t="n">
        <v>4</v>
      </c>
      <c r="N125" s="98" t="n">
        <v>12</v>
      </c>
      <c r="O125" s="98" t="n">
        <v>2</v>
      </c>
      <c r="P125" s="98" t="n">
        <v>6</v>
      </c>
      <c r="Q125" s="98" t="s">
        <v>78</v>
      </c>
      <c r="R125" s="98" t="s">
        <v>78</v>
      </c>
      <c r="S125" s="98" t="s">
        <v>78</v>
      </c>
      <c r="T125" s="98" t="s">
        <v>78</v>
      </c>
      <c r="U125" s="98" t="s">
        <v>78</v>
      </c>
      <c r="V125" s="98" t="s">
        <v>78</v>
      </c>
      <c r="W125" s="98" t="s">
        <v>78</v>
      </c>
      <c r="X125" s="98" t="s">
        <v>78</v>
      </c>
      <c r="Y125" s="98" t="s">
        <v>78</v>
      </c>
      <c r="Z125" s="98" t="s">
        <v>78</v>
      </c>
      <c r="AA125" s="98" t="s">
        <v>78</v>
      </c>
      <c r="AB125" s="98" t="s">
        <v>78</v>
      </c>
      <c r="AC125" s="98" t="n">
        <v>1</v>
      </c>
      <c r="AD125" s="98" t="n">
        <v>1</v>
      </c>
    </row>
    <row r="126" customFormat="false" ht="18.75" hidden="false" customHeight="true" outlineLevel="0" collapsed="false">
      <c r="A126" s="309"/>
      <c r="B126" s="310" t="s">
        <v>605</v>
      </c>
      <c r="C126" s="98" t="n">
        <f aca="false">SUM(E126,G126,I126,K126,M126,O126,Q126,S126,U126,W126,Y126,AA126,AC126)</f>
        <v>126</v>
      </c>
      <c r="D126" s="98" t="n">
        <f aca="false">SUM(F126,H126,J126,L126,N126,P126,R126,T126,V126,X126,Z126,AB126,AD126)</f>
        <v>862</v>
      </c>
      <c r="E126" s="98" t="n">
        <v>5</v>
      </c>
      <c r="F126" s="98" t="n">
        <v>35</v>
      </c>
      <c r="G126" s="98" t="n">
        <v>10</v>
      </c>
      <c r="H126" s="98" t="n">
        <v>69</v>
      </c>
      <c r="I126" s="98" t="n">
        <v>21</v>
      </c>
      <c r="J126" s="98" t="n">
        <v>167</v>
      </c>
      <c r="K126" s="98" t="n">
        <v>18</v>
      </c>
      <c r="L126" s="98" t="n">
        <v>75</v>
      </c>
      <c r="M126" s="98" t="n">
        <v>44</v>
      </c>
      <c r="N126" s="98" t="n">
        <v>290</v>
      </c>
      <c r="O126" s="98" t="n">
        <v>3</v>
      </c>
      <c r="P126" s="98" t="n">
        <v>52</v>
      </c>
      <c r="Q126" s="98" t="n">
        <v>6</v>
      </c>
      <c r="R126" s="98" t="n">
        <v>41</v>
      </c>
      <c r="S126" s="98" t="n">
        <v>4</v>
      </c>
      <c r="T126" s="98" t="n">
        <v>29</v>
      </c>
      <c r="U126" s="98" t="n">
        <v>1</v>
      </c>
      <c r="V126" s="98" t="n">
        <v>6</v>
      </c>
      <c r="W126" s="98" t="n">
        <v>2</v>
      </c>
      <c r="X126" s="98" t="n">
        <v>29</v>
      </c>
      <c r="Y126" s="98" t="n">
        <v>8</v>
      </c>
      <c r="Z126" s="98" t="n">
        <v>46</v>
      </c>
      <c r="AA126" s="98" t="n">
        <v>4</v>
      </c>
      <c r="AB126" s="98" t="n">
        <v>23</v>
      </c>
      <c r="AC126" s="98" t="s">
        <v>78</v>
      </c>
      <c r="AD126" s="98" t="s">
        <v>78</v>
      </c>
    </row>
    <row r="127" customFormat="false" ht="18.75" hidden="false" customHeight="true" outlineLevel="0" collapsed="false">
      <c r="A127" s="309"/>
      <c r="B127" s="310" t="s">
        <v>606</v>
      </c>
      <c r="C127" s="98" t="n">
        <f aca="false">SUM(E127,G127,I127,K127,M127,O127,Q127,S127,U127,W127,Y127,AA127,AC127)</f>
        <v>58</v>
      </c>
      <c r="D127" s="98" t="n">
        <f aca="false">SUM(F127,H127,J127,L127,N127,P127,R127,T127,V127,X127,Z127,AB127,AD127)</f>
        <v>327</v>
      </c>
      <c r="E127" s="98" t="n">
        <v>2</v>
      </c>
      <c r="F127" s="98" t="n">
        <v>8</v>
      </c>
      <c r="G127" s="98" t="n">
        <v>9</v>
      </c>
      <c r="H127" s="98" t="n">
        <v>53</v>
      </c>
      <c r="I127" s="98" t="n">
        <v>7</v>
      </c>
      <c r="J127" s="98" t="n">
        <v>42</v>
      </c>
      <c r="K127" s="98" t="n">
        <v>8</v>
      </c>
      <c r="L127" s="98" t="n">
        <v>15</v>
      </c>
      <c r="M127" s="98" t="n">
        <v>15</v>
      </c>
      <c r="N127" s="98" t="n">
        <v>128</v>
      </c>
      <c r="O127" s="98" t="s">
        <v>78</v>
      </c>
      <c r="P127" s="98" t="s">
        <v>78</v>
      </c>
      <c r="Q127" s="98" t="n">
        <v>1</v>
      </c>
      <c r="R127" s="98" t="n">
        <v>1</v>
      </c>
      <c r="S127" s="98" t="n">
        <v>1</v>
      </c>
      <c r="T127" s="98" t="n">
        <v>1</v>
      </c>
      <c r="U127" s="98" t="n">
        <v>2</v>
      </c>
      <c r="V127" s="98" t="n">
        <v>13</v>
      </c>
      <c r="W127" s="98" t="n">
        <v>3</v>
      </c>
      <c r="X127" s="98" t="n">
        <v>22</v>
      </c>
      <c r="Y127" s="98" t="n">
        <v>4</v>
      </c>
      <c r="Z127" s="98" t="n">
        <v>5</v>
      </c>
      <c r="AA127" s="98" t="n">
        <v>5</v>
      </c>
      <c r="AB127" s="98" t="n">
        <v>38</v>
      </c>
      <c r="AC127" s="98" t="n">
        <v>1</v>
      </c>
      <c r="AD127" s="98" t="n">
        <v>1</v>
      </c>
    </row>
    <row r="128" customFormat="false" ht="18.75" hidden="false" customHeight="true" outlineLevel="0" collapsed="false">
      <c r="A128" s="309"/>
      <c r="B128" s="310" t="s">
        <v>607</v>
      </c>
      <c r="C128" s="98" t="n">
        <f aca="false">SUM(E128,G128,I128,K128,M128,O128,Q128,S128,U128,W128,Y128,AA128,AC128)</f>
        <v>88</v>
      </c>
      <c r="D128" s="98" t="n">
        <f aca="false">SUM(F128,H128,J128,L128,N128,P128,R128,T128,V128,X128,Z128,AB128,AD128)</f>
        <v>928</v>
      </c>
      <c r="E128" s="98" t="n">
        <v>7</v>
      </c>
      <c r="F128" s="98" t="n">
        <v>19</v>
      </c>
      <c r="G128" s="98" t="n">
        <v>8</v>
      </c>
      <c r="H128" s="98" t="n">
        <v>54</v>
      </c>
      <c r="I128" s="98" t="n">
        <v>18</v>
      </c>
      <c r="J128" s="98" t="n">
        <v>194</v>
      </c>
      <c r="K128" s="98" t="n">
        <v>19</v>
      </c>
      <c r="L128" s="98" t="n">
        <v>427</v>
      </c>
      <c r="M128" s="98" t="n">
        <v>21</v>
      </c>
      <c r="N128" s="98" t="n">
        <v>90</v>
      </c>
      <c r="O128" s="98" t="n">
        <v>2</v>
      </c>
      <c r="P128" s="98" t="n">
        <v>7</v>
      </c>
      <c r="Q128" s="98" t="n">
        <v>1</v>
      </c>
      <c r="R128" s="98" t="n">
        <v>5</v>
      </c>
      <c r="S128" s="98" t="n">
        <v>3</v>
      </c>
      <c r="T128" s="98" t="n">
        <v>30</v>
      </c>
      <c r="U128" s="98" t="n">
        <v>4</v>
      </c>
      <c r="V128" s="98" t="n">
        <v>19</v>
      </c>
      <c r="W128" s="98" t="n">
        <v>2</v>
      </c>
      <c r="X128" s="98" t="n">
        <v>53</v>
      </c>
      <c r="Y128" s="98" t="s">
        <v>78</v>
      </c>
      <c r="Z128" s="98" t="s">
        <v>78</v>
      </c>
      <c r="AA128" s="98" t="n">
        <v>3</v>
      </c>
      <c r="AB128" s="98" t="n">
        <v>30</v>
      </c>
      <c r="AC128" s="98" t="s">
        <v>78</v>
      </c>
      <c r="AD128" s="98" t="s">
        <v>78</v>
      </c>
    </row>
    <row r="129" customFormat="false" ht="18.75" hidden="false" customHeight="true" outlineLevel="0" collapsed="false">
      <c r="A129" s="309"/>
      <c r="B129" s="310" t="s">
        <v>608</v>
      </c>
      <c r="C129" s="98" t="n">
        <f aca="false">SUM(E129,G129,I129,K129,M129,O129,Q129,S129,U129,W129,Y129,AA129,AC129)</f>
        <v>44</v>
      </c>
      <c r="D129" s="98" t="n">
        <f aca="false">SUM(F129,H129,J129,L129,N129,P129,R129,T129,V129,X129,Z129,AB129,AD129)</f>
        <v>263</v>
      </c>
      <c r="E129" s="98" t="n">
        <v>1</v>
      </c>
      <c r="F129" s="98" t="n">
        <v>2</v>
      </c>
      <c r="G129" s="98" t="n">
        <v>4</v>
      </c>
      <c r="H129" s="98" t="n">
        <v>33</v>
      </c>
      <c r="I129" s="98" t="n">
        <v>9</v>
      </c>
      <c r="J129" s="98" t="n">
        <v>55</v>
      </c>
      <c r="K129" s="98" t="n">
        <v>3</v>
      </c>
      <c r="L129" s="98" t="n">
        <v>5</v>
      </c>
      <c r="M129" s="98" t="n">
        <v>19</v>
      </c>
      <c r="N129" s="98" t="n">
        <v>111</v>
      </c>
      <c r="O129" s="98" t="n">
        <v>4</v>
      </c>
      <c r="P129" s="98" t="n">
        <v>37</v>
      </c>
      <c r="Q129" s="98" t="n">
        <v>1</v>
      </c>
      <c r="R129" s="98" t="n">
        <v>6</v>
      </c>
      <c r="S129" s="98" t="n">
        <v>1</v>
      </c>
      <c r="T129" s="98" t="n">
        <v>8</v>
      </c>
      <c r="U129" s="98" t="s">
        <v>78</v>
      </c>
      <c r="V129" s="98" t="s">
        <v>78</v>
      </c>
      <c r="W129" s="98" t="n">
        <v>1</v>
      </c>
      <c r="X129" s="98" t="n">
        <v>1</v>
      </c>
      <c r="Y129" s="98" t="n">
        <v>1</v>
      </c>
      <c r="Z129" s="98" t="n">
        <v>5</v>
      </c>
      <c r="AA129" s="98" t="s">
        <v>78</v>
      </c>
      <c r="AB129" s="98" t="s">
        <v>78</v>
      </c>
      <c r="AC129" s="98" t="s">
        <v>78</v>
      </c>
      <c r="AD129" s="98" t="s">
        <v>78</v>
      </c>
    </row>
    <row r="130" customFormat="false" ht="18.75" hidden="false" customHeight="true" outlineLevel="0" collapsed="false">
      <c r="A130" s="309"/>
      <c r="B130" s="310" t="s">
        <v>609</v>
      </c>
      <c r="C130" s="98" t="n">
        <f aca="false">SUM(E130,G130,I130,K130,M130,O130,Q130,S130,U130,W130,Y130,AA130,AC130)</f>
        <v>39</v>
      </c>
      <c r="D130" s="98" t="n">
        <f aca="false">SUM(F130,H130,J130,L130,N130,P130,R130,T130,V130,X130,Z130,AB130,AD130)</f>
        <v>335</v>
      </c>
      <c r="E130" s="98" t="n">
        <v>2</v>
      </c>
      <c r="F130" s="98" t="n">
        <v>5</v>
      </c>
      <c r="G130" s="98" t="n">
        <v>4</v>
      </c>
      <c r="H130" s="98" t="n">
        <v>87</v>
      </c>
      <c r="I130" s="98" t="n">
        <v>5</v>
      </c>
      <c r="J130" s="98" t="n">
        <v>13</v>
      </c>
      <c r="K130" s="98" t="n">
        <v>2</v>
      </c>
      <c r="L130" s="98" t="n">
        <v>3</v>
      </c>
      <c r="M130" s="98" t="n">
        <v>16</v>
      </c>
      <c r="N130" s="98" t="n">
        <v>72</v>
      </c>
      <c r="O130" s="98" t="n">
        <v>3</v>
      </c>
      <c r="P130" s="98" t="n">
        <v>19</v>
      </c>
      <c r="Q130" s="98" t="n">
        <v>1</v>
      </c>
      <c r="R130" s="98" t="n">
        <v>7</v>
      </c>
      <c r="S130" s="98" t="n">
        <v>1</v>
      </c>
      <c r="T130" s="98" t="n">
        <v>73</v>
      </c>
      <c r="U130" s="98" t="s">
        <v>78</v>
      </c>
      <c r="V130" s="98" t="s">
        <v>78</v>
      </c>
      <c r="W130" s="98" t="n">
        <v>1</v>
      </c>
      <c r="X130" s="98" t="n">
        <v>27</v>
      </c>
      <c r="Y130" s="98" t="n">
        <v>2</v>
      </c>
      <c r="Z130" s="98" t="n">
        <v>19</v>
      </c>
      <c r="AA130" s="98" t="n">
        <v>2</v>
      </c>
      <c r="AB130" s="98" t="n">
        <v>10</v>
      </c>
      <c r="AC130" s="98" t="s">
        <v>78</v>
      </c>
      <c r="AD130" s="98" t="s">
        <v>78</v>
      </c>
    </row>
    <row r="131" customFormat="false" ht="18.75" hidden="false" customHeight="true" outlineLevel="0" collapsed="false">
      <c r="A131" s="309"/>
      <c r="B131" s="310" t="s">
        <v>610</v>
      </c>
      <c r="C131" s="98" t="n">
        <f aca="false">SUM(E131,G131,I131,K131,M131,O131,Q131,S131,U131,W131,Y131,AA131,AC131)</f>
        <v>15</v>
      </c>
      <c r="D131" s="98" t="n">
        <f aca="false">SUM(F131,H131,J131,L131,N131,P131,R131,T131,V131,X131,Z131,AB131,AD131)</f>
        <v>67</v>
      </c>
      <c r="E131" s="98" t="n">
        <v>1</v>
      </c>
      <c r="F131" s="98" t="n">
        <v>2</v>
      </c>
      <c r="G131" s="98" t="n">
        <v>2</v>
      </c>
      <c r="H131" s="98" t="n">
        <v>5</v>
      </c>
      <c r="I131" s="98" t="n">
        <v>2</v>
      </c>
      <c r="J131" s="98" t="n">
        <v>11</v>
      </c>
      <c r="K131" s="98" t="n">
        <v>3</v>
      </c>
      <c r="L131" s="98" t="n">
        <v>22</v>
      </c>
      <c r="M131" s="98" t="n">
        <v>4</v>
      </c>
      <c r="N131" s="98" t="n">
        <v>23</v>
      </c>
      <c r="O131" s="98" t="s">
        <v>78</v>
      </c>
      <c r="P131" s="98" t="s">
        <v>78</v>
      </c>
      <c r="Q131" s="98" t="s">
        <v>78</v>
      </c>
      <c r="R131" s="98" t="s">
        <v>78</v>
      </c>
      <c r="S131" s="98" t="s">
        <v>78</v>
      </c>
      <c r="T131" s="98" t="s">
        <v>78</v>
      </c>
      <c r="U131" s="98" t="s">
        <v>78</v>
      </c>
      <c r="V131" s="98" t="s">
        <v>78</v>
      </c>
      <c r="W131" s="98" t="n">
        <v>1</v>
      </c>
      <c r="X131" s="98" t="n">
        <v>2</v>
      </c>
      <c r="Y131" s="98" t="n">
        <v>1</v>
      </c>
      <c r="Z131" s="98" t="n">
        <v>1</v>
      </c>
      <c r="AA131" s="98" t="s">
        <v>78</v>
      </c>
      <c r="AB131" s="98" t="s">
        <v>78</v>
      </c>
      <c r="AC131" s="98" t="n">
        <v>1</v>
      </c>
      <c r="AD131" s="98" t="n">
        <v>1</v>
      </c>
    </row>
    <row r="132" customFormat="false" ht="18.75" hidden="false" customHeight="true" outlineLevel="0" collapsed="false">
      <c r="A132" s="311"/>
      <c r="B132" s="312" t="s">
        <v>611</v>
      </c>
      <c r="C132" s="134" t="n">
        <f aca="false">SUM(E132,G132,I132,K132,M132,O132,Q132,S132,U132,W132,Y132,AA132,AC132)</f>
        <v>103</v>
      </c>
      <c r="D132" s="134" t="n">
        <f aca="false">SUM(F132,H132,J132,L132,N132,P132,R132,T132,V132,X132,Z132,AB132,AD132)</f>
        <v>1270</v>
      </c>
      <c r="E132" s="134" t="s">
        <v>78</v>
      </c>
      <c r="F132" s="134" t="s">
        <v>78</v>
      </c>
      <c r="G132" s="134" t="n">
        <v>1</v>
      </c>
      <c r="H132" s="134" t="n">
        <v>387</v>
      </c>
      <c r="I132" s="134" t="n">
        <v>17</v>
      </c>
      <c r="J132" s="134" t="n">
        <v>119</v>
      </c>
      <c r="K132" s="134" t="n">
        <v>32</v>
      </c>
      <c r="L132" s="134" t="n">
        <v>388</v>
      </c>
      <c r="M132" s="134" t="n">
        <v>33</v>
      </c>
      <c r="N132" s="134" t="n">
        <v>229</v>
      </c>
      <c r="O132" s="134" t="n">
        <v>6</v>
      </c>
      <c r="P132" s="134" t="n">
        <v>52</v>
      </c>
      <c r="Q132" s="134" t="n">
        <v>1</v>
      </c>
      <c r="R132" s="134" t="n">
        <v>2</v>
      </c>
      <c r="S132" s="134" t="n">
        <v>5</v>
      </c>
      <c r="T132" s="134" t="n">
        <v>43</v>
      </c>
      <c r="U132" s="134" t="n">
        <v>4</v>
      </c>
      <c r="V132" s="134" t="n">
        <v>29</v>
      </c>
      <c r="W132" s="134" t="n">
        <v>2</v>
      </c>
      <c r="X132" s="134" t="n">
        <v>6</v>
      </c>
      <c r="Y132" s="134" t="s">
        <v>78</v>
      </c>
      <c r="Z132" s="134" t="s">
        <v>78</v>
      </c>
      <c r="AA132" s="134" t="n">
        <v>2</v>
      </c>
      <c r="AB132" s="134" t="n">
        <v>15</v>
      </c>
      <c r="AC132" s="134" t="s">
        <v>78</v>
      </c>
      <c r="AD132" s="134" t="s">
        <v>78</v>
      </c>
    </row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>
      <c r="A135" s="316" t="s">
        <v>697</v>
      </c>
      <c r="B135" s="316"/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 t="s">
        <v>698</v>
      </c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</row>
    <row r="136" customFormat="false" ht="18.75" hidden="false" customHeight="true" outlineLevel="0" collapsed="false">
      <c r="B136" s="290" t="s">
        <v>675</v>
      </c>
      <c r="C136" s="290"/>
      <c r="D136" s="290"/>
      <c r="E136" s="290"/>
      <c r="F136" s="290"/>
      <c r="G136" s="290"/>
      <c r="H136" s="290"/>
      <c r="I136" s="290"/>
      <c r="J136" s="290"/>
      <c r="O136" s="291" t="s">
        <v>699</v>
      </c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  <c r="Z136" s="291"/>
      <c r="AA136" s="291"/>
      <c r="AB136" s="291"/>
      <c r="AC136" s="291"/>
      <c r="AD136" s="291"/>
    </row>
    <row r="137" customFormat="false" ht="14.25" hidden="false" customHeight="false" outlineLevel="0" collapsed="false"/>
    <row r="138" customFormat="false" ht="16.5" hidden="false" customHeight="true" outlineLevel="0" collapsed="false">
      <c r="A138" s="292" t="s">
        <v>497</v>
      </c>
      <c r="B138" s="292"/>
      <c r="C138" s="317" t="s">
        <v>651</v>
      </c>
      <c r="D138" s="317"/>
      <c r="E138" s="294" t="s">
        <v>677</v>
      </c>
      <c r="F138" s="294"/>
      <c r="G138" s="294"/>
      <c r="H138" s="294"/>
      <c r="I138" s="294"/>
      <c r="J138" s="294"/>
      <c r="K138" s="294"/>
      <c r="L138" s="294"/>
      <c r="M138" s="294"/>
      <c r="N138" s="294"/>
      <c r="O138" s="295" t="s">
        <v>678</v>
      </c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</row>
    <row r="139" customFormat="false" ht="15" hidden="false" customHeight="true" outlineLevel="0" collapsed="false">
      <c r="A139" s="292"/>
      <c r="B139" s="292"/>
      <c r="C139" s="317"/>
      <c r="D139" s="317"/>
      <c r="E139" s="296" t="s">
        <v>679</v>
      </c>
      <c r="F139" s="296"/>
      <c r="G139" s="296" t="s">
        <v>680</v>
      </c>
      <c r="H139" s="296"/>
      <c r="I139" s="296" t="s">
        <v>681</v>
      </c>
      <c r="J139" s="296"/>
      <c r="K139" s="297" t="s">
        <v>682</v>
      </c>
      <c r="L139" s="297"/>
      <c r="M139" s="298" t="s">
        <v>683</v>
      </c>
      <c r="N139" s="298"/>
      <c r="O139" s="299" t="s">
        <v>684</v>
      </c>
      <c r="P139" s="299"/>
      <c r="Q139" s="300" t="s">
        <v>685</v>
      </c>
      <c r="R139" s="300"/>
      <c r="S139" s="300" t="s">
        <v>686</v>
      </c>
      <c r="T139" s="300"/>
      <c r="U139" s="300" t="s">
        <v>687</v>
      </c>
      <c r="V139" s="300"/>
      <c r="W139" s="300" t="s">
        <v>688</v>
      </c>
      <c r="X139" s="300"/>
      <c r="Y139" s="300" t="s">
        <v>689</v>
      </c>
      <c r="Z139" s="300"/>
      <c r="AA139" s="300" t="s">
        <v>690</v>
      </c>
      <c r="AB139" s="300"/>
      <c r="AC139" s="301" t="s">
        <v>691</v>
      </c>
      <c r="AD139" s="301"/>
    </row>
    <row r="140" customFormat="false" ht="18.75" hidden="false" customHeight="true" outlineLevel="0" collapsed="false">
      <c r="A140" s="292"/>
      <c r="B140" s="292"/>
      <c r="C140" s="318" t="s">
        <v>127</v>
      </c>
      <c r="D140" s="302" t="s">
        <v>128</v>
      </c>
      <c r="E140" s="302" t="s">
        <v>127</v>
      </c>
      <c r="F140" s="302" t="s">
        <v>128</v>
      </c>
      <c r="G140" s="302" t="s">
        <v>127</v>
      </c>
      <c r="H140" s="302" t="s">
        <v>128</v>
      </c>
      <c r="I140" s="302" t="s">
        <v>127</v>
      </c>
      <c r="J140" s="302" t="s">
        <v>128</v>
      </c>
      <c r="K140" s="302" t="s">
        <v>127</v>
      </c>
      <c r="L140" s="302" t="s">
        <v>128</v>
      </c>
      <c r="M140" s="302" t="s">
        <v>127</v>
      </c>
      <c r="N140" s="302" t="s">
        <v>128</v>
      </c>
      <c r="O140" s="303" t="s">
        <v>127</v>
      </c>
      <c r="P140" s="304" t="s">
        <v>128</v>
      </c>
      <c r="Q140" s="304" t="s">
        <v>127</v>
      </c>
      <c r="R140" s="304" t="s">
        <v>128</v>
      </c>
      <c r="S140" s="304" t="s">
        <v>127</v>
      </c>
      <c r="T140" s="305" t="s">
        <v>128</v>
      </c>
      <c r="U140" s="304" t="s">
        <v>127</v>
      </c>
      <c r="V140" s="304" t="s">
        <v>128</v>
      </c>
      <c r="W140" s="304" t="s">
        <v>127</v>
      </c>
      <c r="X140" s="304" t="s">
        <v>128</v>
      </c>
      <c r="Y140" s="304" t="s">
        <v>127</v>
      </c>
      <c r="Z140" s="305" t="s">
        <v>128</v>
      </c>
      <c r="AA140" s="304" t="s">
        <v>127</v>
      </c>
      <c r="AB140" s="305" t="s">
        <v>128</v>
      </c>
      <c r="AC140" s="304" t="s">
        <v>127</v>
      </c>
      <c r="AD140" s="305" t="s">
        <v>128</v>
      </c>
    </row>
    <row r="141" customFormat="false" ht="18.75" hidden="false" customHeight="true" outlineLevel="0" collapsed="false">
      <c r="A141" s="309"/>
      <c r="B141" s="310" t="s">
        <v>614</v>
      </c>
      <c r="C141" s="98" t="n">
        <f aca="false">SUM(E141,G141,I141,K141,M141,O141,Q141,S141,U141,W141,Y141,AA141,AC141)</f>
        <v>41</v>
      </c>
      <c r="D141" s="98" t="n">
        <f aca="false">SUM(F141,H141,J141,L141,N141,P141,R141,T141,V141,X141,Z141,AB141,AD141)</f>
        <v>839</v>
      </c>
      <c r="E141" s="98" t="n">
        <v>1</v>
      </c>
      <c r="F141" s="98" t="n">
        <v>12</v>
      </c>
      <c r="G141" s="98" t="n">
        <v>1</v>
      </c>
      <c r="H141" s="98" t="n">
        <v>10</v>
      </c>
      <c r="I141" s="98" t="n">
        <v>9</v>
      </c>
      <c r="J141" s="98" t="n">
        <v>220</v>
      </c>
      <c r="K141" s="98" t="n">
        <v>12</v>
      </c>
      <c r="L141" s="98" t="n">
        <v>151</v>
      </c>
      <c r="M141" s="98" t="n">
        <v>13</v>
      </c>
      <c r="N141" s="98" t="n">
        <v>393</v>
      </c>
      <c r="O141" s="98" t="s">
        <v>78</v>
      </c>
      <c r="P141" s="98" t="s">
        <v>78</v>
      </c>
      <c r="Q141" s="98" t="n">
        <v>3</v>
      </c>
      <c r="R141" s="98" t="n">
        <v>33</v>
      </c>
      <c r="S141" s="98" t="s">
        <v>78</v>
      </c>
      <c r="T141" s="98" t="s">
        <v>78</v>
      </c>
      <c r="U141" s="98" t="n">
        <v>1</v>
      </c>
      <c r="V141" s="98" t="n">
        <v>2</v>
      </c>
      <c r="W141" s="98" t="n">
        <v>1</v>
      </c>
      <c r="X141" s="98" t="n">
        <v>18</v>
      </c>
      <c r="Y141" s="98" t="s">
        <v>78</v>
      </c>
      <c r="Z141" s="98" t="s">
        <v>78</v>
      </c>
      <c r="AA141" s="98" t="s">
        <v>78</v>
      </c>
      <c r="AB141" s="98" t="s">
        <v>78</v>
      </c>
      <c r="AC141" s="98" t="s">
        <v>78</v>
      </c>
      <c r="AD141" s="98" t="s">
        <v>78</v>
      </c>
    </row>
    <row r="142" customFormat="false" ht="18.75" hidden="false" customHeight="true" outlineLevel="0" collapsed="false">
      <c r="A142" s="309"/>
      <c r="B142" s="310" t="s">
        <v>615</v>
      </c>
      <c r="C142" s="98" t="n">
        <f aca="false">SUM(E142,G142,I142,K142,M142,O142,Q142,S142,U142,W142,Y142,AA142,AC142)</f>
        <v>267</v>
      </c>
      <c r="D142" s="98" t="n">
        <f aca="false">SUM(F142,H142,J142,L142,N142,P142,R142,T142,V142,X142,Z142,AB142,AD142)</f>
        <v>2419</v>
      </c>
      <c r="E142" s="98" t="n">
        <v>18</v>
      </c>
      <c r="F142" s="98" t="n">
        <v>224</v>
      </c>
      <c r="G142" s="98" t="n">
        <v>25</v>
      </c>
      <c r="H142" s="98" t="n">
        <v>200</v>
      </c>
      <c r="I142" s="98" t="n">
        <v>33</v>
      </c>
      <c r="J142" s="98" t="n">
        <v>226</v>
      </c>
      <c r="K142" s="98" t="n">
        <v>46</v>
      </c>
      <c r="L142" s="98" t="n">
        <v>217</v>
      </c>
      <c r="M142" s="98" t="n">
        <v>76</v>
      </c>
      <c r="N142" s="98" t="n">
        <v>715</v>
      </c>
      <c r="O142" s="98" t="n">
        <v>14</v>
      </c>
      <c r="P142" s="98" t="n">
        <v>133</v>
      </c>
      <c r="Q142" s="98" t="n">
        <v>7</v>
      </c>
      <c r="R142" s="98" t="n">
        <v>91</v>
      </c>
      <c r="S142" s="98" t="n">
        <v>12</v>
      </c>
      <c r="T142" s="98" t="n">
        <v>256</v>
      </c>
      <c r="U142" s="98" t="n">
        <v>6</v>
      </c>
      <c r="V142" s="98" t="n">
        <v>52</v>
      </c>
      <c r="W142" s="98" t="n">
        <v>11</v>
      </c>
      <c r="X142" s="98" t="n">
        <v>128</v>
      </c>
      <c r="Y142" s="98" t="n">
        <v>8</v>
      </c>
      <c r="Z142" s="98" t="n">
        <v>59</v>
      </c>
      <c r="AA142" s="98" t="n">
        <v>10</v>
      </c>
      <c r="AB142" s="98" t="n">
        <v>87</v>
      </c>
      <c r="AC142" s="98" t="n">
        <v>1</v>
      </c>
      <c r="AD142" s="98" t="n">
        <v>31</v>
      </c>
    </row>
    <row r="143" customFormat="false" ht="18.75" hidden="false" customHeight="true" outlineLevel="0" collapsed="false">
      <c r="A143" s="309"/>
      <c r="B143" s="310" t="s">
        <v>616</v>
      </c>
      <c r="C143" s="98" t="n">
        <f aca="false">SUM(E143,G143,I143,K143,M143,O143,Q143,S143,U143,W143,Y143,AA143,AC143)</f>
        <v>385</v>
      </c>
      <c r="D143" s="98" t="n">
        <f aca="false">SUM(F143,H143,J143,L143,N143,P143,R143,T143,V143,X143,Z143,AB143,AD143)</f>
        <v>3773</v>
      </c>
      <c r="E143" s="98" t="n">
        <v>34</v>
      </c>
      <c r="F143" s="98" t="n">
        <v>410</v>
      </c>
      <c r="G143" s="98" t="n">
        <v>34</v>
      </c>
      <c r="H143" s="98" t="n">
        <v>162</v>
      </c>
      <c r="I143" s="98" t="n">
        <v>63</v>
      </c>
      <c r="J143" s="98" t="n">
        <v>475</v>
      </c>
      <c r="K143" s="98" t="n">
        <v>63</v>
      </c>
      <c r="L143" s="98" t="n">
        <v>732</v>
      </c>
      <c r="M143" s="98" t="n">
        <v>80</v>
      </c>
      <c r="N143" s="98" t="n">
        <v>1012</v>
      </c>
      <c r="O143" s="98" t="n">
        <v>14</v>
      </c>
      <c r="P143" s="98" t="n">
        <v>215</v>
      </c>
      <c r="Q143" s="98" t="n">
        <v>13</v>
      </c>
      <c r="R143" s="98" t="n">
        <v>112</v>
      </c>
      <c r="S143" s="98" t="n">
        <v>14</v>
      </c>
      <c r="T143" s="98" t="n">
        <v>127</v>
      </c>
      <c r="U143" s="98" t="n">
        <v>19</v>
      </c>
      <c r="V143" s="98" t="n">
        <v>165</v>
      </c>
      <c r="W143" s="98" t="n">
        <v>17</v>
      </c>
      <c r="X143" s="98" t="n">
        <v>111</v>
      </c>
      <c r="Y143" s="98" t="n">
        <v>17</v>
      </c>
      <c r="Z143" s="98" t="n">
        <v>152</v>
      </c>
      <c r="AA143" s="98" t="n">
        <v>14</v>
      </c>
      <c r="AB143" s="98" t="n">
        <v>88</v>
      </c>
      <c r="AC143" s="98" t="n">
        <v>3</v>
      </c>
      <c r="AD143" s="98" t="n">
        <v>12</v>
      </c>
    </row>
    <row r="144" customFormat="false" ht="18.75" hidden="false" customHeight="true" outlineLevel="0" collapsed="false">
      <c r="A144" s="309"/>
      <c r="B144" s="310" t="s">
        <v>617</v>
      </c>
      <c r="C144" s="98" t="n">
        <f aca="false">SUM(E144,G144,I144,K144,M144,O144,Q144,S144,U144,W144,Y144,AA144,AC144)</f>
        <v>258</v>
      </c>
      <c r="D144" s="98" t="n">
        <f aca="false">SUM(F144,H144,J144,L144,N144,P144,R144,T144,V144,X144,Z144,AB144,AD144)</f>
        <v>2570</v>
      </c>
      <c r="E144" s="98" t="n">
        <v>8</v>
      </c>
      <c r="F144" s="98" t="n">
        <v>319</v>
      </c>
      <c r="G144" s="98" t="n">
        <v>23</v>
      </c>
      <c r="H144" s="98" t="n">
        <v>154</v>
      </c>
      <c r="I144" s="98" t="n">
        <v>40</v>
      </c>
      <c r="J144" s="98" t="n">
        <v>370</v>
      </c>
      <c r="K144" s="98" t="n">
        <v>49</v>
      </c>
      <c r="L144" s="98" t="n">
        <v>301</v>
      </c>
      <c r="M144" s="98" t="n">
        <v>69</v>
      </c>
      <c r="N144" s="98" t="n">
        <v>694</v>
      </c>
      <c r="O144" s="98" t="n">
        <v>9</v>
      </c>
      <c r="P144" s="98" t="n">
        <v>40</v>
      </c>
      <c r="Q144" s="98" t="n">
        <v>9</v>
      </c>
      <c r="R144" s="98" t="n">
        <v>94</v>
      </c>
      <c r="S144" s="98" t="n">
        <v>16</v>
      </c>
      <c r="T144" s="98" t="n">
        <v>219</v>
      </c>
      <c r="U144" s="98" t="n">
        <v>14</v>
      </c>
      <c r="V144" s="98" t="n">
        <v>154</v>
      </c>
      <c r="W144" s="98" t="n">
        <v>7</v>
      </c>
      <c r="X144" s="98" t="n">
        <v>65</v>
      </c>
      <c r="Y144" s="98" t="n">
        <v>6</v>
      </c>
      <c r="Z144" s="98" t="n">
        <v>37</v>
      </c>
      <c r="AA144" s="98" t="n">
        <v>7</v>
      </c>
      <c r="AB144" s="98" t="n">
        <v>122</v>
      </c>
      <c r="AC144" s="98" t="n">
        <v>1</v>
      </c>
      <c r="AD144" s="98" t="n">
        <v>1</v>
      </c>
    </row>
    <row r="145" customFormat="false" ht="18.75" hidden="false" customHeight="true" outlineLevel="0" collapsed="false">
      <c r="A145" s="309"/>
      <c r="B145" s="310" t="s">
        <v>618</v>
      </c>
      <c r="C145" s="98" t="n">
        <f aca="false">SUM(E145,G145,I145,K145,M145,O145,Q145,S145,U145,W145,Y145,AA145,AC145)</f>
        <v>117</v>
      </c>
      <c r="D145" s="98" t="n">
        <f aca="false">SUM(F145,H145,J145,L145,N145,P145,R145,T145,V145,X145,Z145,AB145,AD145)</f>
        <v>531</v>
      </c>
      <c r="E145" s="98" t="n">
        <v>1</v>
      </c>
      <c r="F145" s="98" t="n">
        <v>3</v>
      </c>
      <c r="G145" s="98" t="n">
        <v>9</v>
      </c>
      <c r="H145" s="98" t="n">
        <v>19</v>
      </c>
      <c r="I145" s="98" t="n">
        <v>30</v>
      </c>
      <c r="J145" s="98" t="n">
        <v>126</v>
      </c>
      <c r="K145" s="98" t="n">
        <v>28</v>
      </c>
      <c r="L145" s="98" t="n">
        <v>83</v>
      </c>
      <c r="M145" s="98" t="n">
        <v>32</v>
      </c>
      <c r="N145" s="98" t="n">
        <v>193</v>
      </c>
      <c r="O145" s="98" t="n">
        <v>1</v>
      </c>
      <c r="P145" s="98" t="n">
        <v>6</v>
      </c>
      <c r="Q145" s="98" t="n">
        <v>2</v>
      </c>
      <c r="R145" s="98" t="n">
        <v>8</v>
      </c>
      <c r="S145" s="98" t="n">
        <v>3</v>
      </c>
      <c r="T145" s="98" t="n">
        <v>25</v>
      </c>
      <c r="U145" s="98" t="n">
        <v>1</v>
      </c>
      <c r="V145" s="98" t="n">
        <v>3</v>
      </c>
      <c r="W145" s="98" t="n">
        <v>2</v>
      </c>
      <c r="X145" s="98" t="n">
        <v>16</v>
      </c>
      <c r="Y145" s="98" t="n">
        <v>2</v>
      </c>
      <c r="Z145" s="98" t="n">
        <v>6</v>
      </c>
      <c r="AA145" s="98" t="n">
        <v>4</v>
      </c>
      <c r="AB145" s="98" t="n">
        <v>32</v>
      </c>
      <c r="AC145" s="98" t="n">
        <v>2</v>
      </c>
      <c r="AD145" s="98" t="n">
        <v>11</v>
      </c>
    </row>
    <row r="146" customFormat="false" ht="18.75" hidden="false" customHeight="true" outlineLevel="0" collapsed="false">
      <c r="A146" s="309"/>
      <c r="B146" s="310" t="s">
        <v>619</v>
      </c>
      <c r="C146" s="98" t="n">
        <f aca="false">SUM(E146,G146,I146,K146,M146,O146,Q146,S146,U146,W146,Y146,AA146,AC146)</f>
        <v>66</v>
      </c>
      <c r="D146" s="98" t="n">
        <f aca="false">SUM(F146,H146,J146,L146,N146,P146,R146,T146,V146,X146,Z146,AB146,AD146)</f>
        <v>439</v>
      </c>
      <c r="E146" s="98" t="s">
        <v>78</v>
      </c>
      <c r="F146" s="98" t="s">
        <v>78</v>
      </c>
      <c r="G146" s="98" t="n">
        <v>7</v>
      </c>
      <c r="H146" s="98" t="n">
        <v>164</v>
      </c>
      <c r="I146" s="98" t="n">
        <v>19</v>
      </c>
      <c r="J146" s="98" t="n">
        <v>65</v>
      </c>
      <c r="K146" s="98" t="n">
        <v>16</v>
      </c>
      <c r="L146" s="98" t="n">
        <v>45</v>
      </c>
      <c r="M146" s="98" t="n">
        <v>17</v>
      </c>
      <c r="N146" s="98" t="n">
        <v>139</v>
      </c>
      <c r="O146" s="98" t="n">
        <v>1</v>
      </c>
      <c r="P146" s="98" t="n">
        <v>4</v>
      </c>
      <c r="Q146" s="98" t="n">
        <v>2</v>
      </c>
      <c r="R146" s="98" t="n">
        <v>13</v>
      </c>
      <c r="S146" s="98" t="n">
        <v>3</v>
      </c>
      <c r="T146" s="98" t="n">
        <v>6</v>
      </c>
      <c r="U146" s="98" t="s">
        <v>78</v>
      </c>
      <c r="V146" s="98" t="s">
        <v>78</v>
      </c>
      <c r="W146" s="98" t="s">
        <v>78</v>
      </c>
      <c r="X146" s="98" t="s">
        <v>78</v>
      </c>
      <c r="Y146" s="98" t="s">
        <v>78</v>
      </c>
      <c r="Z146" s="98" t="s">
        <v>78</v>
      </c>
      <c r="AA146" s="98" t="n">
        <v>1</v>
      </c>
      <c r="AB146" s="98" t="n">
        <v>3</v>
      </c>
      <c r="AC146" s="98" t="s">
        <v>78</v>
      </c>
      <c r="AD146" s="98" t="s">
        <v>78</v>
      </c>
    </row>
    <row r="147" customFormat="false" ht="18.75" hidden="false" customHeight="true" outlineLevel="0" collapsed="false">
      <c r="A147" s="309"/>
      <c r="B147" s="310" t="s">
        <v>620</v>
      </c>
      <c r="C147" s="98" t="n">
        <f aca="false">SUM(E147,G147,I147,K147,M147,O147,Q147,S147,U147,W147,Y147,AA147,AC147)</f>
        <v>233</v>
      </c>
      <c r="D147" s="98" t="n">
        <f aca="false">SUM(F147,H147,J147,L147,N147,P147,R147,T147,V147,X147,Z147,AB147,AD147)</f>
        <v>1217</v>
      </c>
      <c r="E147" s="98" t="n">
        <v>3</v>
      </c>
      <c r="F147" s="98" t="n">
        <v>17</v>
      </c>
      <c r="G147" s="98" t="n">
        <v>24</v>
      </c>
      <c r="H147" s="98" t="n">
        <v>77</v>
      </c>
      <c r="I147" s="98" t="n">
        <v>53</v>
      </c>
      <c r="J147" s="98" t="n">
        <v>385</v>
      </c>
      <c r="K147" s="98" t="n">
        <v>43</v>
      </c>
      <c r="L147" s="98" t="n">
        <v>182</v>
      </c>
      <c r="M147" s="98" t="n">
        <v>58</v>
      </c>
      <c r="N147" s="98" t="n">
        <v>285</v>
      </c>
      <c r="O147" s="98" t="n">
        <v>5</v>
      </c>
      <c r="P147" s="98" t="n">
        <v>7</v>
      </c>
      <c r="Q147" s="98" t="n">
        <v>8</v>
      </c>
      <c r="R147" s="98" t="n">
        <v>32</v>
      </c>
      <c r="S147" s="98" t="n">
        <v>5</v>
      </c>
      <c r="T147" s="98" t="n">
        <v>17</v>
      </c>
      <c r="U147" s="98" t="n">
        <v>7</v>
      </c>
      <c r="V147" s="98" t="n">
        <v>32</v>
      </c>
      <c r="W147" s="98" t="n">
        <v>13</v>
      </c>
      <c r="X147" s="98" t="n">
        <v>68</v>
      </c>
      <c r="Y147" s="98" t="n">
        <v>6</v>
      </c>
      <c r="Z147" s="98" t="n">
        <v>34</v>
      </c>
      <c r="AA147" s="98" t="n">
        <v>8</v>
      </c>
      <c r="AB147" s="98" t="n">
        <v>81</v>
      </c>
      <c r="AC147" s="98" t="s">
        <v>78</v>
      </c>
      <c r="AD147" s="98" t="s">
        <v>78</v>
      </c>
    </row>
    <row r="148" customFormat="false" ht="18.75" hidden="false" customHeight="true" outlineLevel="0" collapsed="false">
      <c r="A148" s="309"/>
      <c r="B148" s="310" t="s">
        <v>621</v>
      </c>
      <c r="C148" s="98" t="n">
        <f aca="false">SUM(E148,G148,I148,K148,M148,O148,Q148,S148,U148,W148,Y148,AA148,AC148)</f>
        <v>288</v>
      </c>
      <c r="D148" s="98" t="n">
        <f aca="false">SUM(F148,H148,J148,L148,N148,P148,R148,T148,V148,X148,Z148,AB148,AD148)</f>
        <v>2884</v>
      </c>
      <c r="E148" s="98" t="n">
        <v>5</v>
      </c>
      <c r="F148" s="98" t="n">
        <v>44</v>
      </c>
      <c r="G148" s="98" t="n">
        <v>32</v>
      </c>
      <c r="H148" s="98" t="n">
        <v>150</v>
      </c>
      <c r="I148" s="98" t="n">
        <v>30</v>
      </c>
      <c r="J148" s="98" t="n">
        <v>174</v>
      </c>
      <c r="K148" s="98" t="n">
        <v>34</v>
      </c>
      <c r="L148" s="98" t="n">
        <v>283</v>
      </c>
      <c r="M148" s="98" t="n">
        <v>32</v>
      </c>
      <c r="N148" s="98" t="n">
        <v>195</v>
      </c>
      <c r="O148" s="98" t="n">
        <v>8</v>
      </c>
      <c r="P148" s="98" t="n">
        <v>41</v>
      </c>
      <c r="Q148" s="98" t="n">
        <v>3</v>
      </c>
      <c r="R148" s="98" t="n">
        <v>21</v>
      </c>
      <c r="S148" s="98" t="n">
        <v>4</v>
      </c>
      <c r="T148" s="98" t="n">
        <v>130</v>
      </c>
      <c r="U148" s="98" t="n">
        <v>5</v>
      </c>
      <c r="V148" s="98" t="n">
        <v>71</v>
      </c>
      <c r="W148" s="98" t="n">
        <v>9</v>
      </c>
      <c r="X148" s="98" t="n">
        <v>51</v>
      </c>
      <c r="Y148" s="98" t="n">
        <v>109</v>
      </c>
      <c r="Z148" s="98" t="n">
        <v>1637</v>
      </c>
      <c r="AA148" s="98" t="n">
        <v>17</v>
      </c>
      <c r="AB148" s="98" t="n">
        <v>87</v>
      </c>
      <c r="AC148" s="98" t="s">
        <v>78</v>
      </c>
      <c r="AD148" s="98" t="s">
        <v>78</v>
      </c>
    </row>
    <row r="149" customFormat="false" ht="18.75" hidden="false" customHeight="true" outlineLevel="0" collapsed="false">
      <c r="A149" s="309"/>
      <c r="B149" s="310" t="s">
        <v>622</v>
      </c>
      <c r="C149" s="98" t="n">
        <f aca="false">SUM(E149,G149,I149,K149,M149,O149,Q149,S149,U149,W149,Y149,AA149,AC149)</f>
        <v>226</v>
      </c>
      <c r="D149" s="98" t="n">
        <f aca="false">SUM(F149,H149,J149,L149,N149,P149,R149,T149,V149,X149,Z149,AB149,AD149)</f>
        <v>1378</v>
      </c>
      <c r="E149" s="98" t="n">
        <v>12</v>
      </c>
      <c r="F149" s="98" t="n">
        <v>190</v>
      </c>
      <c r="G149" s="98" t="n">
        <v>22</v>
      </c>
      <c r="H149" s="98" t="n">
        <v>60</v>
      </c>
      <c r="I149" s="98" t="n">
        <v>48</v>
      </c>
      <c r="J149" s="98" t="n">
        <v>403</v>
      </c>
      <c r="K149" s="98" t="n">
        <v>53</v>
      </c>
      <c r="L149" s="98" t="n">
        <v>264</v>
      </c>
      <c r="M149" s="98" t="n">
        <v>57</v>
      </c>
      <c r="N149" s="98" t="n">
        <v>306</v>
      </c>
      <c r="O149" s="98" t="n">
        <v>8</v>
      </c>
      <c r="P149" s="98" t="n">
        <v>43</v>
      </c>
      <c r="Q149" s="98" t="n">
        <v>6</v>
      </c>
      <c r="R149" s="98" t="n">
        <v>27</v>
      </c>
      <c r="S149" s="98" t="n">
        <v>4</v>
      </c>
      <c r="T149" s="98" t="n">
        <v>42</v>
      </c>
      <c r="U149" s="98" t="n">
        <v>5</v>
      </c>
      <c r="V149" s="98" t="n">
        <v>9</v>
      </c>
      <c r="W149" s="98" t="n">
        <v>4</v>
      </c>
      <c r="X149" s="98" t="n">
        <v>15</v>
      </c>
      <c r="Y149" s="98" t="s">
        <v>78</v>
      </c>
      <c r="Z149" s="98" t="s">
        <v>78</v>
      </c>
      <c r="AA149" s="98" t="n">
        <v>7</v>
      </c>
      <c r="AB149" s="98" t="n">
        <v>19</v>
      </c>
      <c r="AC149" s="98" t="s">
        <v>78</v>
      </c>
      <c r="AD149" s="98" t="s">
        <v>78</v>
      </c>
    </row>
    <row r="150" customFormat="false" ht="18.75" hidden="false" customHeight="true" outlineLevel="0" collapsed="false">
      <c r="A150" s="309"/>
      <c r="B150" s="310"/>
      <c r="C150" s="278"/>
      <c r="D150" s="27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</row>
    <row r="151" customFormat="false" ht="18.75" hidden="false" customHeight="true" outlineLevel="0" collapsed="false">
      <c r="A151" s="309"/>
      <c r="B151" s="310" t="s">
        <v>623</v>
      </c>
      <c r="C151" s="98" t="n">
        <f aca="false">SUM(E151,G151,I151,K151,M151,O151,Q151,S151,U151,W151,Y151,AA151,AC151)</f>
        <v>84</v>
      </c>
      <c r="D151" s="98" t="n">
        <f aca="false">SUM(F151,H151,J151,L151,N151,P151,R151,T151,V151,X151,Z151,AB151,AD151)</f>
        <v>479</v>
      </c>
      <c r="E151" s="98" t="n">
        <v>2</v>
      </c>
      <c r="F151" s="98" t="n">
        <v>4</v>
      </c>
      <c r="G151" s="98" t="n">
        <v>9</v>
      </c>
      <c r="H151" s="98" t="n">
        <v>38</v>
      </c>
      <c r="I151" s="98" t="n">
        <v>21</v>
      </c>
      <c r="J151" s="98" t="n">
        <v>105</v>
      </c>
      <c r="K151" s="98" t="n">
        <v>23</v>
      </c>
      <c r="L151" s="98" t="n">
        <v>135</v>
      </c>
      <c r="M151" s="98" t="n">
        <v>18</v>
      </c>
      <c r="N151" s="98" t="n">
        <v>146</v>
      </c>
      <c r="O151" s="98" t="n">
        <v>1</v>
      </c>
      <c r="P151" s="98" t="n">
        <v>2</v>
      </c>
      <c r="Q151" s="98" t="s">
        <v>78</v>
      </c>
      <c r="R151" s="98" t="s">
        <v>78</v>
      </c>
      <c r="S151" s="98" t="n">
        <v>4</v>
      </c>
      <c r="T151" s="98" t="n">
        <v>16</v>
      </c>
      <c r="U151" s="98" t="n">
        <v>4</v>
      </c>
      <c r="V151" s="98" t="n">
        <v>15</v>
      </c>
      <c r="W151" s="98" t="n">
        <v>1</v>
      </c>
      <c r="X151" s="98" t="n">
        <v>16</v>
      </c>
      <c r="Y151" s="98" t="s">
        <v>78</v>
      </c>
      <c r="Z151" s="98" t="s">
        <v>78</v>
      </c>
      <c r="AA151" s="98" t="n">
        <v>1</v>
      </c>
      <c r="AB151" s="98" t="n">
        <v>2</v>
      </c>
      <c r="AC151" s="98" t="s">
        <v>78</v>
      </c>
      <c r="AD151" s="98" t="s">
        <v>78</v>
      </c>
    </row>
    <row r="152" customFormat="false" ht="18.75" hidden="false" customHeight="true" outlineLevel="0" collapsed="false">
      <c r="A152" s="309"/>
      <c r="B152" s="310" t="s">
        <v>624</v>
      </c>
      <c r="C152" s="98" t="n">
        <f aca="false">SUM(E152,G152,I152,K152,M152,O152,Q152,S152,U152,W152,Y152,AA152,AC152)</f>
        <v>38</v>
      </c>
      <c r="D152" s="98" t="n">
        <f aca="false">SUM(F152,H152,J152,L152,N152,P152,R152,T152,V152,X152,Z152,AB152,AD152)</f>
        <v>209</v>
      </c>
      <c r="E152" s="98" t="n">
        <v>1</v>
      </c>
      <c r="F152" s="98" t="n">
        <v>2</v>
      </c>
      <c r="G152" s="98" t="n">
        <v>1</v>
      </c>
      <c r="H152" s="98" t="n">
        <v>8</v>
      </c>
      <c r="I152" s="98" t="n">
        <v>9</v>
      </c>
      <c r="J152" s="98" t="n">
        <v>54</v>
      </c>
      <c r="K152" s="98" t="n">
        <v>9</v>
      </c>
      <c r="L152" s="98" t="n">
        <v>32</v>
      </c>
      <c r="M152" s="98" t="n">
        <v>10</v>
      </c>
      <c r="N152" s="98" t="n">
        <v>55</v>
      </c>
      <c r="O152" s="98" t="n">
        <v>2</v>
      </c>
      <c r="P152" s="98" t="n">
        <v>19</v>
      </c>
      <c r="Q152" s="98" t="n">
        <v>1</v>
      </c>
      <c r="R152" s="98" t="n">
        <v>3</v>
      </c>
      <c r="S152" s="98" t="n">
        <v>2</v>
      </c>
      <c r="T152" s="98" t="n">
        <v>22</v>
      </c>
      <c r="U152" s="98" t="s">
        <v>78</v>
      </c>
      <c r="V152" s="98" t="s">
        <v>78</v>
      </c>
      <c r="W152" s="98" t="s">
        <v>78</v>
      </c>
      <c r="X152" s="98" t="s">
        <v>78</v>
      </c>
      <c r="Y152" s="98" t="n">
        <v>2</v>
      </c>
      <c r="Z152" s="98" t="n">
        <v>13</v>
      </c>
      <c r="AA152" s="98" t="n">
        <v>1</v>
      </c>
      <c r="AB152" s="98" t="n">
        <v>1</v>
      </c>
      <c r="AC152" s="98" t="s">
        <v>78</v>
      </c>
      <c r="AD152" s="98" t="s">
        <v>78</v>
      </c>
    </row>
    <row r="153" customFormat="false" ht="18.75" hidden="false" customHeight="true" outlineLevel="0" collapsed="false">
      <c r="A153" s="309"/>
      <c r="B153" s="310" t="s">
        <v>625</v>
      </c>
      <c r="C153" s="98" t="n">
        <f aca="false">SUM(E153,G153,I153,K153,M153,O153,Q153,S153,U153,W153,Y153,AA153,AC153)</f>
        <v>129</v>
      </c>
      <c r="D153" s="98" t="n">
        <f aca="false">SUM(F153,H153,J153,L153,N153,P153,R153,T153,V153,X153,Z153,AB153,AD153)</f>
        <v>913</v>
      </c>
      <c r="E153" s="98" t="n">
        <v>4</v>
      </c>
      <c r="F153" s="98" t="n">
        <v>25</v>
      </c>
      <c r="G153" s="98" t="n">
        <v>13</v>
      </c>
      <c r="H153" s="98" t="n">
        <v>112</v>
      </c>
      <c r="I153" s="98" t="n">
        <v>26</v>
      </c>
      <c r="J153" s="98" t="n">
        <v>225</v>
      </c>
      <c r="K153" s="98" t="n">
        <v>30</v>
      </c>
      <c r="L153" s="98" t="n">
        <v>137</v>
      </c>
      <c r="M153" s="98" t="n">
        <v>33</v>
      </c>
      <c r="N153" s="98" t="n">
        <v>227</v>
      </c>
      <c r="O153" s="98" t="n">
        <v>4</v>
      </c>
      <c r="P153" s="98" t="n">
        <v>53</v>
      </c>
      <c r="Q153" s="98" t="n">
        <v>4</v>
      </c>
      <c r="R153" s="98" t="n">
        <v>18</v>
      </c>
      <c r="S153" s="98" t="n">
        <v>5</v>
      </c>
      <c r="T153" s="98" t="n">
        <v>25</v>
      </c>
      <c r="U153" s="98" t="n">
        <v>1</v>
      </c>
      <c r="V153" s="98" t="n">
        <v>26</v>
      </c>
      <c r="W153" s="98" t="n">
        <v>3</v>
      </c>
      <c r="X153" s="98" t="n">
        <v>18</v>
      </c>
      <c r="Y153" s="98" t="n">
        <v>2</v>
      </c>
      <c r="Z153" s="98" t="n">
        <v>23</v>
      </c>
      <c r="AA153" s="98" t="n">
        <v>2</v>
      </c>
      <c r="AB153" s="98" t="n">
        <v>15</v>
      </c>
      <c r="AC153" s="98" t="n">
        <v>2</v>
      </c>
      <c r="AD153" s="98" t="n">
        <v>9</v>
      </c>
    </row>
    <row r="154" customFormat="false" ht="18.75" hidden="false" customHeight="true" outlineLevel="0" collapsed="false">
      <c r="A154" s="309"/>
      <c r="B154" s="310" t="s">
        <v>626</v>
      </c>
      <c r="C154" s="98" t="n">
        <f aca="false">SUM(E154,G154,I154,K154,M154,O154,Q154,S154,U154,W154,Y154,AA154,AC154)</f>
        <v>51</v>
      </c>
      <c r="D154" s="98" t="n">
        <f aca="false">SUM(F154,H154,J154,L154,N154,P154,R154,T154,V154,X154,Z154,AB154,AD154)</f>
        <v>358</v>
      </c>
      <c r="E154" s="98" t="s">
        <v>78</v>
      </c>
      <c r="F154" s="98" t="s">
        <v>78</v>
      </c>
      <c r="G154" s="98" t="n">
        <v>3</v>
      </c>
      <c r="H154" s="98" t="n">
        <v>19</v>
      </c>
      <c r="I154" s="98" t="n">
        <v>5</v>
      </c>
      <c r="J154" s="98" t="n">
        <v>10</v>
      </c>
      <c r="K154" s="98" t="n">
        <v>17</v>
      </c>
      <c r="L154" s="98" t="n">
        <v>112</v>
      </c>
      <c r="M154" s="98" t="n">
        <v>16</v>
      </c>
      <c r="N154" s="98" t="n">
        <v>62</v>
      </c>
      <c r="O154" s="98" t="n">
        <v>1</v>
      </c>
      <c r="P154" s="98" t="n">
        <v>2</v>
      </c>
      <c r="Q154" s="98" t="n">
        <v>3</v>
      </c>
      <c r="R154" s="98" t="n">
        <v>122</v>
      </c>
      <c r="S154" s="98" t="n">
        <v>1</v>
      </c>
      <c r="T154" s="98" t="n">
        <v>1</v>
      </c>
      <c r="U154" s="98" t="n">
        <v>2</v>
      </c>
      <c r="V154" s="98" t="n">
        <v>6</v>
      </c>
      <c r="W154" s="98" t="n">
        <v>1</v>
      </c>
      <c r="X154" s="98" t="n">
        <v>19</v>
      </c>
      <c r="Y154" s="98" t="s">
        <v>78</v>
      </c>
      <c r="Z154" s="98" t="s">
        <v>78</v>
      </c>
      <c r="AA154" s="98" t="n">
        <v>1</v>
      </c>
      <c r="AB154" s="98" t="n">
        <v>4</v>
      </c>
      <c r="AC154" s="98" t="n">
        <v>1</v>
      </c>
      <c r="AD154" s="98" t="n">
        <v>1</v>
      </c>
    </row>
    <row r="155" customFormat="false" ht="18.75" hidden="false" customHeight="true" outlineLevel="0" collapsed="false">
      <c r="A155" s="309"/>
      <c r="B155" s="310" t="s">
        <v>627</v>
      </c>
      <c r="C155" s="98" t="n">
        <f aca="false">SUM(E155,G155,I155,K155,M155,O155,Q155,S155,U155,W155,Y155,AA155,AC155)</f>
        <v>20</v>
      </c>
      <c r="D155" s="98" t="n">
        <f aca="false">SUM(F155,H155,J155,L155,N155,P155,R155,T155,V155,X155,Z155,AB155,AD155)</f>
        <v>125</v>
      </c>
      <c r="E155" s="98" t="n">
        <v>2</v>
      </c>
      <c r="F155" s="98" t="n">
        <v>3</v>
      </c>
      <c r="G155" s="98" t="n">
        <v>1</v>
      </c>
      <c r="H155" s="98" t="n">
        <v>1</v>
      </c>
      <c r="I155" s="98" t="n">
        <v>2</v>
      </c>
      <c r="J155" s="98" t="n">
        <v>2</v>
      </c>
      <c r="K155" s="98" t="n">
        <v>5</v>
      </c>
      <c r="L155" s="98" t="n">
        <v>61</v>
      </c>
      <c r="M155" s="98" t="n">
        <v>8</v>
      </c>
      <c r="N155" s="98" t="n">
        <v>46</v>
      </c>
      <c r="O155" s="98" t="s">
        <v>78</v>
      </c>
      <c r="P155" s="98" t="s">
        <v>78</v>
      </c>
      <c r="Q155" s="98" t="s">
        <v>78</v>
      </c>
      <c r="R155" s="98" t="s">
        <v>78</v>
      </c>
      <c r="S155" s="98" t="s">
        <v>78</v>
      </c>
      <c r="T155" s="98" t="s">
        <v>78</v>
      </c>
      <c r="U155" s="98" t="n">
        <v>1</v>
      </c>
      <c r="V155" s="98" t="n">
        <v>4</v>
      </c>
      <c r="W155" s="98" t="n">
        <v>1</v>
      </c>
      <c r="X155" s="98" t="n">
        <v>8</v>
      </c>
      <c r="Y155" s="98" t="s">
        <v>78</v>
      </c>
      <c r="Z155" s="98" t="s">
        <v>78</v>
      </c>
      <c r="AA155" s="98" t="s">
        <v>78</v>
      </c>
      <c r="AB155" s="98" t="s">
        <v>78</v>
      </c>
      <c r="AC155" s="98" t="s">
        <v>78</v>
      </c>
      <c r="AD155" s="98" t="s">
        <v>78</v>
      </c>
    </row>
    <row r="156" customFormat="false" ht="18.75" hidden="false" customHeight="true" outlineLevel="0" collapsed="false">
      <c r="A156" s="309"/>
      <c r="B156" s="310" t="s">
        <v>628</v>
      </c>
      <c r="C156" s="98" t="n">
        <f aca="false">SUM(E156,G156,I156,K156,M156,O156,Q156,S156,U156,W156,Y156,AA156,AC156)</f>
        <v>150</v>
      </c>
      <c r="D156" s="98" t="n">
        <f aca="false">SUM(F156,H156,J156,L156,N156,P156,R156,T156,V156,X156,Z156,AB156,AD156)</f>
        <v>727</v>
      </c>
      <c r="E156" s="98" t="n">
        <v>12</v>
      </c>
      <c r="F156" s="98" t="n">
        <v>75</v>
      </c>
      <c r="G156" s="98" t="n">
        <v>19</v>
      </c>
      <c r="H156" s="98" t="n">
        <v>104</v>
      </c>
      <c r="I156" s="98" t="n">
        <v>38</v>
      </c>
      <c r="J156" s="98" t="n">
        <v>170</v>
      </c>
      <c r="K156" s="98" t="n">
        <v>30</v>
      </c>
      <c r="L156" s="98" t="n">
        <v>150</v>
      </c>
      <c r="M156" s="98" t="n">
        <v>25</v>
      </c>
      <c r="N156" s="98" t="n">
        <v>98</v>
      </c>
      <c r="O156" s="98" t="n">
        <v>2</v>
      </c>
      <c r="P156" s="98" t="n">
        <v>13</v>
      </c>
      <c r="Q156" s="98" t="n">
        <v>3</v>
      </c>
      <c r="R156" s="98" t="n">
        <v>15</v>
      </c>
      <c r="S156" s="98" t="n">
        <v>1</v>
      </c>
      <c r="T156" s="98" t="n">
        <v>21</v>
      </c>
      <c r="U156" s="98" t="n">
        <v>6</v>
      </c>
      <c r="V156" s="98" t="n">
        <v>28</v>
      </c>
      <c r="W156" s="98" t="n">
        <v>5</v>
      </c>
      <c r="X156" s="98" t="n">
        <v>16</v>
      </c>
      <c r="Y156" s="98" t="n">
        <v>4</v>
      </c>
      <c r="Z156" s="98" t="n">
        <v>12</v>
      </c>
      <c r="AA156" s="98" t="n">
        <v>5</v>
      </c>
      <c r="AB156" s="98" t="n">
        <v>25</v>
      </c>
      <c r="AC156" s="98" t="s">
        <v>78</v>
      </c>
      <c r="AD156" s="98" t="s">
        <v>78</v>
      </c>
    </row>
    <row r="157" customFormat="false" ht="18.75" hidden="false" customHeight="true" outlineLevel="0" collapsed="false">
      <c r="A157" s="309"/>
      <c r="B157" s="310" t="s">
        <v>629</v>
      </c>
      <c r="C157" s="98" t="n">
        <f aca="false">SUM(E157,G157,I157,K157,M157,O157,Q157,S157,U157,W157,Y157,AA157,AC157)</f>
        <v>8</v>
      </c>
      <c r="D157" s="98" t="n">
        <f aca="false">SUM(F157,H157,J157,L157,N157,P157,R157,T157,V157,X157,Z157,AB157,AD157)</f>
        <v>125</v>
      </c>
      <c r="E157" s="98" t="s">
        <v>78</v>
      </c>
      <c r="F157" s="98" t="s">
        <v>78</v>
      </c>
      <c r="G157" s="98" t="n">
        <v>1</v>
      </c>
      <c r="H157" s="98" t="n">
        <v>27</v>
      </c>
      <c r="I157" s="98" t="n">
        <v>2</v>
      </c>
      <c r="J157" s="98" t="n">
        <v>27</v>
      </c>
      <c r="K157" s="98" t="n">
        <v>1</v>
      </c>
      <c r="L157" s="98" t="n">
        <v>41</v>
      </c>
      <c r="M157" s="98" t="n">
        <v>2</v>
      </c>
      <c r="N157" s="98" t="n">
        <v>10</v>
      </c>
      <c r="O157" s="98" t="n">
        <v>1</v>
      </c>
      <c r="P157" s="98" t="n">
        <v>14</v>
      </c>
      <c r="Q157" s="98" t="s">
        <v>78</v>
      </c>
      <c r="R157" s="98" t="s">
        <v>78</v>
      </c>
      <c r="S157" s="98" t="s">
        <v>78</v>
      </c>
      <c r="T157" s="98" t="s">
        <v>78</v>
      </c>
      <c r="U157" s="98" t="n">
        <v>1</v>
      </c>
      <c r="V157" s="98" t="n">
        <v>6</v>
      </c>
      <c r="W157" s="98" t="s">
        <v>78</v>
      </c>
      <c r="X157" s="98" t="s">
        <v>78</v>
      </c>
      <c r="Y157" s="98" t="s">
        <v>78</v>
      </c>
      <c r="Z157" s="98" t="s">
        <v>78</v>
      </c>
      <c r="AA157" s="98" t="s">
        <v>78</v>
      </c>
      <c r="AB157" s="98" t="s">
        <v>78</v>
      </c>
      <c r="AC157" s="98" t="s">
        <v>78</v>
      </c>
      <c r="AD157" s="98" t="s">
        <v>78</v>
      </c>
    </row>
    <row r="158" customFormat="false" ht="18.75" hidden="false" customHeight="true" outlineLevel="0" collapsed="false">
      <c r="A158" s="309"/>
      <c r="B158" s="310" t="s">
        <v>630</v>
      </c>
      <c r="C158" s="98" t="n">
        <f aca="false">SUM(E158,G158,I158,K158,M158,O158,Q158,S158,U158,W158,Y158,AA158,AC158)</f>
        <v>73</v>
      </c>
      <c r="D158" s="98" t="n">
        <f aca="false">SUM(F158,H158,J158,L158,N158,P158,R158,T158,V158,X158,Z158,AB158,AD158)</f>
        <v>420</v>
      </c>
      <c r="E158" s="98" t="n">
        <v>2</v>
      </c>
      <c r="F158" s="98" t="n">
        <v>6</v>
      </c>
      <c r="G158" s="98" t="n">
        <v>13</v>
      </c>
      <c r="H158" s="98" t="n">
        <v>64</v>
      </c>
      <c r="I158" s="98" t="n">
        <v>17</v>
      </c>
      <c r="J158" s="98" t="n">
        <v>125</v>
      </c>
      <c r="K158" s="98" t="n">
        <v>13</v>
      </c>
      <c r="L158" s="98" t="n">
        <v>92</v>
      </c>
      <c r="M158" s="98" t="n">
        <v>15</v>
      </c>
      <c r="N158" s="98" t="n">
        <v>74</v>
      </c>
      <c r="O158" s="98" t="s">
        <v>78</v>
      </c>
      <c r="P158" s="98" t="s">
        <v>78</v>
      </c>
      <c r="Q158" s="98" t="n">
        <v>1</v>
      </c>
      <c r="R158" s="98" t="n">
        <v>18</v>
      </c>
      <c r="S158" s="98" t="n">
        <v>2</v>
      </c>
      <c r="T158" s="98" t="n">
        <v>9</v>
      </c>
      <c r="U158" s="98" t="n">
        <v>2</v>
      </c>
      <c r="V158" s="98" t="n">
        <v>5</v>
      </c>
      <c r="W158" s="98" t="n">
        <v>2</v>
      </c>
      <c r="X158" s="98" t="n">
        <v>8</v>
      </c>
      <c r="Y158" s="98" t="n">
        <v>3</v>
      </c>
      <c r="Z158" s="98" t="n">
        <v>5</v>
      </c>
      <c r="AA158" s="98" t="n">
        <v>3</v>
      </c>
      <c r="AB158" s="98" t="n">
        <v>14</v>
      </c>
      <c r="AC158" s="98" t="s">
        <v>78</v>
      </c>
      <c r="AD158" s="98" t="s">
        <v>78</v>
      </c>
    </row>
    <row r="159" customFormat="false" ht="18.75" hidden="false" customHeight="true" outlineLevel="0" collapsed="false">
      <c r="A159" s="309"/>
      <c r="B159" s="310" t="s">
        <v>631</v>
      </c>
      <c r="C159" s="98" t="n">
        <f aca="false">SUM(E159,G159,I159,K159,M159,O159,Q159,S159,U159,W159,Y159,AA159,AC159)</f>
        <v>91</v>
      </c>
      <c r="D159" s="98" t="n">
        <f aca="false">SUM(F159,H159,J159,L159,N159,P159,R159,T159,V159,X159,Z159,AB159,AD159)</f>
        <v>626</v>
      </c>
      <c r="E159" s="98" t="n">
        <v>4</v>
      </c>
      <c r="F159" s="98" t="n">
        <v>10</v>
      </c>
      <c r="G159" s="98" t="n">
        <v>13</v>
      </c>
      <c r="H159" s="98" t="n">
        <v>58</v>
      </c>
      <c r="I159" s="98" t="n">
        <v>16</v>
      </c>
      <c r="J159" s="98" t="n">
        <v>144</v>
      </c>
      <c r="K159" s="98" t="n">
        <v>18</v>
      </c>
      <c r="L159" s="98" t="n">
        <v>96</v>
      </c>
      <c r="M159" s="98" t="n">
        <v>22</v>
      </c>
      <c r="N159" s="98" t="n">
        <v>171</v>
      </c>
      <c r="O159" s="98" t="s">
        <v>78</v>
      </c>
      <c r="P159" s="98" t="s">
        <v>78</v>
      </c>
      <c r="Q159" s="98" t="n">
        <v>2</v>
      </c>
      <c r="R159" s="98" t="n">
        <v>10</v>
      </c>
      <c r="S159" s="98" t="n">
        <v>1</v>
      </c>
      <c r="T159" s="98" t="n">
        <v>3</v>
      </c>
      <c r="U159" s="98" t="n">
        <v>5</v>
      </c>
      <c r="V159" s="98" t="n">
        <v>55</v>
      </c>
      <c r="W159" s="98" t="n">
        <v>2</v>
      </c>
      <c r="X159" s="98" t="n">
        <v>22</v>
      </c>
      <c r="Y159" s="98" t="n">
        <v>5</v>
      </c>
      <c r="Z159" s="98" t="n">
        <v>26</v>
      </c>
      <c r="AA159" s="98" t="n">
        <v>2</v>
      </c>
      <c r="AB159" s="98" t="n">
        <v>12</v>
      </c>
      <c r="AC159" s="98" t="n">
        <v>1</v>
      </c>
      <c r="AD159" s="98" t="n">
        <v>19</v>
      </c>
    </row>
    <row r="160" customFormat="false" ht="18.75" hidden="false" customHeight="true" outlineLevel="0" collapsed="false">
      <c r="A160" s="309"/>
      <c r="B160" s="310"/>
      <c r="C160" s="278"/>
      <c r="D160" s="27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</row>
    <row r="161" customFormat="false" ht="18.75" hidden="false" customHeight="true" outlineLevel="0" collapsed="false">
      <c r="A161" s="309"/>
      <c r="B161" s="310" t="s">
        <v>632</v>
      </c>
      <c r="C161" s="98" t="n">
        <f aca="false">SUM(E161,G161,I161,K161,M161,O161,Q161,S161,U161,W161,Y161,AA161,AC161)</f>
        <v>339</v>
      </c>
      <c r="D161" s="98" t="n">
        <f aca="false">SUM(F161,H161,J161,L161,N161,P161,R161,T161,V161,X161,Z161,AB161,AD161)</f>
        <v>4391</v>
      </c>
      <c r="E161" s="98" t="n">
        <v>2</v>
      </c>
      <c r="F161" s="98" t="n">
        <v>3</v>
      </c>
      <c r="G161" s="98" t="n">
        <v>9</v>
      </c>
      <c r="H161" s="98" t="n">
        <v>832</v>
      </c>
      <c r="I161" s="98" t="n">
        <v>49</v>
      </c>
      <c r="J161" s="98" t="n">
        <v>836</v>
      </c>
      <c r="K161" s="98" t="n">
        <v>86</v>
      </c>
      <c r="L161" s="98" t="n">
        <v>772</v>
      </c>
      <c r="M161" s="98" t="n">
        <v>98</v>
      </c>
      <c r="N161" s="98" t="n">
        <v>707</v>
      </c>
      <c r="O161" s="98" t="n">
        <v>14</v>
      </c>
      <c r="P161" s="98" t="n">
        <v>315</v>
      </c>
      <c r="Q161" s="98" t="n">
        <v>15</v>
      </c>
      <c r="R161" s="98" t="n">
        <v>193</v>
      </c>
      <c r="S161" s="98" t="n">
        <v>13</v>
      </c>
      <c r="T161" s="98" t="n">
        <v>92</v>
      </c>
      <c r="U161" s="98" t="n">
        <v>13</v>
      </c>
      <c r="V161" s="98" t="n">
        <v>91</v>
      </c>
      <c r="W161" s="98" t="n">
        <v>16</v>
      </c>
      <c r="X161" s="98" t="n">
        <v>169</v>
      </c>
      <c r="Y161" s="98" t="n">
        <v>13</v>
      </c>
      <c r="Z161" s="98" t="n">
        <v>85</v>
      </c>
      <c r="AA161" s="98" t="n">
        <v>9</v>
      </c>
      <c r="AB161" s="98" t="n">
        <v>246</v>
      </c>
      <c r="AC161" s="98" t="n">
        <v>2</v>
      </c>
      <c r="AD161" s="98" t="n">
        <v>50</v>
      </c>
    </row>
    <row r="162" customFormat="false" ht="18.75" hidden="false" customHeight="true" outlineLevel="0" collapsed="false">
      <c r="A162" s="309"/>
      <c r="B162" s="310" t="s">
        <v>633</v>
      </c>
      <c r="C162" s="98" t="n">
        <f aca="false">SUM(E162,G162,I162,K162,M162,O162,Q162,S162,U162,W162,Y162,AA162,AC162)</f>
        <v>240</v>
      </c>
      <c r="D162" s="98" t="n">
        <f aca="false">SUM(F162,H162,J162,L162,N162,P162,R162,T162,V162,X162,Z162,AB162,AD162)</f>
        <v>1509</v>
      </c>
      <c r="E162" s="98" t="n">
        <v>1</v>
      </c>
      <c r="F162" s="98" t="n">
        <v>7</v>
      </c>
      <c r="G162" s="98" t="n">
        <v>4</v>
      </c>
      <c r="H162" s="98" t="n">
        <v>103</v>
      </c>
      <c r="I162" s="98" t="n">
        <v>56</v>
      </c>
      <c r="J162" s="98" t="n">
        <v>561</v>
      </c>
      <c r="K162" s="98" t="n">
        <v>49</v>
      </c>
      <c r="L162" s="98" t="n">
        <v>229</v>
      </c>
      <c r="M162" s="98" t="n">
        <v>77</v>
      </c>
      <c r="N162" s="98" t="n">
        <v>307</v>
      </c>
      <c r="O162" s="98" t="n">
        <v>10</v>
      </c>
      <c r="P162" s="98" t="n">
        <v>30</v>
      </c>
      <c r="Q162" s="98" t="n">
        <v>8</v>
      </c>
      <c r="R162" s="98" t="n">
        <v>34</v>
      </c>
      <c r="S162" s="98" t="n">
        <v>7</v>
      </c>
      <c r="T162" s="98" t="n">
        <v>28</v>
      </c>
      <c r="U162" s="98" t="n">
        <v>5</v>
      </c>
      <c r="V162" s="98" t="n">
        <v>45</v>
      </c>
      <c r="W162" s="98" t="n">
        <v>9</v>
      </c>
      <c r="X162" s="98" t="n">
        <v>72</v>
      </c>
      <c r="Y162" s="98" t="n">
        <v>7</v>
      </c>
      <c r="Z162" s="98" t="n">
        <v>47</v>
      </c>
      <c r="AA162" s="98" t="n">
        <v>6</v>
      </c>
      <c r="AB162" s="98" t="n">
        <v>45</v>
      </c>
      <c r="AC162" s="98" t="n">
        <v>1</v>
      </c>
      <c r="AD162" s="98" t="n">
        <v>1</v>
      </c>
    </row>
    <row r="163" customFormat="false" ht="18.75" hidden="false" customHeight="true" outlineLevel="0" collapsed="false">
      <c r="A163" s="309"/>
      <c r="B163" s="310" t="s">
        <v>634</v>
      </c>
      <c r="C163" s="98" t="n">
        <f aca="false">SUM(E163,G163,I163,K163,M163,O163,Q163,S163,U163,W163,Y163,AA163,AC163)</f>
        <v>68</v>
      </c>
      <c r="D163" s="98" t="n">
        <f aca="false">SUM(F163,H163,J163,L163,N163,P163,R163,T163,V163,X163,Z163,AB163,AD163)</f>
        <v>785</v>
      </c>
      <c r="E163" s="98" t="n">
        <v>1</v>
      </c>
      <c r="F163" s="98" t="n">
        <v>11</v>
      </c>
      <c r="G163" s="98" t="s">
        <v>78</v>
      </c>
      <c r="H163" s="98" t="s">
        <v>78</v>
      </c>
      <c r="I163" s="98" t="n">
        <v>22</v>
      </c>
      <c r="J163" s="98" t="n">
        <v>504</v>
      </c>
      <c r="K163" s="98" t="n">
        <v>12</v>
      </c>
      <c r="L163" s="98" t="n">
        <v>48</v>
      </c>
      <c r="M163" s="98" t="n">
        <v>16</v>
      </c>
      <c r="N163" s="98" t="n">
        <v>99</v>
      </c>
      <c r="O163" s="98" t="n">
        <v>1</v>
      </c>
      <c r="P163" s="98" t="n">
        <v>1</v>
      </c>
      <c r="Q163" s="98" t="n">
        <v>2</v>
      </c>
      <c r="R163" s="98" t="n">
        <v>11</v>
      </c>
      <c r="S163" s="98" t="s">
        <v>78</v>
      </c>
      <c r="T163" s="98" t="s">
        <v>78</v>
      </c>
      <c r="U163" s="98" t="n">
        <v>1</v>
      </c>
      <c r="V163" s="98" t="n">
        <v>28</v>
      </c>
      <c r="W163" s="98" t="n">
        <v>7</v>
      </c>
      <c r="X163" s="98" t="n">
        <v>63</v>
      </c>
      <c r="Y163" s="98" t="n">
        <v>4</v>
      </c>
      <c r="Z163" s="98" t="n">
        <v>13</v>
      </c>
      <c r="AA163" s="98" t="n">
        <v>1</v>
      </c>
      <c r="AB163" s="98" t="n">
        <v>2</v>
      </c>
      <c r="AC163" s="98" t="n">
        <v>1</v>
      </c>
      <c r="AD163" s="98" t="n">
        <v>5</v>
      </c>
    </row>
    <row r="164" customFormat="false" ht="18.75" hidden="false" customHeight="true" outlineLevel="0" collapsed="false">
      <c r="A164" s="309"/>
      <c r="B164" s="310" t="s">
        <v>635</v>
      </c>
      <c r="C164" s="98" t="n">
        <f aca="false">SUM(E164,G164,I164,K164,M164,O164,Q164,S164,U164,W164,Y164,AA164,AC164)</f>
        <v>66</v>
      </c>
      <c r="D164" s="98" t="n">
        <f aca="false">SUM(F164,H164,J164,L164,N164,P164,R164,T164,V164,X164,Z164,AB164,AD164)</f>
        <v>546</v>
      </c>
      <c r="E164" s="98" t="n">
        <v>2</v>
      </c>
      <c r="F164" s="98" t="n">
        <v>8</v>
      </c>
      <c r="G164" s="98" t="n">
        <v>1</v>
      </c>
      <c r="H164" s="98" t="n">
        <v>10</v>
      </c>
      <c r="I164" s="98" t="n">
        <v>16</v>
      </c>
      <c r="J164" s="98" t="n">
        <v>208</v>
      </c>
      <c r="K164" s="98" t="n">
        <v>17</v>
      </c>
      <c r="L164" s="98" t="n">
        <v>74</v>
      </c>
      <c r="M164" s="98" t="n">
        <v>15</v>
      </c>
      <c r="N164" s="98" t="n">
        <v>110</v>
      </c>
      <c r="O164" s="98" t="s">
        <v>78</v>
      </c>
      <c r="P164" s="98" t="s">
        <v>78</v>
      </c>
      <c r="Q164" s="98" t="s">
        <v>78</v>
      </c>
      <c r="R164" s="98" t="s">
        <v>78</v>
      </c>
      <c r="S164" s="98" t="n">
        <v>3</v>
      </c>
      <c r="T164" s="98" t="n">
        <v>63</v>
      </c>
      <c r="U164" s="98" t="n">
        <v>5</v>
      </c>
      <c r="V164" s="98" t="n">
        <v>26</v>
      </c>
      <c r="W164" s="98" t="n">
        <v>2</v>
      </c>
      <c r="X164" s="98" t="n">
        <v>3</v>
      </c>
      <c r="Y164" s="98" t="n">
        <v>2</v>
      </c>
      <c r="Z164" s="98" t="n">
        <v>11</v>
      </c>
      <c r="AA164" s="98" t="n">
        <v>3</v>
      </c>
      <c r="AB164" s="98" t="n">
        <v>33</v>
      </c>
      <c r="AC164" s="98" t="s">
        <v>78</v>
      </c>
      <c r="AD164" s="98" t="s">
        <v>78</v>
      </c>
    </row>
    <row r="165" customFormat="false" ht="18.75" hidden="false" customHeight="true" outlineLevel="0" collapsed="false">
      <c r="A165" s="309"/>
      <c r="B165" s="310" t="s">
        <v>636</v>
      </c>
      <c r="C165" s="98" t="n">
        <f aca="false">SUM(E165,G165,I165,K165,M165,O165,Q165,S165,U165,W165,Y165,AA165,AC165)</f>
        <v>69</v>
      </c>
      <c r="D165" s="98" t="n">
        <f aca="false">SUM(F165,H165,J165,L165,N165,P165,R165,T165,V165,X165,Z165,AB165,AD165)</f>
        <v>361</v>
      </c>
      <c r="E165" s="98" t="n">
        <v>1</v>
      </c>
      <c r="F165" s="98" t="n">
        <v>1</v>
      </c>
      <c r="G165" s="98" t="s">
        <v>78</v>
      </c>
      <c r="H165" s="98" t="s">
        <v>78</v>
      </c>
      <c r="I165" s="98" t="n">
        <v>13</v>
      </c>
      <c r="J165" s="98" t="n">
        <v>52</v>
      </c>
      <c r="K165" s="98" t="n">
        <v>29</v>
      </c>
      <c r="L165" s="98" t="n">
        <v>199</v>
      </c>
      <c r="M165" s="98" t="n">
        <v>14</v>
      </c>
      <c r="N165" s="98" t="n">
        <v>74</v>
      </c>
      <c r="O165" s="98" t="s">
        <v>78</v>
      </c>
      <c r="P165" s="98" t="s">
        <v>78</v>
      </c>
      <c r="Q165" s="98" t="n">
        <v>4</v>
      </c>
      <c r="R165" s="98" t="n">
        <v>8</v>
      </c>
      <c r="S165" s="98" t="n">
        <v>2</v>
      </c>
      <c r="T165" s="98" t="n">
        <v>4</v>
      </c>
      <c r="U165" s="98" t="n">
        <v>1</v>
      </c>
      <c r="V165" s="98" t="n">
        <v>1</v>
      </c>
      <c r="W165" s="98" t="n">
        <v>2</v>
      </c>
      <c r="X165" s="98" t="n">
        <v>12</v>
      </c>
      <c r="Y165" s="98" t="n">
        <v>2</v>
      </c>
      <c r="Z165" s="98" t="n">
        <v>9</v>
      </c>
      <c r="AA165" s="98" t="s">
        <v>78</v>
      </c>
      <c r="AB165" s="98" t="s">
        <v>78</v>
      </c>
      <c r="AC165" s="98" t="n">
        <v>1</v>
      </c>
      <c r="AD165" s="98" t="n">
        <v>1</v>
      </c>
    </row>
    <row r="166" customFormat="false" ht="18.75" hidden="false" customHeight="true" outlineLevel="0" collapsed="false">
      <c r="A166" s="309"/>
      <c r="B166" s="310" t="s">
        <v>637</v>
      </c>
      <c r="C166" s="98" t="n">
        <f aca="false">SUM(E166,G166,I166,K166,M166,O166,Q166,S166,U166,W166,Y166,AA166,AC166)</f>
        <v>167</v>
      </c>
      <c r="D166" s="98" t="n">
        <f aca="false">SUM(F166,H166,J166,L166,N166,P166,R166,T166,V166,X166,Z166,AB166,AD166)</f>
        <v>3544</v>
      </c>
      <c r="E166" s="98" t="n">
        <v>6</v>
      </c>
      <c r="F166" s="98" t="n">
        <v>148</v>
      </c>
      <c r="G166" s="98" t="n">
        <v>5</v>
      </c>
      <c r="H166" s="98" t="n">
        <v>423</v>
      </c>
      <c r="I166" s="98" t="n">
        <v>82</v>
      </c>
      <c r="J166" s="98" t="n">
        <v>1558</v>
      </c>
      <c r="K166" s="98" t="n">
        <v>28</v>
      </c>
      <c r="L166" s="98" t="n">
        <v>383</v>
      </c>
      <c r="M166" s="98" t="n">
        <v>32</v>
      </c>
      <c r="N166" s="98" t="n">
        <v>590</v>
      </c>
      <c r="O166" s="98" t="n">
        <v>3</v>
      </c>
      <c r="P166" s="98" t="n">
        <v>72</v>
      </c>
      <c r="Q166" s="98" t="n">
        <v>1</v>
      </c>
      <c r="R166" s="98" t="n">
        <v>12</v>
      </c>
      <c r="S166" s="98" t="n">
        <v>1</v>
      </c>
      <c r="T166" s="98" t="n">
        <v>4</v>
      </c>
      <c r="U166" s="98" t="n">
        <v>2</v>
      </c>
      <c r="V166" s="98" t="n">
        <v>25</v>
      </c>
      <c r="W166" s="98" t="n">
        <v>4</v>
      </c>
      <c r="X166" s="98" t="n">
        <v>151</v>
      </c>
      <c r="Y166" s="98" t="n">
        <v>2</v>
      </c>
      <c r="Z166" s="98" t="n">
        <v>170</v>
      </c>
      <c r="AA166" s="98" t="n">
        <v>1</v>
      </c>
      <c r="AB166" s="98" t="n">
        <v>8</v>
      </c>
      <c r="AC166" s="98" t="s">
        <v>78</v>
      </c>
      <c r="AD166" s="98" t="s">
        <v>78</v>
      </c>
    </row>
    <row r="167" customFormat="false" ht="18.75" hidden="false" customHeight="true" outlineLevel="0" collapsed="false">
      <c r="A167" s="309"/>
      <c r="B167" s="310" t="s">
        <v>638</v>
      </c>
      <c r="C167" s="98" t="n">
        <f aca="false">SUM(E167,G167,I167,K167,M167,O167,Q167,S167,U167,W167,Y167,AA167,AC167)</f>
        <v>221</v>
      </c>
      <c r="D167" s="98" t="n">
        <f aca="false">SUM(F167,H167,J167,L167,N167,P167,R167,T167,V167,X167,Z167,AB167,AD167)</f>
        <v>1592</v>
      </c>
      <c r="E167" s="98" t="s">
        <v>78</v>
      </c>
      <c r="F167" s="98" t="s">
        <v>78</v>
      </c>
      <c r="G167" s="98" t="n">
        <v>6</v>
      </c>
      <c r="H167" s="98" t="n">
        <v>79</v>
      </c>
      <c r="I167" s="98" t="n">
        <v>19</v>
      </c>
      <c r="J167" s="98" t="n">
        <v>206</v>
      </c>
      <c r="K167" s="98" t="n">
        <v>77</v>
      </c>
      <c r="L167" s="98" t="n">
        <v>422</v>
      </c>
      <c r="M167" s="98" t="n">
        <v>49</v>
      </c>
      <c r="N167" s="98" t="n">
        <v>325</v>
      </c>
      <c r="O167" s="98" t="n">
        <v>6</v>
      </c>
      <c r="P167" s="98" t="n">
        <v>65</v>
      </c>
      <c r="Q167" s="98" t="n">
        <v>11</v>
      </c>
      <c r="R167" s="98" t="n">
        <v>107</v>
      </c>
      <c r="S167" s="98" t="n">
        <v>8</v>
      </c>
      <c r="T167" s="98" t="n">
        <v>88</v>
      </c>
      <c r="U167" s="98" t="n">
        <v>6</v>
      </c>
      <c r="V167" s="98" t="n">
        <v>29</v>
      </c>
      <c r="W167" s="98" t="n">
        <v>11</v>
      </c>
      <c r="X167" s="98" t="n">
        <v>54</v>
      </c>
      <c r="Y167" s="98" t="n">
        <v>15</v>
      </c>
      <c r="Z167" s="98" t="n">
        <v>109</v>
      </c>
      <c r="AA167" s="98" t="n">
        <v>12</v>
      </c>
      <c r="AB167" s="98" t="n">
        <v>107</v>
      </c>
      <c r="AC167" s="98" t="n">
        <v>1</v>
      </c>
      <c r="AD167" s="98" t="n">
        <v>1</v>
      </c>
    </row>
    <row r="168" customFormat="false" ht="18.75" hidden="false" customHeight="true" outlineLevel="0" collapsed="false">
      <c r="A168" s="309"/>
      <c r="B168" s="310" t="s">
        <v>639</v>
      </c>
      <c r="C168" s="98" t="n">
        <f aca="false">SUM(E168,G168,I168,K168,M168,O168,Q168,S168,U168,W168,Y168,AA168,AC168)</f>
        <v>213</v>
      </c>
      <c r="D168" s="98" t="n">
        <f aca="false">SUM(F168,H168,J168,L168,N168,P168,R168,T168,V168,X168,Z168,AB168,AD168)</f>
        <v>1897</v>
      </c>
      <c r="E168" s="98" t="n">
        <v>3</v>
      </c>
      <c r="F168" s="98" t="n">
        <v>6</v>
      </c>
      <c r="G168" s="98" t="n">
        <v>1</v>
      </c>
      <c r="H168" s="98" t="n">
        <v>2</v>
      </c>
      <c r="I168" s="98" t="n">
        <v>12</v>
      </c>
      <c r="J168" s="98" t="n">
        <v>82</v>
      </c>
      <c r="K168" s="98" t="n">
        <v>52</v>
      </c>
      <c r="L168" s="98" t="n">
        <v>396</v>
      </c>
      <c r="M168" s="98" t="n">
        <v>73</v>
      </c>
      <c r="N168" s="98" t="n">
        <v>766</v>
      </c>
      <c r="O168" s="98" t="n">
        <v>12</v>
      </c>
      <c r="P168" s="98" t="n">
        <v>101</v>
      </c>
      <c r="Q168" s="98" t="n">
        <v>15</v>
      </c>
      <c r="R168" s="98" t="n">
        <v>162</v>
      </c>
      <c r="S168" s="98" t="n">
        <v>7</v>
      </c>
      <c r="T168" s="98" t="n">
        <v>79</v>
      </c>
      <c r="U168" s="98" t="n">
        <v>8</v>
      </c>
      <c r="V168" s="98" t="n">
        <v>69</v>
      </c>
      <c r="W168" s="98" t="n">
        <v>8</v>
      </c>
      <c r="X168" s="98" t="n">
        <v>41</v>
      </c>
      <c r="Y168" s="98" t="n">
        <v>10</v>
      </c>
      <c r="Z168" s="98" t="n">
        <v>94</v>
      </c>
      <c r="AA168" s="98" t="n">
        <v>12</v>
      </c>
      <c r="AB168" s="98" t="n">
        <v>99</v>
      </c>
      <c r="AC168" s="98" t="s">
        <v>78</v>
      </c>
      <c r="AD168" s="98" t="s">
        <v>78</v>
      </c>
    </row>
    <row r="169" customFormat="false" ht="18.75" hidden="false" customHeight="true" outlineLevel="0" collapsed="false">
      <c r="A169" s="309"/>
      <c r="B169" s="310"/>
      <c r="C169" s="278"/>
      <c r="D169" s="27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</row>
    <row r="170" customFormat="false" ht="18.75" hidden="false" customHeight="true" outlineLevel="0" collapsed="false">
      <c r="A170" s="309"/>
      <c r="B170" s="310" t="s">
        <v>640</v>
      </c>
      <c r="C170" s="98" t="n">
        <f aca="false">SUM(E170,G170,I170,K170,M170,O170,Q170,S170,U170,W170,Y170,AA170,AC170)</f>
        <v>170</v>
      </c>
      <c r="D170" s="98" t="n">
        <f aca="false">SUM(F170,H170,J170,L170,N170,P170,R170,T170,V170,X170,Z170,AB170,AD170)</f>
        <v>1977</v>
      </c>
      <c r="E170" s="98" t="n">
        <v>2</v>
      </c>
      <c r="F170" s="98" t="n">
        <v>35</v>
      </c>
      <c r="G170" s="98" t="n">
        <v>10</v>
      </c>
      <c r="H170" s="98" t="n">
        <v>195</v>
      </c>
      <c r="I170" s="98" t="n">
        <v>29</v>
      </c>
      <c r="J170" s="98" t="n">
        <v>433</v>
      </c>
      <c r="K170" s="98" t="n">
        <v>45</v>
      </c>
      <c r="L170" s="98" t="n">
        <v>385</v>
      </c>
      <c r="M170" s="98" t="n">
        <v>38</v>
      </c>
      <c r="N170" s="98" t="n">
        <v>403</v>
      </c>
      <c r="O170" s="98" t="n">
        <v>5</v>
      </c>
      <c r="P170" s="98" t="n">
        <v>38</v>
      </c>
      <c r="Q170" s="98" t="n">
        <v>4</v>
      </c>
      <c r="R170" s="98" t="n">
        <v>16</v>
      </c>
      <c r="S170" s="98" t="n">
        <v>6</v>
      </c>
      <c r="T170" s="98" t="n">
        <v>37</v>
      </c>
      <c r="U170" s="98" t="n">
        <v>2</v>
      </c>
      <c r="V170" s="98" t="n">
        <v>5</v>
      </c>
      <c r="W170" s="98" t="n">
        <v>16</v>
      </c>
      <c r="X170" s="98" t="n">
        <v>364</v>
      </c>
      <c r="Y170" s="98" t="n">
        <v>7</v>
      </c>
      <c r="Z170" s="98" t="n">
        <v>35</v>
      </c>
      <c r="AA170" s="98" t="n">
        <v>5</v>
      </c>
      <c r="AB170" s="98" t="n">
        <v>24</v>
      </c>
      <c r="AC170" s="98" t="n">
        <v>1</v>
      </c>
      <c r="AD170" s="98" t="n">
        <v>7</v>
      </c>
    </row>
    <row r="171" customFormat="false" ht="18.75" hidden="false" customHeight="true" outlineLevel="0" collapsed="false">
      <c r="A171" s="309"/>
      <c r="B171" s="310" t="s">
        <v>641</v>
      </c>
      <c r="C171" s="98" t="n">
        <f aca="false">SUM(E171,G171,I171,K171,M171,O171,Q171,S171,U171,W171,Y171,AA171,AC171)</f>
        <v>126</v>
      </c>
      <c r="D171" s="98" t="n">
        <f aca="false">SUM(F171,H171,J171,L171,N171,P171,R171,T171,V171,X171,Z171,AB171,AD171)</f>
        <v>1594</v>
      </c>
      <c r="E171" s="98" t="s">
        <v>78</v>
      </c>
      <c r="F171" s="98" t="s">
        <v>78</v>
      </c>
      <c r="G171" s="98" t="n">
        <v>10</v>
      </c>
      <c r="H171" s="98" t="n">
        <v>117</v>
      </c>
      <c r="I171" s="98" t="n">
        <v>28</v>
      </c>
      <c r="J171" s="98" t="n">
        <v>464</v>
      </c>
      <c r="K171" s="98" t="n">
        <v>30</v>
      </c>
      <c r="L171" s="98" t="n">
        <v>278</v>
      </c>
      <c r="M171" s="98" t="n">
        <v>33</v>
      </c>
      <c r="N171" s="98" t="n">
        <v>316</v>
      </c>
      <c r="O171" s="98" t="n">
        <v>3</v>
      </c>
      <c r="P171" s="98" t="n">
        <v>36</v>
      </c>
      <c r="Q171" s="98" t="n">
        <v>4</v>
      </c>
      <c r="R171" s="98" t="n">
        <v>5</v>
      </c>
      <c r="S171" s="98" t="n">
        <v>3</v>
      </c>
      <c r="T171" s="98" t="n">
        <v>11</v>
      </c>
      <c r="U171" s="98" t="n">
        <v>5</v>
      </c>
      <c r="V171" s="98" t="n">
        <v>40</v>
      </c>
      <c r="W171" s="98" t="n">
        <v>3</v>
      </c>
      <c r="X171" s="98" t="n">
        <v>32</v>
      </c>
      <c r="Y171" s="98" t="n">
        <v>2</v>
      </c>
      <c r="Z171" s="98" t="n">
        <v>10</v>
      </c>
      <c r="AA171" s="98" t="n">
        <v>4</v>
      </c>
      <c r="AB171" s="98" t="n">
        <v>26</v>
      </c>
      <c r="AC171" s="98" t="n">
        <v>1</v>
      </c>
      <c r="AD171" s="98" t="n">
        <v>259</v>
      </c>
    </row>
    <row r="172" customFormat="false" ht="18.75" hidden="false" customHeight="true" outlineLevel="0" collapsed="false">
      <c r="A172" s="309"/>
      <c r="B172" s="310" t="s">
        <v>642</v>
      </c>
      <c r="C172" s="98" t="n">
        <f aca="false">SUM(E172,G172,I172,K172,M172,O172,Q172,S172,U172,W172,Y172,AA172,AC172)</f>
        <v>79</v>
      </c>
      <c r="D172" s="98" t="n">
        <f aca="false">SUM(F172,H172,J172,L172,N172,P172,R172,T172,V172,X172,Z172,AB172,AD172)</f>
        <v>2071</v>
      </c>
      <c r="E172" s="98" t="s">
        <v>78</v>
      </c>
      <c r="F172" s="98" t="s">
        <v>78</v>
      </c>
      <c r="G172" s="98" t="n">
        <v>8</v>
      </c>
      <c r="H172" s="98" t="n">
        <v>461</v>
      </c>
      <c r="I172" s="98" t="n">
        <v>15</v>
      </c>
      <c r="J172" s="98" t="n">
        <v>455</v>
      </c>
      <c r="K172" s="98" t="n">
        <v>22</v>
      </c>
      <c r="L172" s="98" t="n">
        <v>357</v>
      </c>
      <c r="M172" s="98" t="n">
        <v>18</v>
      </c>
      <c r="N172" s="98" t="n">
        <v>477</v>
      </c>
      <c r="O172" s="98" t="n">
        <v>2</v>
      </c>
      <c r="P172" s="98" t="n">
        <v>39</v>
      </c>
      <c r="Q172" s="98" t="n">
        <v>2</v>
      </c>
      <c r="R172" s="98" t="n">
        <v>92</v>
      </c>
      <c r="S172" s="98" t="n">
        <v>3</v>
      </c>
      <c r="T172" s="98" t="n">
        <v>44</v>
      </c>
      <c r="U172" s="98" t="s">
        <v>78</v>
      </c>
      <c r="V172" s="98" t="s">
        <v>78</v>
      </c>
      <c r="W172" s="98" t="n">
        <v>3</v>
      </c>
      <c r="X172" s="98" t="n">
        <v>29</v>
      </c>
      <c r="Y172" s="98" t="n">
        <v>4</v>
      </c>
      <c r="Z172" s="98" t="n">
        <v>93</v>
      </c>
      <c r="AA172" s="98" t="n">
        <v>2</v>
      </c>
      <c r="AB172" s="98" t="n">
        <v>24</v>
      </c>
      <c r="AC172" s="98" t="s">
        <v>78</v>
      </c>
      <c r="AD172" s="98" t="s">
        <v>78</v>
      </c>
    </row>
    <row r="173" customFormat="false" ht="18.75" hidden="false" customHeight="true" outlineLevel="0" collapsed="false">
      <c r="A173" s="309"/>
      <c r="B173" s="310" t="s">
        <v>643</v>
      </c>
      <c r="C173" s="98" t="n">
        <f aca="false">SUM(E173,G173,I173,K173,M173,O173,Q173,S173,U173,W173,Y173,AA173,AC173)</f>
        <v>30</v>
      </c>
      <c r="D173" s="98" t="n">
        <f aca="false">SUM(F173,H173,J173,L173,N173,P173,R173,T173,V173,X173,Z173,AB173,AD173)</f>
        <v>266</v>
      </c>
      <c r="E173" s="98" t="s">
        <v>78</v>
      </c>
      <c r="F173" s="98" t="s">
        <v>78</v>
      </c>
      <c r="G173" s="98" t="n">
        <v>1</v>
      </c>
      <c r="H173" s="98" t="n">
        <v>2</v>
      </c>
      <c r="I173" s="98" t="n">
        <v>7</v>
      </c>
      <c r="J173" s="98" t="n">
        <v>49</v>
      </c>
      <c r="K173" s="98" t="n">
        <v>9</v>
      </c>
      <c r="L173" s="98" t="n">
        <v>81</v>
      </c>
      <c r="M173" s="98" t="n">
        <v>10</v>
      </c>
      <c r="N173" s="98" t="n">
        <v>125</v>
      </c>
      <c r="O173" s="98" t="n">
        <v>1</v>
      </c>
      <c r="P173" s="98" t="n">
        <v>1</v>
      </c>
      <c r="Q173" s="98" t="s">
        <v>78</v>
      </c>
      <c r="R173" s="98" t="s">
        <v>78</v>
      </c>
      <c r="S173" s="98" t="n">
        <v>1</v>
      </c>
      <c r="T173" s="98" t="n">
        <v>1</v>
      </c>
      <c r="U173" s="98" t="n">
        <v>1</v>
      </c>
      <c r="V173" s="98" t="n">
        <v>7</v>
      </c>
      <c r="W173" s="98" t="s">
        <v>78</v>
      </c>
      <c r="X173" s="98" t="s">
        <v>78</v>
      </c>
      <c r="Y173" s="98" t="s">
        <v>78</v>
      </c>
      <c r="Z173" s="98" t="s">
        <v>78</v>
      </c>
      <c r="AA173" s="98" t="s">
        <v>78</v>
      </c>
      <c r="AB173" s="98" t="s">
        <v>78</v>
      </c>
      <c r="AC173" s="98" t="s">
        <v>78</v>
      </c>
      <c r="AD173" s="98" t="s">
        <v>78</v>
      </c>
    </row>
    <row r="174" customFormat="false" ht="18.75" hidden="false" customHeight="true" outlineLevel="0" collapsed="false">
      <c r="A174" s="309"/>
      <c r="B174" s="310" t="s">
        <v>644</v>
      </c>
      <c r="C174" s="98" t="n">
        <f aca="false">SUM(E174,G174,I174,K174,M174,O174,Q174,S174,U174,W174,Y174,AA174,AC174)</f>
        <v>136</v>
      </c>
      <c r="D174" s="98" t="n">
        <f aca="false">SUM(F174,H174,J174,L174,N174,P174,R174,T174,V174,X174,Z174,AB174,AD174)</f>
        <v>2648</v>
      </c>
      <c r="E174" s="98" t="n">
        <v>8</v>
      </c>
      <c r="F174" s="98" t="n">
        <v>200</v>
      </c>
      <c r="G174" s="98" t="n">
        <v>15</v>
      </c>
      <c r="H174" s="98" t="n">
        <v>247</v>
      </c>
      <c r="I174" s="98" t="n">
        <v>27</v>
      </c>
      <c r="J174" s="98" t="n">
        <v>405</v>
      </c>
      <c r="K174" s="98" t="n">
        <v>21</v>
      </c>
      <c r="L174" s="98" t="n">
        <v>899</v>
      </c>
      <c r="M174" s="98" t="n">
        <v>29</v>
      </c>
      <c r="N174" s="98" t="n">
        <v>301</v>
      </c>
      <c r="O174" s="98" t="n">
        <v>3</v>
      </c>
      <c r="P174" s="98" t="n">
        <v>7</v>
      </c>
      <c r="Q174" s="98" t="n">
        <v>1</v>
      </c>
      <c r="R174" s="98" t="n">
        <v>2</v>
      </c>
      <c r="S174" s="98" t="n">
        <v>6</v>
      </c>
      <c r="T174" s="98" t="n">
        <v>214</v>
      </c>
      <c r="U174" s="98" t="n">
        <v>9</v>
      </c>
      <c r="V174" s="98" t="n">
        <v>161</v>
      </c>
      <c r="W174" s="98" t="n">
        <v>3</v>
      </c>
      <c r="X174" s="98" t="n">
        <v>85</v>
      </c>
      <c r="Y174" s="98" t="n">
        <v>10</v>
      </c>
      <c r="Z174" s="98" t="n">
        <v>63</v>
      </c>
      <c r="AA174" s="98" t="n">
        <v>4</v>
      </c>
      <c r="AB174" s="98" t="n">
        <v>64</v>
      </c>
      <c r="AC174" s="98" t="s">
        <v>78</v>
      </c>
      <c r="AD174" s="98" t="s">
        <v>78</v>
      </c>
    </row>
    <row r="175" customFormat="false" ht="18.75" hidden="false" customHeight="true" outlineLevel="0" collapsed="false">
      <c r="A175" s="309"/>
      <c r="B175" s="310" t="s">
        <v>645</v>
      </c>
      <c r="C175" s="98" t="n">
        <f aca="false">SUM(E175,G175,I175,K175,M175,O175,Q175,S175,U175,W175,Y175,AA175,AC175)</f>
        <v>97</v>
      </c>
      <c r="D175" s="98" t="n">
        <f aca="false">SUM(F175,H175,J175,L175,N175,P175,R175,T175,V175,X175,Z175,AB175,AD175)</f>
        <v>2033</v>
      </c>
      <c r="E175" s="98" t="n">
        <v>12</v>
      </c>
      <c r="F175" s="98" t="n">
        <v>724</v>
      </c>
      <c r="G175" s="98" t="n">
        <v>13</v>
      </c>
      <c r="H175" s="98" t="n">
        <v>510</v>
      </c>
      <c r="I175" s="98" t="n">
        <v>32</v>
      </c>
      <c r="J175" s="98" t="n">
        <v>304</v>
      </c>
      <c r="K175" s="98" t="n">
        <v>14</v>
      </c>
      <c r="L175" s="98" t="n">
        <v>165</v>
      </c>
      <c r="M175" s="98" t="n">
        <v>15</v>
      </c>
      <c r="N175" s="98" t="n">
        <v>208</v>
      </c>
      <c r="O175" s="98" t="s">
        <v>78</v>
      </c>
      <c r="P175" s="98" t="s">
        <v>78</v>
      </c>
      <c r="Q175" s="98" t="n">
        <v>4</v>
      </c>
      <c r="R175" s="98" t="n">
        <v>19</v>
      </c>
      <c r="S175" s="98" t="n">
        <v>2</v>
      </c>
      <c r="T175" s="98" t="n">
        <v>2</v>
      </c>
      <c r="U175" s="98" t="n">
        <v>1</v>
      </c>
      <c r="V175" s="98" t="n">
        <v>12</v>
      </c>
      <c r="W175" s="98" t="n">
        <v>1</v>
      </c>
      <c r="X175" s="98" t="n">
        <v>58</v>
      </c>
      <c r="Y175" s="98" t="n">
        <v>1</v>
      </c>
      <c r="Z175" s="98" t="n">
        <v>7</v>
      </c>
      <c r="AA175" s="98" t="n">
        <v>2</v>
      </c>
      <c r="AB175" s="98" t="n">
        <v>24</v>
      </c>
      <c r="AC175" s="98" t="s">
        <v>78</v>
      </c>
      <c r="AD175" s="98" t="s">
        <v>78</v>
      </c>
    </row>
    <row r="176" customFormat="false" ht="18.75" hidden="false" customHeight="true" outlineLevel="0" collapsed="false">
      <c r="A176" s="309"/>
      <c r="B176" s="310" t="s">
        <v>646</v>
      </c>
      <c r="C176" s="98" t="n">
        <f aca="false">SUM(E176,G176,I176,K176,M176,O176,Q176,S176,U176,W176,Y176,AA176,AC176)</f>
        <v>158</v>
      </c>
      <c r="D176" s="98" t="n">
        <f aca="false">SUM(F176,H176,J176,L176,N176,P176,R176,T176,V176,X176,Z176,AB176,AD176)</f>
        <v>2247</v>
      </c>
      <c r="E176" s="98" t="n">
        <v>20</v>
      </c>
      <c r="F176" s="98" t="n">
        <v>554</v>
      </c>
      <c r="G176" s="98" t="n">
        <v>24</v>
      </c>
      <c r="H176" s="98" t="n">
        <v>383</v>
      </c>
      <c r="I176" s="98" t="n">
        <v>32</v>
      </c>
      <c r="J176" s="98" t="n">
        <v>374</v>
      </c>
      <c r="K176" s="98" t="n">
        <v>24</v>
      </c>
      <c r="L176" s="98" t="n">
        <v>208</v>
      </c>
      <c r="M176" s="98" t="n">
        <v>29</v>
      </c>
      <c r="N176" s="98" t="n">
        <v>377</v>
      </c>
      <c r="O176" s="98" t="n">
        <v>3</v>
      </c>
      <c r="P176" s="98" t="n">
        <v>31</v>
      </c>
      <c r="Q176" s="98" t="n">
        <v>6</v>
      </c>
      <c r="R176" s="98" t="n">
        <v>35</v>
      </c>
      <c r="S176" s="98" t="n">
        <v>5</v>
      </c>
      <c r="T176" s="98" t="n">
        <v>141</v>
      </c>
      <c r="U176" s="98" t="n">
        <v>5</v>
      </c>
      <c r="V176" s="98" t="n">
        <v>27</v>
      </c>
      <c r="W176" s="98" t="n">
        <v>3</v>
      </c>
      <c r="X176" s="98" t="n">
        <v>10</v>
      </c>
      <c r="Y176" s="98" t="n">
        <v>4</v>
      </c>
      <c r="Z176" s="98" t="n">
        <v>58</v>
      </c>
      <c r="AA176" s="98" t="n">
        <v>2</v>
      </c>
      <c r="AB176" s="98" t="n">
        <v>40</v>
      </c>
      <c r="AC176" s="98" t="n">
        <v>1</v>
      </c>
      <c r="AD176" s="98" t="n">
        <v>9</v>
      </c>
    </row>
    <row r="177" customFormat="false" ht="18.75" hidden="false" customHeight="true" outlineLevel="0" collapsed="false">
      <c r="A177" s="311"/>
      <c r="B177" s="312" t="s">
        <v>647</v>
      </c>
      <c r="C177" s="134" t="n">
        <f aca="false">SUM(E177,G177,I177,K177,M177,O177,Q177,S177,U177,W177,Y177,AA177,AC177)</f>
        <v>28</v>
      </c>
      <c r="D177" s="134" t="n">
        <f aca="false">SUM(F177,H177,J177,L177,N177,P177,R177,T177,V177,X177,Z177,AB177,AD177)</f>
        <v>1459</v>
      </c>
      <c r="E177" s="134" t="n">
        <v>5</v>
      </c>
      <c r="F177" s="134" t="n">
        <v>600</v>
      </c>
      <c r="G177" s="134" t="n">
        <v>6</v>
      </c>
      <c r="H177" s="134" t="n">
        <v>254</v>
      </c>
      <c r="I177" s="134" t="n">
        <v>5</v>
      </c>
      <c r="J177" s="134" t="n">
        <v>98</v>
      </c>
      <c r="K177" s="134" t="n">
        <v>1</v>
      </c>
      <c r="L177" s="134" t="n">
        <v>126</v>
      </c>
      <c r="M177" s="134" t="n">
        <v>6</v>
      </c>
      <c r="N177" s="134" t="n">
        <v>115</v>
      </c>
      <c r="O177" s="134" t="s">
        <v>78</v>
      </c>
      <c r="P177" s="134" t="s">
        <v>78</v>
      </c>
      <c r="Q177" s="134" t="s">
        <v>78</v>
      </c>
      <c r="R177" s="134" t="s">
        <v>78</v>
      </c>
      <c r="S177" s="134" t="n">
        <v>1</v>
      </c>
      <c r="T177" s="134" t="n">
        <v>74</v>
      </c>
      <c r="U177" s="134" t="s">
        <v>78</v>
      </c>
      <c r="V177" s="134" t="s">
        <v>78</v>
      </c>
      <c r="W177" s="134" t="n">
        <v>2</v>
      </c>
      <c r="X177" s="134" t="n">
        <v>50</v>
      </c>
      <c r="Y177" s="134" t="n">
        <v>1</v>
      </c>
      <c r="Z177" s="134" t="n">
        <v>4</v>
      </c>
      <c r="AA177" s="134" t="n">
        <v>1</v>
      </c>
      <c r="AB177" s="134" t="n">
        <v>138</v>
      </c>
      <c r="AC177" s="134" t="s">
        <v>78</v>
      </c>
      <c r="AD177" s="134" t="s">
        <v>78</v>
      </c>
    </row>
    <row r="178" customFormat="false" ht="18.75" hidden="false" customHeight="true" outlineLevel="0" collapsed="false">
      <c r="E178" s="320"/>
      <c r="F178" s="320"/>
      <c r="G178" s="320"/>
      <c r="H178" s="320"/>
      <c r="I178" s="320"/>
      <c r="J178" s="320"/>
      <c r="K178" s="320"/>
      <c r="L178" s="320"/>
      <c r="M178" s="320"/>
      <c r="N178" s="320"/>
      <c r="O178" s="320"/>
      <c r="P178" s="320"/>
      <c r="Q178" s="320"/>
      <c r="R178" s="320"/>
      <c r="S178" s="320"/>
      <c r="T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D178" s="320"/>
    </row>
    <row r="179" customFormat="false" ht="18.75" hidden="false" customHeight="true" outlineLevel="0" collapsed="false"/>
    <row r="180" customFormat="false" ht="18.75" hidden="false" customHeight="true" outlineLevel="0" collapsed="false">
      <c r="A180" s="316" t="s">
        <v>700</v>
      </c>
      <c r="B180" s="316"/>
      <c r="C180" s="316"/>
      <c r="D180" s="316"/>
      <c r="E180" s="316"/>
      <c r="F180" s="316"/>
      <c r="G180" s="316"/>
      <c r="H180" s="316"/>
      <c r="I180" s="316"/>
      <c r="J180" s="316"/>
      <c r="K180" s="316"/>
      <c r="L180" s="316"/>
      <c r="M180" s="316"/>
      <c r="N180" s="316"/>
      <c r="O180" s="316" t="s">
        <v>701</v>
      </c>
      <c r="P180" s="316"/>
      <c r="Q180" s="316"/>
      <c r="R180" s="316"/>
      <c r="S180" s="316"/>
      <c r="T180" s="316"/>
      <c r="U180" s="316"/>
      <c r="V180" s="316"/>
      <c r="W180" s="316"/>
      <c r="X180" s="316"/>
      <c r="Y180" s="316"/>
      <c r="Z180" s="316"/>
      <c r="AA180" s="316"/>
      <c r="AB180" s="316"/>
      <c r="AC180" s="316"/>
      <c r="AD180" s="316"/>
    </row>
    <row r="181" customFormat="false" ht="13.5" hidden="false" customHeight="false" outlineLevel="0" collapsed="false">
      <c r="A181" s="309"/>
      <c r="B181" s="321"/>
      <c r="C181" s="309"/>
      <c r="D181" s="309"/>
      <c r="E181" s="309"/>
      <c r="F181" s="309"/>
      <c r="G181" s="309"/>
      <c r="H181" s="309"/>
      <c r="I181" s="309"/>
      <c r="J181" s="309"/>
      <c r="K181" s="309"/>
      <c r="L181" s="309"/>
      <c r="M181" s="309"/>
      <c r="N181" s="309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  <c r="Z181" s="309"/>
      <c r="AA181" s="309"/>
      <c r="AB181" s="309"/>
      <c r="AC181" s="309"/>
      <c r="AD181" s="309"/>
    </row>
    <row r="182" customFormat="false" ht="13.5" hidden="false" customHeight="false" outlineLevel="0" collapsed="false">
      <c r="A182" s="309"/>
      <c r="B182" s="321"/>
      <c r="C182" s="309"/>
      <c r="D182" s="309"/>
      <c r="E182" s="309"/>
      <c r="F182" s="309"/>
      <c r="G182" s="309"/>
      <c r="H182" s="309"/>
      <c r="I182" s="309"/>
      <c r="J182" s="309"/>
      <c r="K182" s="309"/>
      <c r="L182" s="309"/>
      <c r="M182" s="309"/>
      <c r="N182" s="309"/>
      <c r="O182" s="309"/>
      <c r="P182" s="309"/>
      <c r="Q182" s="309"/>
      <c r="R182" s="309"/>
      <c r="S182" s="309"/>
      <c r="T182" s="309"/>
      <c r="U182" s="309"/>
      <c r="V182" s="309"/>
      <c r="W182" s="309"/>
      <c r="X182" s="309"/>
      <c r="Y182" s="309"/>
      <c r="Z182" s="309"/>
      <c r="AA182" s="309"/>
      <c r="AB182" s="309"/>
      <c r="AC182" s="309"/>
      <c r="AD182" s="309"/>
    </row>
    <row r="183" customFormat="false" ht="13.5" hidden="false" customHeight="false" outlineLevel="0" collapsed="false">
      <c r="A183" s="309"/>
      <c r="B183" s="321"/>
      <c r="C183" s="309"/>
      <c r="D183" s="309"/>
      <c r="E183" s="309"/>
      <c r="F183" s="309"/>
      <c r="G183" s="309"/>
      <c r="H183" s="309"/>
      <c r="I183" s="309"/>
      <c r="J183" s="309"/>
      <c r="K183" s="309"/>
      <c r="L183" s="309"/>
      <c r="M183" s="309"/>
      <c r="N183" s="309"/>
      <c r="O183" s="309"/>
      <c r="P183" s="309"/>
      <c r="Q183" s="309"/>
      <c r="R183" s="309"/>
      <c r="S183" s="309"/>
      <c r="T183" s="309"/>
      <c r="U183" s="309"/>
      <c r="V183" s="309"/>
      <c r="W183" s="309"/>
      <c r="X183" s="309"/>
      <c r="Y183" s="309"/>
      <c r="Z183" s="309"/>
      <c r="AA183" s="309"/>
      <c r="AB183" s="309"/>
      <c r="AC183" s="309"/>
      <c r="AD183" s="309"/>
    </row>
    <row r="184" customFormat="false" ht="13.5" hidden="false" customHeight="false" outlineLevel="0" collapsed="false">
      <c r="A184" s="309"/>
      <c r="B184" s="321"/>
      <c r="C184" s="309"/>
      <c r="D184" s="309"/>
      <c r="E184" s="309"/>
      <c r="F184" s="309"/>
      <c r="G184" s="309"/>
      <c r="H184" s="309"/>
      <c r="I184" s="309"/>
      <c r="J184" s="309"/>
      <c r="K184" s="309"/>
      <c r="L184" s="309"/>
      <c r="M184" s="309"/>
      <c r="N184" s="309"/>
      <c r="O184" s="309"/>
      <c r="P184" s="309"/>
      <c r="Q184" s="309"/>
      <c r="R184" s="309"/>
      <c r="S184" s="309"/>
      <c r="T184" s="309"/>
      <c r="U184" s="309"/>
      <c r="V184" s="309"/>
      <c r="W184" s="309"/>
      <c r="X184" s="309"/>
      <c r="Y184" s="309"/>
      <c r="Z184" s="309"/>
      <c r="AA184" s="309"/>
      <c r="AB184" s="309"/>
      <c r="AC184" s="309"/>
      <c r="AD184" s="309"/>
    </row>
    <row r="185" customFormat="false" ht="13.5" hidden="false" customHeight="false" outlineLevel="0" collapsed="false">
      <c r="A185" s="309"/>
      <c r="B185" s="321"/>
      <c r="C185" s="309"/>
      <c r="D185" s="309"/>
      <c r="E185" s="309"/>
      <c r="F185" s="309"/>
      <c r="G185" s="309"/>
      <c r="H185" s="309"/>
      <c r="I185" s="309"/>
      <c r="J185" s="309"/>
      <c r="K185" s="309"/>
      <c r="L185" s="309"/>
      <c r="M185" s="309"/>
      <c r="N185" s="309"/>
      <c r="O185" s="309"/>
      <c r="P185" s="309"/>
      <c r="Q185" s="309"/>
      <c r="R185" s="309"/>
      <c r="S185" s="309"/>
      <c r="T185" s="309"/>
      <c r="U185" s="309"/>
      <c r="V185" s="309"/>
      <c r="W185" s="309"/>
      <c r="X185" s="309"/>
      <c r="Y185" s="309"/>
      <c r="Z185" s="309"/>
      <c r="AA185" s="309"/>
      <c r="AB185" s="309"/>
      <c r="AC185" s="309"/>
      <c r="AD185" s="309"/>
    </row>
    <row r="195" customFormat="false" ht="13.5" hidden="false" customHeight="false" outlineLevel="0" collapsed="false">
      <c r="O195" s="309"/>
    </row>
    <row r="196" customFormat="false" ht="13.5" hidden="false" customHeight="false" outlineLevel="0" collapsed="false">
      <c r="O196" s="309"/>
    </row>
    <row r="197" customFormat="false" ht="13.5" hidden="false" customHeight="false" outlineLevel="0" collapsed="false">
      <c r="O197" s="309"/>
    </row>
    <row r="198" customFormat="false" ht="13.5" hidden="false" customHeight="false" outlineLevel="0" collapsed="false">
      <c r="O198" s="309"/>
    </row>
  </sheetData>
  <mergeCells count="83">
    <mergeCell ref="O1:AD1"/>
    <mergeCell ref="A3:B5"/>
    <mergeCell ref="C3:D4"/>
    <mergeCell ref="E3:N3"/>
    <mergeCell ref="O3:AD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6:B6"/>
    <mergeCell ref="A43:N43"/>
    <mergeCell ref="O43:AD43"/>
    <mergeCell ref="A45:N45"/>
    <mergeCell ref="O45:AD45"/>
    <mergeCell ref="O46:AD46"/>
    <mergeCell ref="A48:B50"/>
    <mergeCell ref="C48:D49"/>
    <mergeCell ref="E48:N48"/>
    <mergeCell ref="O48:AD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90:N90"/>
    <mergeCell ref="O90:AD90"/>
    <mergeCell ref="O91:AD91"/>
    <mergeCell ref="A93:B95"/>
    <mergeCell ref="C93:D94"/>
    <mergeCell ref="E93:N93"/>
    <mergeCell ref="O93:AD93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A135:N135"/>
    <mergeCell ref="O135:AD135"/>
    <mergeCell ref="O136:AD136"/>
    <mergeCell ref="A138:B140"/>
    <mergeCell ref="C138:D139"/>
    <mergeCell ref="E138:N138"/>
    <mergeCell ref="O138:AD138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180:N180"/>
    <mergeCell ref="O180:AD180"/>
  </mergeCells>
  <printOptions headings="false" gridLines="false" gridLinesSet="true" horizontalCentered="false" verticalCentered="false"/>
  <pageMargins left="0.236111111111111" right="0.236111111111111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7:47:35Z</dcterms:created>
  <dc:creator>統計調査３</dc:creator>
  <dc:description/>
  <dc:language>en-US</dc:language>
  <cp:lastModifiedBy>so-tokei</cp:lastModifiedBy>
  <cp:lastPrinted>2003-03-14T08:26:11Z</cp:lastPrinted>
  <dcterms:modified xsi:type="dcterms:W3CDTF">2008-03-25T08:06:03Z</dcterms:modified>
  <cp:revision>0</cp:revision>
  <dc:subject/>
  <dc:title/>
</cp:coreProperties>
</file>