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データ記入シート" sheetId="1" state="visible" r:id="rId2"/>
    <sheet name="グラフ解釈例" sheetId="2" state="visible" r:id="rId3"/>
    <sheet name="サンプルデータ１" sheetId="3" state="visible" r:id="rId4"/>
    <sheet name="サンプルグラフ１" sheetId="4" state="visible" r:id="rId5"/>
    <sheet name="サンプルデータ２" sheetId="5" state="visible" r:id="rId6"/>
    <sheet name="サンプルグラフ２" sheetId="6" state="visible" r:id="rId7"/>
    <sheet name="比較サンプル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色付きセルにデータ入力</t>
  </si>
  <si>
    <t xml:space="preserve">排出係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2"/>
        <rFont val="Noto Sans"/>
        <family val="2"/>
      </rPr>
      <t xml:space="preserve">平均気温</t>
    </r>
    <r>
      <rPr>
        <sz val="12"/>
        <rFont val="ＭＳ ゴシック"/>
        <family val="3"/>
        <charset val="128"/>
      </rPr>
      <t xml:space="preserve">(℃)</t>
    </r>
  </si>
  <si>
    <r>
      <rPr>
        <sz val="12"/>
        <rFont val="Noto Sans"/>
        <family val="2"/>
      </rPr>
      <t xml:space="preserve">電気使用量</t>
    </r>
    <r>
      <rPr>
        <sz val="12"/>
        <rFont val="ＭＳ ゴシック"/>
        <family val="3"/>
        <charset val="128"/>
      </rPr>
      <t xml:space="preserve">(kWh)</t>
    </r>
  </si>
  <si>
    <r>
      <rPr>
        <sz val="12"/>
        <rFont val="Noto Sans"/>
        <family val="2"/>
      </rPr>
      <t xml:space="preserve">二酸化炭素排出量</t>
    </r>
    <r>
      <rPr>
        <sz val="12"/>
        <rFont val="ＭＳ ゴシック"/>
        <family val="3"/>
        <charset val="128"/>
      </rPr>
      <t xml:space="preserve">(kg-CO2)</t>
    </r>
  </si>
  <si>
    <t xml:space="preserve">３人家族、冬はガスで床暖房を使用</t>
  </si>
  <si>
    <t xml:space="preserve">４人家族、空調（冷暖房）はすべて電気</t>
  </si>
  <si>
    <t xml:space="preserve">ガス床暖房により、低気温時の電気使用量が少ないため、グラフの谷が低気温側にある。</t>
  </si>
  <si>
    <t xml:space="preserve">３人家族より４人家族の方が全体的に電気使用量が多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_ "/>
    <numFmt numFmtId="167" formatCode="yyyy/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DejaVu Sans"/>
      <family val="2"/>
    </font>
    <font>
      <sz val="16.8"/>
      <color rgb="FF000000"/>
      <name val="Noto Sans"/>
      <family val="2"/>
    </font>
    <font>
      <sz val="16.8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9" spc="-1" strike="noStrike">
                <a:solidFill>
                  <a:srgbClr val="000000"/>
                </a:solidFill>
                <a:latin typeface="ＭＳ Ｐゴシック"/>
              </a:rPr>
              <a:t>気温と二酸化炭素(電気)</a:t>
            </a:r>
          </a:p>
        </c:rich>
      </c:tx>
      <c:layout>
        <c:manualLayout>
          <c:xMode val="edge"/>
          <c:yMode val="edge"/>
          <c:x val="0.388786116983791"/>
          <c:y val="0.0532266960838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880902043693"/>
          <c:y val="0.115968008825152"/>
          <c:w val="0.932743128964059"/>
          <c:h val="0.809914506343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データ記入シート!$C$2:$N$2</c:f>
              <c:numCache>
                <c:formatCode>General</c:formatCode>
                <c:ptCount val="12"/>
                <c:pt idx="0">
                  <c:v>14.4</c:v>
                </c:pt>
                <c:pt idx="1">
                  <c:v>18.2</c:v>
                </c:pt>
                <c:pt idx="2">
                  <c:v>21.1</c:v>
                </c:pt>
                <c:pt idx="3">
                  <c:v>27.3</c:v>
                </c:pt>
                <c:pt idx="4">
                  <c:v>26.5</c:v>
                </c:pt>
                <c:pt idx="5">
                  <c:v>23.8</c:v>
                </c:pt>
                <c:pt idx="6">
                  <c:v>18.4</c:v>
                </c:pt>
                <c:pt idx="7">
                  <c:v>11.8</c:v>
                </c:pt>
                <c:pt idx="8">
                  <c:v>8.3</c:v>
                </c:pt>
                <c:pt idx="9">
                  <c:v>5.6</c:v>
                </c:pt>
                <c:pt idx="10">
                  <c:v>7</c:v>
                </c:pt>
                <c:pt idx="11">
                  <c:v>9.5</c:v>
                </c:pt>
              </c:numCache>
            </c:numRef>
          </c:xVal>
          <c:yVal>
            <c:numRef>
              <c:f>データ記入シート!$C$4:$N$4</c:f>
              <c:numCache>
                <c:formatCode>General</c:formatCode>
                <c:ptCount val="12"/>
                <c:pt idx="0">
                  <c:v>144.075</c:v>
                </c:pt>
                <c:pt idx="1">
                  <c:v>124.1</c:v>
                </c:pt>
                <c:pt idx="2">
                  <c:v>153.425</c:v>
                </c:pt>
                <c:pt idx="3">
                  <c:v>175.525</c:v>
                </c:pt>
                <c:pt idx="4">
                  <c:v>187</c:v>
                </c:pt>
                <c:pt idx="5">
                  <c:v>155.55</c:v>
                </c:pt>
                <c:pt idx="6">
                  <c:v>153.425</c:v>
                </c:pt>
                <c:pt idx="7">
                  <c:v>136</c:v>
                </c:pt>
                <c:pt idx="8">
                  <c:v>145.775</c:v>
                </c:pt>
                <c:pt idx="9">
                  <c:v>136.85</c:v>
                </c:pt>
                <c:pt idx="10">
                  <c:v>141.1</c:v>
                </c:pt>
                <c:pt idx="11">
                  <c:v>136</c:v>
                </c:pt>
              </c:numCache>
            </c:numRef>
          </c:yVal>
          <c:smooth val="0"/>
        </c:ser>
        <c:axId val="69651758"/>
        <c:axId val="22356372"/>
      </c:scatterChart>
      <c:valAx>
        <c:axId val="6965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気温（℃）</a:t>
                </a:r>
              </a:p>
            </c:rich>
          </c:tx>
          <c:layout>
            <c:manualLayout>
              <c:xMode val="edge"/>
              <c:yMode val="edge"/>
              <c:x val="0.492908738548273"/>
              <c:y val="0.91664368450082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56372"/>
        <c:crossesAt val="0"/>
        <c:crossBetween val="midCat"/>
      </c:valAx>
      <c:valAx>
        <c:axId val="22356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二酸化炭素排出量(ｋｇ－CO2)</a:t>
                </a:r>
              </a:p>
            </c:rich>
          </c:tx>
          <c:layout>
            <c:manualLayout>
              <c:xMode val="edge"/>
              <c:yMode val="edge"/>
              <c:x val="0.0310517970401691"/>
              <c:y val="-0.01799503585217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17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537661880011"/>
          <c:y val="0.0334390512961942"/>
          <c:w val="0.94520306580918"/>
          <c:h val="0.912989520132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サンプルデータ１!$C$2:$N$2</c:f>
              <c:numCache>
                <c:formatCode>General</c:formatCode>
                <c:ptCount val="12"/>
                <c:pt idx="0">
                  <c:v>13.1</c:v>
                </c:pt>
                <c:pt idx="1">
                  <c:v>9.8</c:v>
                </c:pt>
                <c:pt idx="2">
                  <c:v>6.8</c:v>
                </c:pt>
                <c:pt idx="3">
                  <c:v>7.8</c:v>
                </c:pt>
                <c:pt idx="4">
                  <c:v>10</c:v>
                </c:pt>
                <c:pt idx="5">
                  <c:v>15.7</c:v>
                </c:pt>
                <c:pt idx="6">
                  <c:v>20.1</c:v>
                </c:pt>
                <c:pt idx="7">
                  <c:v>22.5</c:v>
                </c:pt>
                <c:pt idx="8">
                  <c:v>26.3</c:v>
                </c:pt>
                <c:pt idx="9">
                  <c:v>26.6</c:v>
                </c:pt>
                <c:pt idx="10">
                  <c:v>23</c:v>
                </c:pt>
                <c:pt idx="11">
                  <c:v>19</c:v>
                </c:pt>
              </c:numCache>
            </c:numRef>
          </c:xVal>
          <c:yVal>
            <c:numRef>
              <c:f>サンプルデータ１!$C$4:$N$4</c:f>
              <c:numCache>
                <c:formatCode>General</c:formatCode>
                <c:ptCount val="12"/>
                <c:pt idx="0">
                  <c:v>117.725</c:v>
                </c:pt>
                <c:pt idx="1">
                  <c:v>138.55</c:v>
                </c:pt>
                <c:pt idx="2">
                  <c:v>112.2</c:v>
                </c:pt>
                <c:pt idx="3">
                  <c:v>153.85</c:v>
                </c:pt>
                <c:pt idx="4">
                  <c:v>126.225</c:v>
                </c:pt>
                <c:pt idx="5">
                  <c:v>118.575</c:v>
                </c:pt>
                <c:pt idx="6">
                  <c:v>133.025</c:v>
                </c:pt>
                <c:pt idx="7">
                  <c:v>129.625</c:v>
                </c:pt>
                <c:pt idx="8">
                  <c:v>168.3</c:v>
                </c:pt>
                <c:pt idx="9">
                  <c:v>192.95</c:v>
                </c:pt>
                <c:pt idx="10">
                  <c:v>173.825</c:v>
                </c:pt>
                <c:pt idx="11">
                  <c:v>141.525</c:v>
                </c:pt>
              </c:numCache>
            </c:numRef>
          </c:yVal>
          <c:smooth val="0"/>
        </c:ser>
        <c:axId val="47448242"/>
        <c:axId val="26085055"/>
      </c:scatterChart>
      <c:valAx>
        <c:axId val="4744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layout>
            <c:manualLayout>
              <c:xMode val="edge"/>
              <c:yMode val="edge"/>
              <c:x val="0.477535018941063"/>
              <c:y val="0.92926089354660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5055"/>
        <c:crossesAt val="0"/>
        <c:crossBetween val="midCat"/>
      </c:valAx>
      <c:valAx>
        <c:axId val="2608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酸化炭素排出量（ｋｇ－CO2)</a:t>
                </a:r>
              </a:p>
            </c:rich>
          </c:tx>
          <c:layout>
            <c:manualLayout>
              <c:xMode val="edge"/>
              <c:yMode val="edge"/>
              <c:x val="0.0233019117258391"/>
              <c:y val="0.023648648648648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8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498238195913"/>
          <c:y val="0.0334390512961942"/>
          <c:w val="0.945207892882311"/>
          <c:h val="0.912989520132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サンプルデータ２!$C$2:$N$2</c:f>
              <c:numCache>
                <c:formatCode>General</c:formatCode>
                <c:ptCount val="12"/>
                <c:pt idx="0">
                  <c:v>9.8</c:v>
                </c:pt>
                <c:pt idx="1">
                  <c:v>6.8</c:v>
                </c:pt>
                <c:pt idx="2">
                  <c:v>7.8</c:v>
                </c:pt>
                <c:pt idx="3">
                  <c:v>10</c:v>
                </c:pt>
                <c:pt idx="4">
                  <c:v>15.7</c:v>
                </c:pt>
                <c:pt idx="5">
                  <c:v>20.1</c:v>
                </c:pt>
                <c:pt idx="6">
                  <c:v>22.5</c:v>
                </c:pt>
                <c:pt idx="7">
                  <c:v>26.3</c:v>
                </c:pt>
                <c:pt idx="8">
                  <c:v>26.6</c:v>
                </c:pt>
                <c:pt idx="9">
                  <c:v>23</c:v>
                </c:pt>
                <c:pt idx="10">
                  <c:v>19</c:v>
                </c:pt>
                <c:pt idx="11">
                  <c:v>13.5</c:v>
                </c:pt>
              </c:numCache>
            </c:numRef>
          </c:xVal>
          <c:yVal>
            <c:numRef>
              <c:f>サンプルデータ２!$C$4:$N$4</c:f>
              <c:numCache>
                <c:formatCode>General</c:formatCode>
                <c:ptCount val="12"/>
                <c:pt idx="0">
                  <c:v>172.975</c:v>
                </c:pt>
                <c:pt idx="1">
                  <c:v>222.7</c:v>
                </c:pt>
                <c:pt idx="2">
                  <c:v>192.95</c:v>
                </c:pt>
                <c:pt idx="3">
                  <c:v>195.5</c:v>
                </c:pt>
                <c:pt idx="4">
                  <c:v>206.975</c:v>
                </c:pt>
                <c:pt idx="5">
                  <c:v>154.7</c:v>
                </c:pt>
                <c:pt idx="6">
                  <c:v>143.65</c:v>
                </c:pt>
                <c:pt idx="7">
                  <c:v>205.275</c:v>
                </c:pt>
                <c:pt idx="8">
                  <c:v>226.1</c:v>
                </c:pt>
                <c:pt idx="9">
                  <c:v>187.85</c:v>
                </c:pt>
                <c:pt idx="10">
                  <c:v>164.05</c:v>
                </c:pt>
                <c:pt idx="11">
                  <c:v>150.875</c:v>
                </c:pt>
              </c:numCache>
            </c:numRef>
          </c:yVal>
          <c:smooth val="0"/>
        </c:ser>
        <c:axId val="35226985"/>
        <c:axId val="51845242"/>
      </c:scatterChart>
      <c:valAx>
        <c:axId val="35226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layout>
            <c:manualLayout>
              <c:xMode val="edge"/>
              <c:yMode val="edge"/>
              <c:x val="0.477801268498943"/>
              <c:y val="0.92898510755653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5242"/>
        <c:crossesAt val="0"/>
        <c:crossBetween val="midCat"/>
      </c:valAx>
      <c:valAx>
        <c:axId val="51845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酸化炭素排出量（ｋｇ－CO2)</a:t>
                </a:r>
              </a:p>
            </c:rich>
          </c:tx>
          <c:layout>
            <c:manualLayout>
              <c:xMode val="edge"/>
              <c:yMode val="edge"/>
              <c:x val="0.0227713178294574"/>
              <c:y val="0.02847490347490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6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8598202220786"/>
          <c:y val="0.0469210914454277"/>
          <c:w val="0.916397391457611"/>
          <c:h val="0.762997787610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３人、ガス暖房"</c:f>
              <c:strCache>
                <c:ptCount val="1"/>
                <c:pt idx="0">
                  <c:v>３人、ガス暖房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比較サンプル!$C$2:$N$2</c:f>
              <c:numCache>
                <c:formatCode>General</c:formatCode>
                <c:ptCount val="12"/>
                <c:pt idx="0">
                  <c:v>13.1</c:v>
                </c:pt>
                <c:pt idx="1">
                  <c:v>9.8</c:v>
                </c:pt>
                <c:pt idx="2">
                  <c:v>6.8</c:v>
                </c:pt>
                <c:pt idx="3">
                  <c:v>7.8</c:v>
                </c:pt>
                <c:pt idx="4">
                  <c:v>10</c:v>
                </c:pt>
                <c:pt idx="5">
                  <c:v>15.7</c:v>
                </c:pt>
                <c:pt idx="6">
                  <c:v>20.1</c:v>
                </c:pt>
                <c:pt idx="7">
                  <c:v>22.5</c:v>
                </c:pt>
                <c:pt idx="8">
                  <c:v>26.3</c:v>
                </c:pt>
                <c:pt idx="9">
                  <c:v>26.6</c:v>
                </c:pt>
                <c:pt idx="10">
                  <c:v>23</c:v>
                </c:pt>
                <c:pt idx="11">
                  <c:v>19</c:v>
                </c:pt>
              </c:numCache>
            </c:numRef>
          </c:xVal>
          <c:yVal>
            <c:numRef>
              <c:f>比較サンプル!$C$4:$N$4</c:f>
              <c:numCache>
                <c:formatCode>General</c:formatCode>
                <c:ptCount val="12"/>
                <c:pt idx="0">
                  <c:v>117.725</c:v>
                </c:pt>
                <c:pt idx="1">
                  <c:v>138.55</c:v>
                </c:pt>
                <c:pt idx="2">
                  <c:v>112.2</c:v>
                </c:pt>
                <c:pt idx="3">
                  <c:v>153.85</c:v>
                </c:pt>
                <c:pt idx="4">
                  <c:v>126.225</c:v>
                </c:pt>
                <c:pt idx="5">
                  <c:v>118.575</c:v>
                </c:pt>
                <c:pt idx="6">
                  <c:v>133.025</c:v>
                </c:pt>
                <c:pt idx="7">
                  <c:v>129.625</c:v>
                </c:pt>
                <c:pt idx="8">
                  <c:v>168.3</c:v>
                </c:pt>
                <c:pt idx="9">
                  <c:v>192.95</c:v>
                </c:pt>
                <c:pt idx="10">
                  <c:v>173.825</c:v>
                </c:pt>
                <c:pt idx="11">
                  <c:v>141.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４人、電気空調"</c:f>
              <c:strCache>
                <c:ptCount val="1"/>
                <c:pt idx="0">
                  <c:v>４人、電気空調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比較サンプル!$C$7:$N$7</c:f>
              <c:numCache>
                <c:formatCode>General</c:formatCode>
                <c:ptCount val="12"/>
                <c:pt idx="0">
                  <c:v>9.8</c:v>
                </c:pt>
                <c:pt idx="1">
                  <c:v>6.8</c:v>
                </c:pt>
                <c:pt idx="2">
                  <c:v>7.8</c:v>
                </c:pt>
                <c:pt idx="3">
                  <c:v>10</c:v>
                </c:pt>
                <c:pt idx="4">
                  <c:v>15.7</c:v>
                </c:pt>
                <c:pt idx="5">
                  <c:v>20.1</c:v>
                </c:pt>
                <c:pt idx="6">
                  <c:v>22.5</c:v>
                </c:pt>
                <c:pt idx="7">
                  <c:v>26.3</c:v>
                </c:pt>
                <c:pt idx="8">
                  <c:v>26.6</c:v>
                </c:pt>
                <c:pt idx="9">
                  <c:v>23</c:v>
                </c:pt>
                <c:pt idx="10">
                  <c:v>19</c:v>
                </c:pt>
                <c:pt idx="11">
                  <c:v>13.5</c:v>
                </c:pt>
              </c:numCache>
            </c:numRef>
          </c:xVal>
          <c:yVal>
            <c:numRef>
              <c:f>比較サンプル!$C$9:$N$9</c:f>
              <c:numCache>
                <c:formatCode>General</c:formatCode>
                <c:ptCount val="12"/>
                <c:pt idx="0">
                  <c:v>172.975</c:v>
                </c:pt>
                <c:pt idx="1">
                  <c:v>222.7</c:v>
                </c:pt>
                <c:pt idx="2">
                  <c:v>192.95</c:v>
                </c:pt>
                <c:pt idx="3">
                  <c:v>195.5</c:v>
                </c:pt>
                <c:pt idx="4">
                  <c:v>206.975</c:v>
                </c:pt>
                <c:pt idx="5">
                  <c:v>154.7</c:v>
                </c:pt>
                <c:pt idx="6">
                  <c:v>143.65</c:v>
                </c:pt>
                <c:pt idx="7">
                  <c:v>205.275</c:v>
                </c:pt>
                <c:pt idx="8">
                  <c:v>226.1</c:v>
                </c:pt>
                <c:pt idx="9">
                  <c:v>187.85</c:v>
                </c:pt>
                <c:pt idx="10">
                  <c:v>164.05</c:v>
                </c:pt>
                <c:pt idx="11">
                  <c:v>150.875</c:v>
                </c:pt>
              </c:numCache>
            </c:numRef>
          </c:yVal>
          <c:smooth val="0"/>
        </c:ser>
        <c:axId val="10032509"/>
        <c:axId val="35116505"/>
      </c:scatterChart>
      <c:valAx>
        <c:axId val="10032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6505"/>
        <c:crossesAt val="0"/>
        <c:crossBetween val="midCat"/>
      </c:valAx>
      <c:valAx>
        <c:axId val="3511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酸化炭素排出量（ｋｇ－CO2)</a:t>
                </a:r>
              </a:p>
            </c:rich>
          </c:tx>
          <c:layout>
            <c:manualLayout>
              <c:xMode val="edge"/>
              <c:yMode val="edge"/>
              <c:x val="0.0307855002643793"/>
              <c:y val="-0.2176438053097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2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596263439281"/>
          <c:y val="0.867533185840708"/>
          <c:w val="0.588625815169497"/>
          <c:h val="0.10407448377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9720</xdr:colOff>
      <xdr:row>10</xdr:row>
      <xdr:rowOff>28440</xdr:rowOff>
    </xdr:from>
    <xdr:to>
      <xdr:col>3</xdr:col>
      <xdr:colOff>330480</xdr:colOff>
      <xdr:row>11</xdr:row>
      <xdr:rowOff>104400</xdr:rowOff>
    </xdr:to>
    <xdr:sp>
      <xdr:nvSpPr>
        <xdr:cNvPr id="0" name="AutoShape 1"/>
        <xdr:cNvSpPr/>
      </xdr:nvSpPr>
      <xdr:spPr>
        <a:xfrm>
          <a:off x="2079720" y="1838160"/>
          <a:ext cx="1810080" cy="257040"/>
        </a:xfrm>
        <a:prstGeom prst="wedgeRoundRectCallout">
          <a:avLst>
            <a:gd name="adj1" fmla="val -12430"/>
            <a:gd name="adj2" fmla="val -501851"/>
            <a:gd name="adj3" fmla="val 16667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東京電力ＨＰより入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960</xdr:colOff>
      <xdr:row>12</xdr:row>
      <xdr:rowOff>66240</xdr:rowOff>
    </xdr:from>
    <xdr:to>
      <xdr:col>7</xdr:col>
      <xdr:colOff>330480</xdr:colOff>
      <xdr:row>13</xdr:row>
      <xdr:rowOff>162000</xdr:rowOff>
    </xdr:to>
    <xdr:sp>
      <xdr:nvSpPr>
        <xdr:cNvPr id="1" name="AutoShape 2"/>
        <xdr:cNvSpPr/>
      </xdr:nvSpPr>
      <xdr:spPr>
        <a:xfrm>
          <a:off x="3959280" y="2238120"/>
          <a:ext cx="2688840" cy="276480"/>
        </a:xfrm>
        <a:prstGeom prst="wedgeRoundRectCallout">
          <a:avLst>
            <a:gd name="adj1" fmla="val 14310"/>
            <a:gd name="adj2" fmla="val -687930"/>
            <a:gd name="adj3" fmla="val 16667"/>
          </a:avLst>
        </a:prstGeo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実測あるいは気象庁ＨＰより入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680</xdr:colOff>
      <xdr:row>10</xdr:row>
      <xdr:rowOff>9360</xdr:rowOff>
    </xdr:from>
    <xdr:to>
      <xdr:col>12</xdr:col>
      <xdr:colOff>50400</xdr:colOff>
      <xdr:row>11</xdr:row>
      <xdr:rowOff>95400</xdr:rowOff>
    </xdr:to>
    <xdr:sp>
      <xdr:nvSpPr>
        <xdr:cNvPr id="2" name="AutoShape 3"/>
        <xdr:cNvSpPr/>
      </xdr:nvSpPr>
      <xdr:spPr>
        <a:xfrm>
          <a:off x="7507080" y="1819080"/>
          <a:ext cx="2309040" cy="267120"/>
        </a:xfrm>
        <a:prstGeom prst="wedgeRoundRectCallout">
          <a:avLst>
            <a:gd name="adj1" fmla="val -105412"/>
            <a:gd name="adj2" fmla="val -617856"/>
            <a:gd name="adj3" fmla="val 16667"/>
          </a:avLst>
        </a:pr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「電気ご使用量のお知らせ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1920</xdr:colOff>
      <xdr:row>12</xdr:row>
      <xdr:rowOff>128160</xdr:rowOff>
    </xdr:from>
    <xdr:to>
      <xdr:col>10</xdr:col>
      <xdr:colOff>181080</xdr:colOff>
      <xdr:row>12</xdr:row>
      <xdr:rowOff>139680</xdr:rowOff>
    </xdr:to>
    <xdr:sp>
      <xdr:nvSpPr>
        <xdr:cNvPr id="4" name="Line 1"/>
        <xdr:cNvSpPr/>
      </xdr:nvSpPr>
      <xdr:spPr>
        <a:xfrm flipV="1">
          <a:off x="1234800" y="2079000"/>
          <a:ext cx="7074360" cy="1152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520</xdr:colOff>
      <xdr:row>12</xdr:row>
      <xdr:rowOff>128160</xdr:rowOff>
    </xdr:from>
    <xdr:to>
      <xdr:col>2</xdr:col>
      <xdr:colOff>28080</xdr:colOff>
      <xdr:row>28</xdr:row>
      <xdr:rowOff>101160</xdr:rowOff>
    </xdr:to>
    <xdr:sp>
      <xdr:nvSpPr>
        <xdr:cNvPr id="5" name="AutoShape 2"/>
        <xdr:cNvSpPr/>
      </xdr:nvSpPr>
      <xdr:spPr>
        <a:xfrm>
          <a:off x="1355400" y="2079000"/>
          <a:ext cx="298440" cy="2574000"/>
        </a:xfrm>
        <a:prstGeom prst="upDownArrow">
          <a:avLst>
            <a:gd name="adj1" fmla="val 50000"/>
            <a:gd name="adj2" fmla="val 1857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4160</xdr:colOff>
      <xdr:row>7</xdr:row>
      <xdr:rowOff>65160</xdr:rowOff>
    </xdr:from>
    <xdr:to>
      <xdr:col>9</xdr:col>
      <xdr:colOff>432000</xdr:colOff>
      <xdr:row>12</xdr:row>
      <xdr:rowOff>128160</xdr:rowOff>
    </xdr:to>
    <xdr:sp>
      <xdr:nvSpPr>
        <xdr:cNvPr id="6" name="AutoShape 3"/>
        <xdr:cNvSpPr/>
      </xdr:nvSpPr>
      <xdr:spPr>
        <a:xfrm>
          <a:off x="7569360" y="1203120"/>
          <a:ext cx="177840" cy="875880"/>
        </a:xfrm>
        <a:prstGeom prst="upDownArrow">
          <a:avLst>
            <a:gd name="adj1" fmla="val 50000"/>
            <a:gd name="adj2" fmla="val 980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520</xdr:colOff>
      <xdr:row>11</xdr:row>
      <xdr:rowOff>114480</xdr:rowOff>
    </xdr:from>
    <xdr:to>
      <xdr:col>3</xdr:col>
      <xdr:colOff>16560</xdr:colOff>
      <xdr:row>12</xdr:row>
      <xdr:rowOff>128160</xdr:rowOff>
    </xdr:to>
    <xdr:sp>
      <xdr:nvSpPr>
        <xdr:cNvPr id="7" name="AutoShape 4"/>
        <xdr:cNvSpPr/>
      </xdr:nvSpPr>
      <xdr:spPr>
        <a:xfrm>
          <a:off x="2285280" y="1902600"/>
          <a:ext cx="169560" cy="176400"/>
        </a:xfrm>
        <a:prstGeom prst="upDownArrow">
          <a:avLst>
            <a:gd name="adj1" fmla="val 50000"/>
            <a:gd name="adj2" fmla="val 207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720</xdr:colOff>
      <xdr:row>19</xdr:row>
      <xdr:rowOff>135000</xdr:rowOff>
    </xdr:from>
    <xdr:to>
      <xdr:col>4</xdr:col>
      <xdr:colOff>559800</xdr:colOff>
      <xdr:row>21</xdr:row>
      <xdr:rowOff>35280</xdr:rowOff>
    </xdr:to>
    <xdr:sp>
      <xdr:nvSpPr>
        <xdr:cNvPr id="8" name="Text Box 5"/>
        <xdr:cNvSpPr/>
      </xdr:nvSpPr>
      <xdr:spPr>
        <a:xfrm>
          <a:off x="2085480" y="3223800"/>
          <a:ext cx="17254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気温（季節）に関係なく使用する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080</xdr:colOff>
      <xdr:row>9</xdr:row>
      <xdr:rowOff>159120</xdr:rowOff>
    </xdr:from>
    <xdr:to>
      <xdr:col>3</xdr:col>
      <xdr:colOff>186120</xdr:colOff>
      <xdr:row>11</xdr:row>
      <xdr:rowOff>59400</xdr:rowOff>
    </xdr:to>
    <xdr:sp>
      <xdr:nvSpPr>
        <xdr:cNvPr id="9" name="Text Box 6"/>
        <xdr:cNvSpPr/>
      </xdr:nvSpPr>
      <xdr:spPr>
        <a:xfrm>
          <a:off x="2427840" y="1622160"/>
          <a:ext cx="196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暖房・給湯などで増加する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400</xdr:colOff>
      <xdr:row>13</xdr:row>
      <xdr:rowOff>16560</xdr:rowOff>
    </xdr:from>
    <xdr:to>
      <xdr:col>10</xdr:col>
      <xdr:colOff>152280</xdr:colOff>
      <xdr:row>14</xdr:row>
      <xdr:rowOff>145080</xdr:rowOff>
    </xdr:to>
    <xdr:sp>
      <xdr:nvSpPr>
        <xdr:cNvPr id="10" name="Text Box 7"/>
        <xdr:cNvSpPr/>
      </xdr:nvSpPr>
      <xdr:spPr>
        <a:xfrm>
          <a:off x="6966720" y="2129760"/>
          <a:ext cx="131364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冷房で増加する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42920</xdr:rowOff>
    </xdr:from>
    <xdr:to>
      <xdr:col>10</xdr:col>
      <xdr:colOff>610200</xdr:colOff>
      <xdr:row>32</xdr:row>
      <xdr:rowOff>66240</xdr:rowOff>
    </xdr:to>
    <xdr:graphicFrame>
      <xdr:nvGraphicFramePr>
        <xdr:cNvPr id="13" name="Chart 1"/>
        <xdr:cNvGraphicFramePr/>
      </xdr:nvGraphicFramePr>
      <xdr:xfrm>
        <a:off x="2869560" y="1952640"/>
        <a:ext cx="612720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280</xdr:colOff>
      <xdr:row>11</xdr:row>
      <xdr:rowOff>123480</xdr:rowOff>
    </xdr:from>
    <xdr:to>
      <xdr:col>0</xdr:col>
      <xdr:colOff>1981800</xdr:colOff>
      <xdr:row>14</xdr:row>
      <xdr:rowOff>181080</xdr:rowOff>
    </xdr:to>
    <xdr:sp>
      <xdr:nvSpPr>
        <xdr:cNvPr id="14" name="AutoShape 1"/>
        <xdr:cNvSpPr/>
      </xdr:nvSpPr>
      <xdr:spPr>
        <a:xfrm>
          <a:off x="170280" y="2114280"/>
          <a:ext cx="1811520" cy="600480"/>
        </a:xfrm>
        <a:prstGeom prst="wedgeRoundRectCallout">
          <a:avLst>
            <a:gd name="adj1" fmla="val 61236"/>
            <a:gd name="adj2" fmla="val -128087"/>
            <a:gd name="adj3" fmla="val 16667"/>
          </a:avLst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二酸化炭素排出係数：東京電力ＨＰより入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142920</xdr:rowOff>
    </xdr:from>
    <xdr:to>
      <xdr:col>14</xdr:col>
      <xdr:colOff>420120</xdr:colOff>
      <xdr:row>17</xdr:row>
      <xdr:rowOff>66600</xdr:rowOff>
    </xdr:to>
    <xdr:sp>
      <xdr:nvSpPr>
        <xdr:cNvPr id="15" name="AutoShape 2"/>
        <xdr:cNvSpPr/>
      </xdr:nvSpPr>
      <xdr:spPr>
        <a:xfrm>
          <a:off x="9075960" y="2495520"/>
          <a:ext cx="2489040" cy="647640"/>
        </a:xfrm>
        <a:prstGeom prst="wedgeRoundRectCallout">
          <a:avLst>
            <a:gd name="adj1" fmla="val -22273"/>
            <a:gd name="adj2" fmla="val -251685"/>
            <a:gd name="adj3" fmla="val 16667"/>
          </a:avLst>
        </a:pr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気温：実測あるいは気象庁ＨＰより入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6</xdr:row>
      <xdr:rowOff>114480</xdr:rowOff>
    </xdr:from>
    <xdr:to>
      <xdr:col>1</xdr:col>
      <xdr:colOff>610200</xdr:colOff>
      <xdr:row>20</xdr:row>
      <xdr:rowOff>66600</xdr:rowOff>
    </xdr:to>
    <xdr:sp>
      <xdr:nvSpPr>
        <xdr:cNvPr id="16" name="AutoShape 3"/>
        <xdr:cNvSpPr/>
      </xdr:nvSpPr>
      <xdr:spPr>
        <a:xfrm>
          <a:off x="479160" y="3009960"/>
          <a:ext cx="2310840" cy="676080"/>
        </a:xfrm>
        <a:prstGeom prst="wedgeRoundRectCallout">
          <a:avLst>
            <a:gd name="adj1" fmla="val 64861"/>
            <a:gd name="adj2" fmla="val -278833"/>
            <a:gd name="adj3" fmla="val 16667"/>
          </a:avLst>
        </a:prstGeom>
        <a:solidFill>
          <a:srgbClr val="ffffff"/>
        </a:solidFill>
        <a:ln w="9360">
          <a:solidFill>
            <a:srgbClr val="93c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電気使用量：「電気ご使用量のお知らせ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15" min="2" style="1" width="8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25" hidden="false" customHeight="false" outlineLevel="0" collapsed="false">
      <c r="A2" s="2" t="s">
        <v>15</v>
      </c>
      <c r="C2" s="3" t="n">
        <v>14.4</v>
      </c>
      <c r="D2" s="3" t="n">
        <v>18.2</v>
      </c>
      <c r="E2" s="3" t="n">
        <v>21.1</v>
      </c>
      <c r="F2" s="3" t="n">
        <v>27.3</v>
      </c>
      <c r="G2" s="3" t="n">
        <v>26.5</v>
      </c>
      <c r="H2" s="3" t="n">
        <v>23.8</v>
      </c>
      <c r="I2" s="3" t="n">
        <v>18.4</v>
      </c>
      <c r="J2" s="3" t="n">
        <v>11.8</v>
      </c>
      <c r="K2" s="3" t="n">
        <v>8.3</v>
      </c>
      <c r="L2" s="3" t="n">
        <v>5.6</v>
      </c>
      <c r="M2" s="3" t="n">
        <v>7</v>
      </c>
      <c r="N2" s="3" t="n">
        <v>9.5</v>
      </c>
      <c r="O2" s="4"/>
    </row>
    <row r="3" customFormat="false" ht="14.25" hidden="false" customHeight="false" outlineLevel="0" collapsed="false">
      <c r="A3" s="2" t="s">
        <v>16</v>
      </c>
      <c r="C3" s="5" t="n">
        <v>339</v>
      </c>
      <c r="D3" s="5" t="n">
        <v>292</v>
      </c>
      <c r="E3" s="5" t="n">
        <v>361</v>
      </c>
      <c r="F3" s="5" t="n">
        <v>413</v>
      </c>
      <c r="G3" s="5" t="n">
        <v>440</v>
      </c>
      <c r="H3" s="5" t="n">
        <v>366</v>
      </c>
      <c r="I3" s="5" t="n">
        <v>361</v>
      </c>
      <c r="J3" s="5" t="n">
        <v>320</v>
      </c>
      <c r="K3" s="5" t="n">
        <v>343</v>
      </c>
      <c r="L3" s="5" t="n">
        <v>322</v>
      </c>
      <c r="M3" s="5" t="n">
        <v>332</v>
      </c>
      <c r="N3" s="5" t="n">
        <v>320</v>
      </c>
      <c r="O3" s="4" t="n">
        <f aca="false">SUM(C3:N3)</f>
        <v>4209</v>
      </c>
    </row>
    <row r="4" customFormat="false" ht="14.25" hidden="false" customHeight="false" outlineLevel="0" collapsed="false">
      <c r="A4" s="2" t="s">
        <v>17</v>
      </c>
      <c r="B4" s="6" t="n">
        <v>0.425</v>
      </c>
      <c r="C4" s="4" t="n">
        <f aca="false">$B4*C3</f>
        <v>144.075</v>
      </c>
      <c r="D4" s="4" t="n">
        <f aca="false">$B4*D3</f>
        <v>124.1</v>
      </c>
      <c r="E4" s="4" t="n">
        <f aca="false">$B4*E3</f>
        <v>153.425</v>
      </c>
      <c r="F4" s="4" t="n">
        <f aca="false">$B4*F3</f>
        <v>175.525</v>
      </c>
      <c r="G4" s="4" t="n">
        <f aca="false">$B4*G3</f>
        <v>187</v>
      </c>
      <c r="H4" s="4" t="n">
        <f aca="false">$B4*H3</f>
        <v>155.55</v>
      </c>
      <c r="I4" s="4" t="n">
        <f aca="false">$B4*I3</f>
        <v>153.425</v>
      </c>
      <c r="J4" s="4" t="n">
        <f aca="false">$B4*J3</f>
        <v>136</v>
      </c>
      <c r="K4" s="4" t="n">
        <f aca="false">$B4*K3</f>
        <v>145.775</v>
      </c>
      <c r="L4" s="4" t="n">
        <f aca="false">$B4*L3</f>
        <v>136.85</v>
      </c>
      <c r="M4" s="4" t="n">
        <f aca="false">$B4*M3</f>
        <v>141.1</v>
      </c>
      <c r="N4" s="4" t="n">
        <f aca="false">$B4*N3</f>
        <v>136</v>
      </c>
      <c r="O4" s="4" t="n">
        <f aca="false">SUM(C4:N4)</f>
        <v>1788.8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15" min="2" style="1" width="8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1</v>
      </c>
      <c r="C1" s="7" t="n">
        <v>39753</v>
      </c>
      <c r="D1" s="7" t="n">
        <v>39783</v>
      </c>
      <c r="E1" s="7" t="n">
        <v>39814</v>
      </c>
      <c r="F1" s="7" t="n">
        <v>39845</v>
      </c>
      <c r="G1" s="7" t="n">
        <v>39873</v>
      </c>
      <c r="H1" s="7" t="n">
        <v>39904</v>
      </c>
      <c r="I1" s="7" t="n">
        <v>39934</v>
      </c>
      <c r="J1" s="7" t="n">
        <v>39965</v>
      </c>
      <c r="K1" s="7" t="n">
        <v>39995</v>
      </c>
      <c r="L1" s="7" t="n">
        <v>40026</v>
      </c>
      <c r="M1" s="7" t="n">
        <v>40057</v>
      </c>
      <c r="N1" s="7" t="n">
        <v>40087</v>
      </c>
      <c r="O1" s="2" t="s">
        <v>14</v>
      </c>
    </row>
    <row r="2" customFormat="false" ht="14.25" hidden="false" customHeight="false" outlineLevel="0" collapsed="false">
      <c r="A2" s="2" t="s">
        <v>15</v>
      </c>
      <c r="C2" s="3" t="n">
        <v>13.1</v>
      </c>
      <c r="D2" s="3" t="n">
        <v>9.8</v>
      </c>
      <c r="E2" s="3" t="n">
        <v>6.8</v>
      </c>
      <c r="F2" s="3" t="n">
        <v>7.8</v>
      </c>
      <c r="G2" s="3" t="n">
        <v>10</v>
      </c>
      <c r="H2" s="3" t="n">
        <v>15.7</v>
      </c>
      <c r="I2" s="3" t="n">
        <v>20.1</v>
      </c>
      <c r="J2" s="3" t="n">
        <v>22.5</v>
      </c>
      <c r="K2" s="3" t="n">
        <v>26.3</v>
      </c>
      <c r="L2" s="3" t="n">
        <v>26.6</v>
      </c>
      <c r="M2" s="3" t="n">
        <v>23</v>
      </c>
      <c r="N2" s="3" t="n">
        <v>19</v>
      </c>
      <c r="O2" s="4"/>
    </row>
    <row r="3" customFormat="false" ht="14.25" hidden="false" customHeight="false" outlineLevel="0" collapsed="false">
      <c r="A3" s="2" t="s">
        <v>16</v>
      </c>
      <c r="C3" s="5" t="n">
        <v>277</v>
      </c>
      <c r="D3" s="5" t="n">
        <v>326</v>
      </c>
      <c r="E3" s="5" t="n">
        <v>264</v>
      </c>
      <c r="F3" s="5" t="n">
        <v>362</v>
      </c>
      <c r="G3" s="5" t="n">
        <v>297</v>
      </c>
      <c r="H3" s="5" t="n">
        <v>279</v>
      </c>
      <c r="I3" s="5" t="n">
        <v>313</v>
      </c>
      <c r="J3" s="5" t="n">
        <v>305</v>
      </c>
      <c r="K3" s="5" t="n">
        <v>396</v>
      </c>
      <c r="L3" s="5" t="n">
        <v>454</v>
      </c>
      <c r="M3" s="5" t="n">
        <v>409</v>
      </c>
      <c r="N3" s="5" t="n">
        <v>333</v>
      </c>
      <c r="O3" s="4" t="n">
        <f aca="false">SUM(C3:N3)</f>
        <v>4015</v>
      </c>
    </row>
    <row r="4" customFormat="false" ht="14.25" hidden="false" customHeight="false" outlineLevel="0" collapsed="false">
      <c r="A4" s="2" t="s">
        <v>17</v>
      </c>
      <c r="B4" s="6" t="n">
        <v>0.425</v>
      </c>
      <c r="C4" s="4" t="n">
        <f aca="false">$B4*C3</f>
        <v>117.725</v>
      </c>
      <c r="D4" s="4" t="n">
        <f aca="false">$B4*D3</f>
        <v>138.55</v>
      </c>
      <c r="E4" s="4" t="n">
        <f aca="false">$B4*E3</f>
        <v>112.2</v>
      </c>
      <c r="F4" s="4" t="n">
        <f aca="false">$B4*F3</f>
        <v>153.85</v>
      </c>
      <c r="G4" s="4" t="n">
        <f aca="false">$B4*G3</f>
        <v>126.225</v>
      </c>
      <c r="H4" s="4" t="n">
        <f aca="false">$B4*H3</f>
        <v>118.575</v>
      </c>
      <c r="I4" s="4" t="n">
        <f aca="false">$B4*I3</f>
        <v>133.025</v>
      </c>
      <c r="J4" s="4" t="n">
        <f aca="false">$B4*J3</f>
        <v>129.625</v>
      </c>
      <c r="K4" s="4" t="n">
        <f aca="false">$B4*K3</f>
        <v>168.3</v>
      </c>
      <c r="L4" s="4" t="n">
        <f aca="false">$B4*L3</f>
        <v>192.95</v>
      </c>
      <c r="M4" s="4" t="n">
        <f aca="false">$B4*M3</f>
        <v>173.825</v>
      </c>
      <c r="N4" s="4" t="n">
        <f aca="false">$B4*N3</f>
        <v>141.525</v>
      </c>
      <c r="O4" s="4" t="n">
        <f aca="false">SUM(C4:N4)</f>
        <v>1706.375</v>
      </c>
    </row>
    <row r="6" customFormat="false" ht="14.25" hidden="false" customHeight="false" outlineLevel="0" collapsed="false">
      <c r="A6" s="2" t="s">
        <v>1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15" min="2" style="1" width="8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1</v>
      </c>
      <c r="C1" s="7" t="n">
        <v>39783</v>
      </c>
      <c r="D1" s="7" t="n">
        <v>39814</v>
      </c>
      <c r="E1" s="7" t="n">
        <v>39845</v>
      </c>
      <c r="F1" s="7" t="n">
        <v>39873</v>
      </c>
      <c r="G1" s="7" t="n">
        <v>39904</v>
      </c>
      <c r="H1" s="7" t="n">
        <v>39934</v>
      </c>
      <c r="I1" s="7" t="n">
        <v>39965</v>
      </c>
      <c r="J1" s="7" t="n">
        <v>39995</v>
      </c>
      <c r="K1" s="7" t="n">
        <v>40026</v>
      </c>
      <c r="L1" s="7" t="n">
        <v>40057</v>
      </c>
      <c r="M1" s="7" t="n">
        <v>40087</v>
      </c>
      <c r="N1" s="7" t="n">
        <v>40118</v>
      </c>
      <c r="O1" s="2" t="s">
        <v>14</v>
      </c>
    </row>
    <row r="2" customFormat="false" ht="14.25" hidden="false" customHeight="false" outlineLevel="0" collapsed="false">
      <c r="A2" s="2" t="s">
        <v>15</v>
      </c>
      <c r="C2" s="3" t="n">
        <v>9.8</v>
      </c>
      <c r="D2" s="3" t="n">
        <v>6.8</v>
      </c>
      <c r="E2" s="3" t="n">
        <v>7.8</v>
      </c>
      <c r="F2" s="3" t="n">
        <v>10</v>
      </c>
      <c r="G2" s="3" t="n">
        <v>15.7</v>
      </c>
      <c r="H2" s="3" t="n">
        <v>20.1</v>
      </c>
      <c r="I2" s="3" t="n">
        <v>22.5</v>
      </c>
      <c r="J2" s="3" t="n">
        <v>26.3</v>
      </c>
      <c r="K2" s="3" t="n">
        <v>26.6</v>
      </c>
      <c r="L2" s="3" t="n">
        <v>23</v>
      </c>
      <c r="M2" s="3" t="n">
        <v>19</v>
      </c>
      <c r="N2" s="3" t="n">
        <v>13.5</v>
      </c>
      <c r="O2" s="4"/>
    </row>
    <row r="3" customFormat="false" ht="14.25" hidden="false" customHeight="false" outlineLevel="0" collapsed="false">
      <c r="A3" s="2" t="s">
        <v>16</v>
      </c>
      <c r="C3" s="5" t="n">
        <v>407</v>
      </c>
      <c r="D3" s="5" t="n">
        <v>524</v>
      </c>
      <c r="E3" s="5" t="n">
        <v>454</v>
      </c>
      <c r="F3" s="5" t="n">
        <v>460</v>
      </c>
      <c r="G3" s="5" t="n">
        <v>487</v>
      </c>
      <c r="H3" s="5" t="n">
        <v>364</v>
      </c>
      <c r="I3" s="5" t="n">
        <v>338</v>
      </c>
      <c r="J3" s="5" t="n">
        <v>483</v>
      </c>
      <c r="K3" s="5" t="n">
        <v>532</v>
      </c>
      <c r="L3" s="5" t="n">
        <v>442</v>
      </c>
      <c r="M3" s="5" t="n">
        <v>386</v>
      </c>
      <c r="N3" s="5" t="n">
        <v>355</v>
      </c>
      <c r="O3" s="4" t="n">
        <f aca="false">SUM(C3:N3)</f>
        <v>5232</v>
      </c>
    </row>
    <row r="4" customFormat="false" ht="14.25" hidden="false" customHeight="false" outlineLevel="0" collapsed="false">
      <c r="A4" s="2" t="s">
        <v>17</v>
      </c>
      <c r="B4" s="6" t="n">
        <v>0.425</v>
      </c>
      <c r="C4" s="4" t="n">
        <f aca="false">$B4*C3</f>
        <v>172.975</v>
      </c>
      <c r="D4" s="4" t="n">
        <f aca="false">$B4*D3</f>
        <v>222.7</v>
      </c>
      <c r="E4" s="4" t="n">
        <f aca="false">$B4*E3</f>
        <v>192.95</v>
      </c>
      <c r="F4" s="4" t="n">
        <f aca="false">$B4*F3</f>
        <v>195.5</v>
      </c>
      <c r="G4" s="4" t="n">
        <f aca="false">$B4*G3</f>
        <v>206.975</v>
      </c>
      <c r="H4" s="4" t="n">
        <f aca="false">$B4*H3</f>
        <v>154.7</v>
      </c>
      <c r="I4" s="4" t="n">
        <f aca="false">$B4*I3</f>
        <v>143.65</v>
      </c>
      <c r="J4" s="4" t="n">
        <f aca="false">$B4*J3</f>
        <v>205.275</v>
      </c>
      <c r="K4" s="4" t="n">
        <f aca="false">$B4*K3</f>
        <v>226.1</v>
      </c>
      <c r="L4" s="4" t="n">
        <f aca="false">$B4*L3</f>
        <v>187.85</v>
      </c>
      <c r="M4" s="4" t="n">
        <f aca="false">$B4*M3</f>
        <v>164.05</v>
      </c>
      <c r="N4" s="4" t="n">
        <f aca="false">$B4*N3</f>
        <v>150.875</v>
      </c>
      <c r="O4" s="4" t="n">
        <f aca="false">SUM(C4:N4)</f>
        <v>2223.6</v>
      </c>
    </row>
    <row r="6" customFormat="false" ht="14.25" hidden="false" customHeight="false" outlineLevel="0" collapsed="false">
      <c r="A6" s="2" t="s">
        <v>1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15" min="2" style="1" width="8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B1" s="2" t="s">
        <v>1</v>
      </c>
      <c r="C1" s="7" t="n">
        <v>39753</v>
      </c>
      <c r="D1" s="7" t="n">
        <v>39783</v>
      </c>
      <c r="E1" s="7" t="n">
        <v>39814</v>
      </c>
      <c r="F1" s="7" t="n">
        <v>39845</v>
      </c>
      <c r="G1" s="7" t="n">
        <v>39873</v>
      </c>
      <c r="H1" s="7" t="n">
        <v>39904</v>
      </c>
      <c r="I1" s="7" t="n">
        <v>39934</v>
      </c>
      <c r="J1" s="7" t="n">
        <v>39965</v>
      </c>
      <c r="K1" s="7" t="n">
        <v>39995</v>
      </c>
      <c r="L1" s="7" t="n">
        <v>40026</v>
      </c>
      <c r="M1" s="7" t="n">
        <v>40057</v>
      </c>
      <c r="N1" s="7" t="n">
        <v>40087</v>
      </c>
      <c r="O1" s="2" t="s">
        <v>14</v>
      </c>
    </row>
    <row r="2" customFormat="false" ht="14.25" hidden="false" customHeight="false" outlineLevel="0" collapsed="false">
      <c r="A2" s="2" t="s">
        <v>15</v>
      </c>
      <c r="C2" s="3" t="n">
        <v>13.1</v>
      </c>
      <c r="D2" s="3" t="n">
        <v>9.8</v>
      </c>
      <c r="E2" s="3" t="n">
        <v>6.8</v>
      </c>
      <c r="F2" s="3" t="n">
        <v>7.8</v>
      </c>
      <c r="G2" s="3" t="n">
        <v>10</v>
      </c>
      <c r="H2" s="3" t="n">
        <v>15.7</v>
      </c>
      <c r="I2" s="3" t="n">
        <v>20.1</v>
      </c>
      <c r="J2" s="3" t="n">
        <v>22.5</v>
      </c>
      <c r="K2" s="3" t="n">
        <v>26.3</v>
      </c>
      <c r="L2" s="3" t="n">
        <v>26.6</v>
      </c>
      <c r="M2" s="3" t="n">
        <v>23</v>
      </c>
      <c r="N2" s="3" t="n">
        <v>19</v>
      </c>
      <c r="O2" s="4"/>
    </row>
    <row r="3" customFormat="false" ht="14.25" hidden="false" customHeight="false" outlineLevel="0" collapsed="false">
      <c r="A3" s="2" t="s">
        <v>16</v>
      </c>
      <c r="C3" s="5" t="n">
        <v>277</v>
      </c>
      <c r="D3" s="5" t="n">
        <v>326</v>
      </c>
      <c r="E3" s="5" t="n">
        <v>264</v>
      </c>
      <c r="F3" s="5" t="n">
        <v>362</v>
      </c>
      <c r="G3" s="5" t="n">
        <v>297</v>
      </c>
      <c r="H3" s="5" t="n">
        <v>279</v>
      </c>
      <c r="I3" s="5" t="n">
        <v>313</v>
      </c>
      <c r="J3" s="5" t="n">
        <v>305</v>
      </c>
      <c r="K3" s="5" t="n">
        <v>396</v>
      </c>
      <c r="L3" s="5" t="n">
        <v>454</v>
      </c>
      <c r="M3" s="5" t="n">
        <v>409</v>
      </c>
      <c r="N3" s="5" t="n">
        <v>333</v>
      </c>
      <c r="O3" s="4" t="n">
        <f aca="false">SUM(C3:N3)</f>
        <v>4015</v>
      </c>
    </row>
    <row r="4" customFormat="false" ht="14.25" hidden="false" customHeight="false" outlineLevel="0" collapsed="false">
      <c r="A4" s="2" t="s">
        <v>17</v>
      </c>
      <c r="B4" s="6" t="n">
        <v>0.425</v>
      </c>
      <c r="C4" s="4" t="n">
        <f aca="false">$B4*C3</f>
        <v>117.725</v>
      </c>
      <c r="D4" s="4" t="n">
        <f aca="false">$B4*D3</f>
        <v>138.55</v>
      </c>
      <c r="E4" s="4" t="n">
        <f aca="false">$B4*E3</f>
        <v>112.2</v>
      </c>
      <c r="F4" s="4" t="n">
        <f aca="false">$B4*F3</f>
        <v>153.85</v>
      </c>
      <c r="G4" s="4" t="n">
        <f aca="false">$B4*G3</f>
        <v>126.225</v>
      </c>
      <c r="H4" s="4" t="n">
        <f aca="false">$B4*H3</f>
        <v>118.575</v>
      </c>
      <c r="I4" s="4" t="n">
        <f aca="false">$B4*I3</f>
        <v>133.025</v>
      </c>
      <c r="J4" s="4" t="n">
        <f aca="false">$B4*J3</f>
        <v>129.625</v>
      </c>
      <c r="K4" s="4" t="n">
        <f aca="false">$B4*K3</f>
        <v>168.3</v>
      </c>
      <c r="L4" s="4" t="n">
        <f aca="false">$B4*L3</f>
        <v>192.95</v>
      </c>
      <c r="M4" s="4" t="n">
        <f aca="false">$B4*M3</f>
        <v>173.825</v>
      </c>
      <c r="N4" s="4" t="n">
        <f aca="false">$B4*N3</f>
        <v>141.525</v>
      </c>
      <c r="O4" s="4" t="n">
        <f aca="false">SUM(C4:N4)</f>
        <v>1706.375</v>
      </c>
    </row>
    <row r="6" customFormat="false" ht="14.25" hidden="false" customHeight="false" outlineLevel="0" collapsed="false">
      <c r="B6" s="2" t="s">
        <v>1</v>
      </c>
      <c r="C6" s="7" t="n">
        <v>39783</v>
      </c>
      <c r="D6" s="7" t="n">
        <v>39814</v>
      </c>
      <c r="E6" s="7" t="n">
        <v>39845</v>
      </c>
      <c r="F6" s="7" t="n">
        <v>39873</v>
      </c>
      <c r="G6" s="7" t="n">
        <v>39904</v>
      </c>
      <c r="H6" s="7" t="n">
        <v>39934</v>
      </c>
      <c r="I6" s="7" t="n">
        <v>39965</v>
      </c>
      <c r="J6" s="7" t="n">
        <v>39995</v>
      </c>
      <c r="K6" s="7" t="n">
        <v>40026</v>
      </c>
      <c r="L6" s="7" t="n">
        <v>40057</v>
      </c>
      <c r="M6" s="7" t="n">
        <v>40087</v>
      </c>
      <c r="N6" s="7" t="n">
        <v>40118</v>
      </c>
      <c r="O6" s="2" t="s">
        <v>14</v>
      </c>
    </row>
    <row r="7" customFormat="false" ht="14.25" hidden="false" customHeight="false" outlineLevel="0" collapsed="false">
      <c r="A7" s="2" t="s">
        <v>15</v>
      </c>
      <c r="C7" s="3" t="n">
        <v>9.8</v>
      </c>
      <c r="D7" s="3" t="n">
        <v>6.8</v>
      </c>
      <c r="E7" s="3" t="n">
        <v>7.8</v>
      </c>
      <c r="F7" s="3" t="n">
        <v>10</v>
      </c>
      <c r="G7" s="3" t="n">
        <v>15.7</v>
      </c>
      <c r="H7" s="3" t="n">
        <v>20.1</v>
      </c>
      <c r="I7" s="3" t="n">
        <v>22.5</v>
      </c>
      <c r="J7" s="3" t="n">
        <v>26.3</v>
      </c>
      <c r="K7" s="3" t="n">
        <v>26.6</v>
      </c>
      <c r="L7" s="3" t="n">
        <v>23</v>
      </c>
      <c r="M7" s="3" t="n">
        <v>19</v>
      </c>
      <c r="N7" s="3" t="n">
        <v>13.5</v>
      </c>
      <c r="O7" s="4"/>
    </row>
    <row r="8" customFormat="false" ht="14.25" hidden="false" customHeight="false" outlineLevel="0" collapsed="false">
      <c r="A8" s="2" t="s">
        <v>16</v>
      </c>
      <c r="C8" s="5" t="n">
        <v>407</v>
      </c>
      <c r="D8" s="5" t="n">
        <v>524</v>
      </c>
      <c r="E8" s="5" t="n">
        <v>454</v>
      </c>
      <c r="F8" s="5" t="n">
        <v>460</v>
      </c>
      <c r="G8" s="5" t="n">
        <v>487</v>
      </c>
      <c r="H8" s="5" t="n">
        <v>364</v>
      </c>
      <c r="I8" s="5" t="n">
        <v>338</v>
      </c>
      <c r="J8" s="5" t="n">
        <v>483</v>
      </c>
      <c r="K8" s="5" t="n">
        <v>532</v>
      </c>
      <c r="L8" s="5" t="n">
        <v>442</v>
      </c>
      <c r="M8" s="5" t="n">
        <v>386</v>
      </c>
      <c r="N8" s="5" t="n">
        <v>355</v>
      </c>
      <c r="O8" s="4" t="n">
        <f aca="false">SUM(C8:N8)</f>
        <v>5232</v>
      </c>
    </row>
    <row r="9" customFormat="false" ht="14.25" hidden="false" customHeight="false" outlineLevel="0" collapsed="false">
      <c r="A9" s="2" t="s">
        <v>17</v>
      </c>
      <c r="B9" s="6" t="n">
        <v>0.425</v>
      </c>
      <c r="C9" s="4" t="n">
        <f aca="false">$B9*C8</f>
        <v>172.975</v>
      </c>
      <c r="D9" s="4" t="n">
        <f aca="false">$B9*D8</f>
        <v>222.7</v>
      </c>
      <c r="E9" s="4" t="n">
        <f aca="false">$B9*E8</f>
        <v>192.95</v>
      </c>
      <c r="F9" s="4" t="n">
        <f aca="false">$B9*F8</f>
        <v>195.5</v>
      </c>
      <c r="G9" s="4" t="n">
        <f aca="false">$B9*G8</f>
        <v>206.975</v>
      </c>
      <c r="H9" s="4" t="n">
        <f aca="false">$B9*H8</f>
        <v>154.7</v>
      </c>
      <c r="I9" s="4" t="n">
        <f aca="false">$B9*I8</f>
        <v>143.65</v>
      </c>
      <c r="J9" s="4" t="n">
        <f aca="false">$B9*J8</f>
        <v>205.275</v>
      </c>
      <c r="K9" s="4" t="n">
        <f aca="false">$B9*K8</f>
        <v>226.1</v>
      </c>
      <c r="L9" s="4" t="n">
        <f aca="false">$B9*L8</f>
        <v>187.85</v>
      </c>
      <c r="M9" s="4" t="n">
        <f aca="false">$B9*M8</f>
        <v>164.05</v>
      </c>
      <c r="N9" s="4" t="n">
        <f aca="false">$B9*N8</f>
        <v>150.875</v>
      </c>
      <c r="O9" s="4" t="n">
        <f aca="false">SUM(C9:N9)</f>
        <v>2223.6</v>
      </c>
    </row>
    <row r="35" customFormat="false" ht="14.25" hidden="false" customHeight="false" outlineLevel="0" collapsed="false">
      <c r="C35" s="2" t="s">
        <v>20</v>
      </c>
    </row>
    <row r="36" customFormat="false" ht="14.25" hidden="false" customHeight="false" outlineLevel="0" collapsed="false">
      <c r="C36" s="2" t="s">
        <v>2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0:03:50Z</dcterms:created>
  <dc:creator>80027</dc:creator>
  <dc:description/>
  <dc:language>en-US</dc:language>
  <cp:lastModifiedBy>masteruser</cp:lastModifiedBy>
  <cp:lastPrinted>2010-03-22T03:33:55Z</cp:lastPrinted>
  <dcterms:modified xsi:type="dcterms:W3CDTF">2010-03-22T03:47:45Z</dcterms:modified>
  <cp:revision>0</cp:revision>
  <dc:subject/>
  <dc:title/>
</cp:coreProperties>
</file>